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P$271</definedName>
    <definedName function="false" hidden="false" localSheetId="0" name="Print_Area" vbProcedure="false">花名册!$A$1:$P$271</definedName>
    <definedName function="false" hidden="false" localSheetId="0" name="Print_Titles" vbProcedure="false">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838">
  <si>
    <r>
      <rPr>
        <sz val="26"/>
        <rFont val="Noto Sans"/>
        <family val="2"/>
      </rPr>
      <t xml:space="preserve">崆峒区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选聘社区工作人员面试成绩及总成绩花名册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加分项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*60%+</t>
    </r>
    <r>
      <rPr>
        <b val="true"/>
        <sz val="11"/>
        <rFont val="Noto Sans"/>
        <family val="2"/>
      </rPr>
      <t xml:space="preserve">加分项成绩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40%</t>
    </r>
  </si>
  <si>
    <r>
      <rPr>
        <b val="true"/>
        <sz val="11"/>
        <rFont val="Noto Sans"/>
        <family val="2"/>
      </rPr>
      <t xml:space="preserve">总成绩（笔试成绩</t>
    </r>
    <r>
      <rPr>
        <b val="true"/>
        <sz val="11"/>
        <rFont val="宋体"/>
        <family val="0"/>
        <charset val="134"/>
      </rPr>
      <t xml:space="preserve">*60%+</t>
    </r>
    <r>
      <rPr>
        <b val="true"/>
        <sz val="11"/>
        <rFont val="Noto Sans"/>
        <family val="2"/>
      </rPr>
      <t xml:space="preserve">加分项成绩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40%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社工证加分</t>
  </si>
  <si>
    <t xml:space="preserve">现役军人配偶加分</t>
  </si>
  <si>
    <t xml:space="preserve">工作年限加分</t>
  </si>
  <si>
    <t xml:space="preserve">表彰奖励加分</t>
  </si>
  <si>
    <t xml:space="preserve">加分项和</t>
  </si>
  <si>
    <t xml:space="preserve">1</t>
  </si>
  <si>
    <t xml:space="preserve">马茹雪</t>
  </si>
  <si>
    <t xml:space="preserve">东关街道社区</t>
  </si>
  <si>
    <t xml:space="preserve">01</t>
  </si>
  <si>
    <t xml:space="preserve">20240010202</t>
  </si>
  <si>
    <t xml:space="preserve">进入体检</t>
  </si>
  <si>
    <t xml:space="preserve">2</t>
  </si>
  <si>
    <t xml:space="preserve">靳蕾蕾</t>
  </si>
  <si>
    <t xml:space="preserve">20240010214</t>
  </si>
  <si>
    <t xml:space="preserve">3</t>
  </si>
  <si>
    <t xml:space="preserve">李永霞</t>
  </si>
  <si>
    <t xml:space="preserve">20240010330</t>
  </si>
  <si>
    <t xml:space="preserve">4</t>
  </si>
  <si>
    <t xml:space="preserve">梁欢</t>
  </si>
  <si>
    <t xml:space="preserve">20240010104</t>
  </si>
  <si>
    <t xml:space="preserve">5</t>
  </si>
  <si>
    <t xml:space="preserve">郭丽娜</t>
  </si>
  <si>
    <t xml:space="preserve">20240010123</t>
  </si>
  <si>
    <t xml:space="preserve">6</t>
  </si>
  <si>
    <t xml:space="preserve">戴玉</t>
  </si>
  <si>
    <t xml:space="preserve">20240010218</t>
  </si>
  <si>
    <t xml:space="preserve">7</t>
  </si>
  <si>
    <t xml:space="preserve">马榕</t>
  </si>
  <si>
    <t xml:space="preserve">20240010212</t>
  </si>
  <si>
    <t xml:space="preserve">8</t>
  </si>
  <si>
    <t xml:space="preserve">韩君杰</t>
  </si>
  <si>
    <t xml:space="preserve">20240010221</t>
  </si>
  <si>
    <t xml:space="preserve">9</t>
  </si>
  <si>
    <t xml:space="preserve">刘璇</t>
  </si>
  <si>
    <t xml:space="preserve">20240010215</t>
  </si>
  <si>
    <t xml:space="preserve">10</t>
  </si>
  <si>
    <t xml:space="preserve">代菲菲</t>
  </si>
  <si>
    <t xml:space="preserve">20240010106</t>
  </si>
  <si>
    <t xml:space="preserve">11</t>
  </si>
  <si>
    <t xml:space="preserve">乔颖</t>
  </si>
  <si>
    <t xml:space="preserve">20240010105</t>
  </si>
  <si>
    <t xml:space="preserve">12</t>
  </si>
  <si>
    <t xml:space="preserve">刘立睿</t>
  </si>
  <si>
    <t xml:space="preserve">20240010205</t>
  </si>
  <si>
    <t xml:space="preserve">13</t>
  </si>
  <si>
    <t xml:space="preserve">贾佳</t>
  </si>
  <si>
    <t xml:space="preserve">20240010114</t>
  </si>
  <si>
    <t xml:space="preserve">14</t>
  </si>
  <si>
    <t xml:space="preserve">尚永玮</t>
  </si>
  <si>
    <t xml:space="preserve">20240010227</t>
  </si>
  <si>
    <t xml:space="preserve">15</t>
  </si>
  <si>
    <t xml:space="preserve">寇薇</t>
  </si>
  <si>
    <t xml:space="preserve">20240010308</t>
  </si>
  <si>
    <t xml:space="preserve">16</t>
  </si>
  <si>
    <t xml:space="preserve">朱鑫鑫</t>
  </si>
  <si>
    <t xml:space="preserve">20240010322</t>
  </si>
  <si>
    <t xml:space="preserve">17</t>
  </si>
  <si>
    <t xml:space="preserve">王丽萍</t>
  </si>
  <si>
    <t xml:space="preserve">20240010303</t>
  </si>
  <si>
    <t xml:space="preserve">18</t>
  </si>
  <si>
    <t xml:space="preserve">王翠</t>
  </si>
  <si>
    <t xml:space="preserve">20240010217</t>
  </si>
  <si>
    <t xml:space="preserve">19</t>
  </si>
  <si>
    <t xml:space="preserve">马雪</t>
  </si>
  <si>
    <t xml:space="preserve">20240010315</t>
  </si>
  <si>
    <t xml:space="preserve">20</t>
  </si>
  <si>
    <t xml:space="preserve">张雪怡</t>
  </si>
  <si>
    <t xml:space="preserve">20240010102</t>
  </si>
  <si>
    <t xml:space="preserve">21</t>
  </si>
  <si>
    <t xml:space="preserve">卜淑敏</t>
  </si>
  <si>
    <t xml:space="preserve">20240010108</t>
  </si>
  <si>
    <t xml:space="preserve">22</t>
  </si>
  <si>
    <t xml:space="preserve">朱永刚</t>
  </si>
  <si>
    <t xml:space="preserve">20240010404</t>
  </si>
  <si>
    <t xml:space="preserve">23</t>
  </si>
  <si>
    <t xml:space="preserve">高燕</t>
  </si>
  <si>
    <t xml:space="preserve">20240010204</t>
  </si>
  <si>
    <t xml:space="preserve">24</t>
  </si>
  <si>
    <t xml:space="preserve">陈雪儿</t>
  </si>
  <si>
    <t xml:space="preserve">20240010309</t>
  </si>
  <si>
    <t xml:space="preserve">25</t>
  </si>
  <si>
    <t xml:space="preserve">马荣</t>
  </si>
  <si>
    <t xml:space="preserve">20240010229</t>
  </si>
  <si>
    <t xml:space="preserve">26</t>
  </si>
  <si>
    <t xml:space="preserve">李剑</t>
  </si>
  <si>
    <t xml:space="preserve">20240010121</t>
  </si>
  <si>
    <t xml:space="preserve">27</t>
  </si>
  <si>
    <t xml:space="preserve">杨英</t>
  </si>
  <si>
    <t xml:space="preserve">20240010126</t>
  </si>
  <si>
    <t xml:space="preserve">28</t>
  </si>
  <si>
    <t xml:space="preserve">兰仁豪</t>
  </si>
  <si>
    <t xml:space="preserve">20240010306</t>
  </si>
  <si>
    <t xml:space="preserve">29</t>
  </si>
  <si>
    <t xml:space="preserve">糟英萍</t>
  </si>
  <si>
    <t xml:space="preserve">20240010117</t>
  </si>
  <si>
    <t xml:space="preserve">30</t>
  </si>
  <si>
    <t xml:space="preserve">赵绚绚</t>
  </si>
  <si>
    <t xml:space="preserve">20240010324</t>
  </si>
  <si>
    <t xml:space="preserve">31</t>
  </si>
  <si>
    <t xml:space="preserve">贾琴</t>
  </si>
  <si>
    <t xml:space="preserve">20240010124</t>
  </si>
  <si>
    <t xml:space="preserve">32</t>
  </si>
  <si>
    <t xml:space="preserve">李娅婧</t>
  </si>
  <si>
    <t xml:space="preserve">20240010116</t>
  </si>
  <si>
    <t xml:space="preserve">33</t>
  </si>
  <si>
    <t xml:space="preserve">马静怡</t>
  </si>
  <si>
    <t xml:space="preserve">20240010115</t>
  </si>
  <si>
    <t xml:space="preserve">34</t>
  </si>
  <si>
    <t xml:space="preserve">刘雪石</t>
  </si>
  <si>
    <t xml:space="preserve">20240010206</t>
  </si>
  <si>
    <t xml:space="preserve">35</t>
  </si>
  <si>
    <t xml:space="preserve">朱霄玥</t>
  </si>
  <si>
    <t xml:space="preserve">20240010321</t>
  </si>
  <si>
    <t xml:space="preserve">36</t>
  </si>
  <si>
    <t xml:space="preserve">李皓</t>
  </si>
  <si>
    <t xml:space="preserve">20240010220</t>
  </si>
  <si>
    <t xml:space="preserve">37</t>
  </si>
  <si>
    <t xml:space="preserve">杨哲</t>
  </si>
  <si>
    <t xml:space="preserve">20240010101</t>
  </si>
  <si>
    <t xml:space="preserve">38</t>
  </si>
  <si>
    <t xml:space="preserve">李枝</t>
  </si>
  <si>
    <t xml:space="preserve">20240010226</t>
  </si>
  <si>
    <t xml:space="preserve">39</t>
  </si>
  <si>
    <t xml:space="preserve">陈婷</t>
  </si>
  <si>
    <t xml:space="preserve">20240010406</t>
  </si>
  <si>
    <t xml:space="preserve">40</t>
  </si>
  <si>
    <t xml:space="preserve">栾文娟</t>
  </si>
  <si>
    <t xml:space="preserve">20240010313</t>
  </si>
  <si>
    <t xml:space="preserve">41</t>
  </si>
  <si>
    <t xml:space="preserve">铁芳</t>
  </si>
  <si>
    <t xml:space="preserve">20240010316</t>
  </si>
  <si>
    <t xml:space="preserve">42</t>
  </si>
  <si>
    <t xml:space="preserve">张美惠子</t>
  </si>
  <si>
    <t xml:space="preserve">20240010213</t>
  </si>
  <si>
    <t xml:space="preserve">43</t>
  </si>
  <si>
    <t xml:space="preserve">马新瑞</t>
  </si>
  <si>
    <t xml:space="preserve">20240010208</t>
  </si>
  <si>
    <t xml:space="preserve">44</t>
  </si>
  <si>
    <t xml:space="preserve">虎静</t>
  </si>
  <si>
    <t xml:space="preserve">20240010411</t>
  </si>
  <si>
    <t xml:space="preserve">45</t>
  </si>
  <si>
    <t xml:space="preserve">郝君燕</t>
  </si>
  <si>
    <t xml:space="preserve">20240010129</t>
  </si>
  <si>
    <t xml:space="preserve">46</t>
  </si>
  <si>
    <t xml:space="preserve">于彩霞</t>
  </si>
  <si>
    <t xml:space="preserve">20240010403</t>
  </si>
  <si>
    <t xml:space="preserve">47</t>
  </si>
  <si>
    <t xml:space="preserve">潘秀玲</t>
  </si>
  <si>
    <t xml:space="preserve">20240010317</t>
  </si>
  <si>
    <t xml:space="preserve">48</t>
  </si>
  <si>
    <t xml:space="preserve">温瑞</t>
  </si>
  <si>
    <t xml:space="preserve">20240010113</t>
  </si>
  <si>
    <t xml:space="preserve">49</t>
  </si>
  <si>
    <t xml:space="preserve">唐小雪</t>
  </si>
  <si>
    <t xml:space="preserve">20240010109</t>
  </si>
  <si>
    <t xml:space="preserve">50</t>
  </si>
  <si>
    <t xml:space="preserve">陈云帆</t>
  </si>
  <si>
    <t xml:space="preserve">20240010209</t>
  </si>
  <si>
    <t xml:space="preserve">51</t>
  </si>
  <si>
    <t xml:space="preserve">王艳艳</t>
  </si>
  <si>
    <t xml:space="preserve">20240010328</t>
  </si>
  <si>
    <t xml:space="preserve">52</t>
  </si>
  <si>
    <t xml:space="preserve">兰红丽</t>
  </si>
  <si>
    <t xml:space="preserve">20240010407</t>
  </si>
  <si>
    <t xml:space="preserve">53</t>
  </si>
  <si>
    <t xml:space="preserve">张文浩</t>
  </si>
  <si>
    <t xml:space="preserve">20240010228</t>
  </si>
  <si>
    <t xml:space="preserve">54</t>
  </si>
  <si>
    <t xml:space="preserve">程虎蓉</t>
  </si>
  <si>
    <t xml:space="preserve">20240010318</t>
  </si>
  <si>
    <t xml:space="preserve">55</t>
  </si>
  <si>
    <t xml:space="preserve">李芳</t>
  </si>
  <si>
    <t xml:space="preserve">20240010118</t>
  </si>
  <si>
    <t xml:space="preserve">56</t>
  </si>
  <si>
    <t xml:space="preserve">马云</t>
  </si>
  <si>
    <t xml:space="preserve">20240010224</t>
  </si>
  <si>
    <t xml:space="preserve">57</t>
  </si>
  <si>
    <t xml:space="preserve">朱思楠</t>
  </si>
  <si>
    <t xml:space="preserve">20240010413</t>
  </si>
  <si>
    <t xml:space="preserve">58</t>
  </si>
  <si>
    <t xml:space="preserve">杨帆</t>
  </si>
  <si>
    <t xml:space="preserve">20240010210</t>
  </si>
  <si>
    <t xml:space="preserve">59</t>
  </si>
  <si>
    <t xml:space="preserve">侯瑞瑞</t>
  </si>
  <si>
    <t xml:space="preserve">20240010203</t>
  </si>
  <si>
    <t xml:space="preserve">60</t>
  </si>
  <si>
    <t xml:space="preserve">冯雪</t>
  </si>
  <si>
    <t xml:space="preserve">20240010408</t>
  </si>
  <si>
    <t xml:space="preserve">61</t>
  </si>
  <si>
    <t xml:space="preserve">李甲燕</t>
  </si>
  <si>
    <t xml:space="preserve">20240010119</t>
  </si>
  <si>
    <t xml:space="preserve">62</t>
  </si>
  <si>
    <t xml:space="preserve">刘乐</t>
  </si>
  <si>
    <t xml:space="preserve">20240010305</t>
  </si>
  <si>
    <t xml:space="preserve">63</t>
  </si>
  <si>
    <t xml:space="preserve">马霞</t>
  </si>
  <si>
    <t xml:space="preserve">20240010211</t>
  </si>
  <si>
    <t xml:space="preserve">64</t>
  </si>
  <si>
    <t xml:space="preserve">栾琦</t>
  </si>
  <si>
    <t xml:space="preserve">20240010301</t>
  </si>
  <si>
    <t xml:space="preserve">65</t>
  </si>
  <si>
    <t xml:space="preserve">朱文杰</t>
  </si>
  <si>
    <t xml:space="preserve">20240010111</t>
  </si>
  <si>
    <t xml:space="preserve">66</t>
  </si>
  <si>
    <t xml:space="preserve">吴金龙</t>
  </si>
  <si>
    <t xml:space="preserve">20240010110</t>
  </si>
  <si>
    <t xml:space="preserve">67</t>
  </si>
  <si>
    <t xml:space="preserve">王博宇</t>
  </si>
  <si>
    <t xml:space="preserve">20240010311</t>
  </si>
  <si>
    <t xml:space="preserve">68</t>
  </si>
  <si>
    <t xml:space="preserve">王海健</t>
  </si>
  <si>
    <t xml:space="preserve">20240010107</t>
  </si>
  <si>
    <t xml:space="preserve">69</t>
  </si>
  <si>
    <t xml:space="preserve">范娜娜</t>
  </si>
  <si>
    <t xml:space="preserve">20240010329</t>
  </si>
  <si>
    <t xml:space="preserve">70</t>
  </si>
  <si>
    <t xml:space="preserve">丁瑜</t>
  </si>
  <si>
    <t xml:space="preserve">20240010320</t>
  </si>
  <si>
    <t xml:space="preserve">71</t>
  </si>
  <si>
    <t xml:space="preserve">杨欢</t>
  </si>
  <si>
    <t xml:space="preserve">20240010130</t>
  </si>
  <si>
    <t xml:space="preserve">72</t>
  </si>
  <si>
    <t xml:space="preserve">杨亚惠</t>
  </si>
  <si>
    <t xml:space="preserve">20240010302</t>
  </si>
  <si>
    <t xml:space="preserve">73</t>
  </si>
  <si>
    <t xml:space="preserve">李亚萍</t>
  </si>
  <si>
    <t xml:space="preserve">20240010412</t>
  </si>
  <si>
    <t xml:space="preserve">74</t>
  </si>
  <si>
    <t xml:space="preserve">贾文奇</t>
  </si>
  <si>
    <t xml:space="preserve">20240010216</t>
  </si>
  <si>
    <t xml:space="preserve">放弃</t>
  </si>
  <si>
    <t xml:space="preserve">75</t>
  </si>
  <si>
    <t xml:space="preserve">窦晓燕</t>
  </si>
  <si>
    <t xml:space="preserve">20240010201</t>
  </si>
  <si>
    <t xml:space="preserve">缺考</t>
  </si>
  <si>
    <t xml:space="preserve">76</t>
  </si>
  <si>
    <t xml:space="preserve">刘媛媛</t>
  </si>
  <si>
    <t xml:space="preserve">20240010207</t>
  </si>
  <si>
    <t xml:space="preserve">77</t>
  </si>
  <si>
    <t xml:space="preserve">魏荣</t>
  </si>
  <si>
    <t xml:space="preserve">02</t>
  </si>
  <si>
    <t xml:space="preserve">20240020422</t>
  </si>
  <si>
    <t xml:space="preserve">78</t>
  </si>
  <si>
    <t xml:space="preserve">吴秀秀</t>
  </si>
  <si>
    <t xml:space="preserve">20240020425</t>
  </si>
  <si>
    <t xml:space="preserve">79</t>
  </si>
  <si>
    <t xml:space="preserve">宋文婧</t>
  </si>
  <si>
    <t xml:space="preserve">20240020503</t>
  </si>
  <si>
    <t xml:space="preserve">0.2</t>
  </si>
  <si>
    <t xml:space="preserve">80</t>
  </si>
  <si>
    <t xml:space="preserve">雷春娥</t>
  </si>
  <si>
    <t xml:space="preserve">20240020420</t>
  </si>
  <si>
    <t xml:space="preserve">81</t>
  </si>
  <si>
    <t xml:space="preserve">周丽萍</t>
  </si>
  <si>
    <t xml:space="preserve">20240020504</t>
  </si>
  <si>
    <t xml:space="preserve">82</t>
  </si>
  <si>
    <t xml:space="preserve">白妮</t>
  </si>
  <si>
    <t xml:space="preserve">20240020417</t>
  </si>
  <si>
    <t xml:space="preserve">83</t>
  </si>
  <si>
    <t xml:space="preserve">李金霞</t>
  </si>
  <si>
    <t xml:space="preserve">20240020510</t>
  </si>
  <si>
    <t xml:space="preserve">84</t>
  </si>
  <si>
    <t xml:space="preserve">马锦辉</t>
  </si>
  <si>
    <t xml:space="preserve">20240020507</t>
  </si>
  <si>
    <t xml:space="preserve">85</t>
  </si>
  <si>
    <t xml:space="preserve">赵燕</t>
  </si>
  <si>
    <t xml:space="preserve">20240020505</t>
  </si>
  <si>
    <t xml:space="preserve">86</t>
  </si>
  <si>
    <t xml:space="preserve">苏清华</t>
  </si>
  <si>
    <t xml:space="preserve">20240020416</t>
  </si>
  <si>
    <t xml:space="preserve">87</t>
  </si>
  <si>
    <t xml:space="preserve">王夏妍</t>
  </si>
  <si>
    <t xml:space="preserve">20240020423</t>
  </si>
  <si>
    <t xml:space="preserve">88</t>
  </si>
  <si>
    <t xml:space="preserve">马雯</t>
  </si>
  <si>
    <t xml:space="preserve">20240020502</t>
  </si>
  <si>
    <t xml:space="preserve">89</t>
  </si>
  <si>
    <t xml:space="preserve">范慧琳</t>
  </si>
  <si>
    <t xml:space="preserve">20240020426</t>
  </si>
  <si>
    <t xml:space="preserve">90</t>
  </si>
  <si>
    <t xml:space="preserve">刘昊妮</t>
  </si>
  <si>
    <t xml:space="preserve">20240020427</t>
  </si>
  <si>
    <t xml:space="preserve">91</t>
  </si>
  <si>
    <t xml:space="preserve">陈艳</t>
  </si>
  <si>
    <t xml:space="preserve">20240020429</t>
  </si>
  <si>
    <t xml:space="preserve">92</t>
  </si>
  <si>
    <t xml:space="preserve">刘雅琴</t>
  </si>
  <si>
    <t xml:space="preserve">20240020418</t>
  </si>
  <si>
    <t xml:space="preserve">93</t>
  </si>
  <si>
    <t xml:space="preserve">张媚</t>
  </si>
  <si>
    <t xml:space="preserve">20240020508</t>
  </si>
  <si>
    <t xml:space="preserve">94</t>
  </si>
  <si>
    <t xml:space="preserve">魏华</t>
  </si>
  <si>
    <t xml:space="preserve">20240020428</t>
  </si>
  <si>
    <t xml:space="preserve">95</t>
  </si>
  <si>
    <t xml:space="preserve">杨筱</t>
  </si>
  <si>
    <t xml:space="preserve">中街街道社区</t>
  </si>
  <si>
    <t xml:space="preserve">03</t>
  </si>
  <si>
    <t xml:space="preserve">20240030708</t>
  </si>
  <si>
    <t xml:space="preserve">96</t>
  </si>
  <si>
    <t xml:space="preserve">买瑞</t>
  </si>
  <si>
    <t xml:space="preserve">20240030712</t>
  </si>
  <si>
    <t xml:space="preserve">97</t>
  </si>
  <si>
    <t xml:space="preserve">杨国庆</t>
  </si>
  <si>
    <t xml:space="preserve">20240030709</t>
  </si>
  <si>
    <t xml:space="preserve">98</t>
  </si>
  <si>
    <t xml:space="preserve">李银珠</t>
  </si>
  <si>
    <t xml:space="preserve">20240030702</t>
  </si>
  <si>
    <t xml:space="preserve">99</t>
  </si>
  <si>
    <t xml:space="preserve">张媛</t>
  </si>
  <si>
    <t xml:space="preserve">20240030706</t>
  </si>
  <si>
    <t xml:space="preserve">100</t>
  </si>
  <si>
    <t xml:space="preserve">冯思淼</t>
  </si>
  <si>
    <t xml:space="preserve">20240030516</t>
  </si>
  <si>
    <t xml:space="preserve">101</t>
  </si>
  <si>
    <t xml:space="preserve">宋玉琴</t>
  </si>
  <si>
    <t xml:space="preserve">20240030514</t>
  </si>
  <si>
    <t xml:space="preserve">102</t>
  </si>
  <si>
    <t xml:space="preserve">张文静</t>
  </si>
  <si>
    <t xml:space="preserve">20240030521</t>
  </si>
  <si>
    <t xml:space="preserve">103</t>
  </si>
  <si>
    <t xml:space="preserve">秦淑英</t>
  </si>
  <si>
    <t xml:space="preserve">20240030718</t>
  </si>
  <si>
    <t xml:space="preserve">104</t>
  </si>
  <si>
    <t xml:space="preserve">朱晓敏</t>
  </si>
  <si>
    <t xml:space="preserve">20240030626</t>
  </si>
  <si>
    <t xml:space="preserve">105</t>
  </si>
  <si>
    <t xml:space="preserve">王巧艳</t>
  </si>
  <si>
    <t xml:space="preserve">20240030529</t>
  </si>
  <si>
    <t xml:space="preserve">106</t>
  </si>
  <si>
    <t xml:space="preserve">郝欣乐</t>
  </si>
  <si>
    <t xml:space="preserve">20240030710</t>
  </si>
  <si>
    <t xml:space="preserve">107</t>
  </si>
  <si>
    <t xml:space="preserve">史亚惠</t>
  </si>
  <si>
    <t xml:space="preserve">20240030717</t>
  </si>
  <si>
    <t xml:space="preserve">108</t>
  </si>
  <si>
    <t xml:space="preserve">朱璇</t>
  </si>
  <si>
    <t xml:space="preserve">20240030630</t>
  </si>
  <si>
    <t xml:space="preserve">109</t>
  </si>
  <si>
    <t xml:space="preserve">马鹏伟</t>
  </si>
  <si>
    <t xml:space="preserve">20240030519</t>
  </si>
  <si>
    <t xml:space="preserve">110</t>
  </si>
  <si>
    <t xml:space="preserve">陈敏</t>
  </si>
  <si>
    <t xml:space="preserve">20240030620</t>
  </si>
  <si>
    <t xml:space="preserve">111</t>
  </si>
  <si>
    <t xml:space="preserve">余静</t>
  </si>
  <si>
    <t xml:space="preserve">20240030517</t>
  </si>
  <si>
    <t xml:space="preserve">112</t>
  </si>
  <si>
    <t xml:space="preserve">张娟</t>
  </si>
  <si>
    <t xml:space="preserve">20240030716</t>
  </si>
  <si>
    <t xml:space="preserve">113</t>
  </si>
  <si>
    <t xml:space="preserve">高蓉</t>
  </si>
  <si>
    <t xml:space="preserve">20240030528</t>
  </si>
  <si>
    <t xml:space="preserve">114</t>
  </si>
  <si>
    <t xml:space="preserve">安西红</t>
  </si>
  <si>
    <t xml:space="preserve">20240030513</t>
  </si>
  <si>
    <t xml:space="preserve">115</t>
  </si>
  <si>
    <t xml:space="preserve">杨婷</t>
  </si>
  <si>
    <t xml:space="preserve">20240030622</t>
  </si>
  <si>
    <t xml:space="preserve">116</t>
  </si>
  <si>
    <t xml:space="preserve">禹雪艳</t>
  </si>
  <si>
    <t xml:space="preserve">20240030520</t>
  </si>
  <si>
    <t xml:space="preserve">117</t>
  </si>
  <si>
    <t xml:space="preserve">李明慧</t>
  </si>
  <si>
    <t xml:space="preserve">20240030627</t>
  </si>
  <si>
    <t xml:space="preserve">118</t>
  </si>
  <si>
    <t xml:space="preserve">郑有成</t>
  </si>
  <si>
    <t xml:space="preserve">20240030624</t>
  </si>
  <si>
    <t xml:space="preserve">119</t>
  </si>
  <si>
    <t xml:space="preserve">刘俐君</t>
  </si>
  <si>
    <t xml:space="preserve">20240030715</t>
  </si>
  <si>
    <t xml:space="preserve">120</t>
  </si>
  <si>
    <t xml:space="preserve">赵昱雯</t>
  </si>
  <si>
    <t xml:space="preserve">20240030619</t>
  </si>
  <si>
    <t xml:space="preserve">121</t>
  </si>
  <si>
    <t xml:space="preserve">梁康康</t>
  </si>
  <si>
    <t xml:space="preserve">20240030604</t>
  </si>
  <si>
    <t xml:space="preserve">122</t>
  </si>
  <si>
    <t xml:space="preserve">李欢</t>
  </si>
  <si>
    <t xml:space="preserve">20240030711</t>
  </si>
  <si>
    <t xml:space="preserve">123</t>
  </si>
  <si>
    <t xml:space="preserve">田强强</t>
  </si>
  <si>
    <t xml:space="preserve">20240030621</t>
  </si>
  <si>
    <t xml:space="preserve">124</t>
  </si>
  <si>
    <t xml:space="preserve">雷欣悦</t>
  </si>
  <si>
    <t xml:space="preserve">20240030608</t>
  </si>
  <si>
    <t xml:space="preserve">125</t>
  </si>
  <si>
    <t xml:space="preserve">马丽玟</t>
  </si>
  <si>
    <t xml:space="preserve">04</t>
  </si>
  <si>
    <t xml:space="preserve">20240040615</t>
  </si>
  <si>
    <t xml:space="preserve">126</t>
  </si>
  <si>
    <t xml:space="preserve">卜伟伟</t>
  </si>
  <si>
    <t xml:space="preserve">20240040523</t>
  </si>
  <si>
    <t xml:space="preserve">127</t>
  </si>
  <si>
    <t xml:space="preserve">董永琴</t>
  </si>
  <si>
    <t xml:space="preserve">20240040614</t>
  </si>
  <si>
    <t xml:space="preserve">128</t>
  </si>
  <si>
    <t xml:space="preserve">郑铠晨</t>
  </si>
  <si>
    <t xml:space="preserve">20240040607</t>
  </si>
  <si>
    <t xml:space="preserve">129</t>
  </si>
  <si>
    <t xml:space="preserve">王玉洁</t>
  </si>
  <si>
    <t xml:space="preserve">20240040602</t>
  </si>
  <si>
    <t xml:space="preserve">130</t>
  </si>
  <si>
    <t xml:space="preserve">杨小艳</t>
  </si>
  <si>
    <t xml:space="preserve">20240040530</t>
  </si>
  <si>
    <t xml:space="preserve">131</t>
  </si>
  <si>
    <t xml:space="preserve">黄子英</t>
  </si>
  <si>
    <t xml:space="preserve">20240040703</t>
  </si>
  <si>
    <t xml:space="preserve">132</t>
  </si>
  <si>
    <t xml:space="preserve">于莉花</t>
  </si>
  <si>
    <t xml:space="preserve">20240040603</t>
  </si>
  <si>
    <t xml:space="preserve">133</t>
  </si>
  <si>
    <t xml:space="preserve">马岚</t>
  </si>
  <si>
    <t xml:space="preserve">20240040618</t>
  </si>
  <si>
    <t xml:space="preserve">134</t>
  </si>
  <si>
    <t xml:space="preserve">张丽</t>
  </si>
  <si>
    <t xml:space="preserve">20240040527</t>
  </si>
  <si>
    <t xml:space="preserve">135</t>
  </si>
  <si>
    <t xml:space="preserve">陈虎虎</t>
  </si>
  <si>
    <t xml:space="preserve">20240040613</t>
  </si>
  <si>
    <t xml:space="preserve">136</t>
  </si>
  <si>
    <t xml:space="preserve">孟玉红</t>
  </si>
  <si>
    <t xml:space="preserve">20240040522</t>
  </si>
  <si>
    <t xml:space="preserve">137</t>
  </si>
  <si>
    <t xml:space="preserve">杨晓岚</t>
  </si>
  <si>
    <t xml:space="preserve">20240040616</t>
  </si>
  <si>
    <t xml:space="preserve">138</t>
  </si>
  <si>
    <t xml:space="preserve">王丽军</t>
  </si>
  <si>
    <t xml:space="preserve">20240040524</t>
  </si>
  <si>
    <t xml:space="preserve">139</t>
  </si>
  <si>
    <t xml:space="preserve">薛惠文</t>
  </si>
  <si>
    <t xml:space="preserve">西郊街道社区</t>
  </si>
  <si>
    <t xml:space="preserve">05</t>
  </si>
  <si>
    <t xml:space="preserve">20240051017</t>
  </si>
  <si>
    <t xml:space="preserve">140</t>
  </si>
  <si>
    <t xml:space="preserve">汝梅</t>
  </si>
  <si>
    <t xml:space="preserve">20240050818</t>
  </si>
  <si>
    <t xml:space="preserve">141</t>
  </si>
  <si>
    <t xml:space="preserve">刘鹃红</t>
  </si>
  <si>
    <t xml:space="preserve">20240050803</t>
  </si>
  <si>
    <t xml:space="preserve">142</t>
  </si>
  <si>
    <t xml:space="preserve">郑雅轩</t>
  </si>
  <si>
    <t xml:space="preserve">20240051010</t>
  </si>
  <si>
    <t xml:space="preserve">143</t>
  </si>
  <si>
    <t xml:space="preserve">王倩</t>
  </si>
  <si>
    <t xml:space="preserve">20240050917</t>
  </si>
  <si>
    <t xml:space="preserve">144</t>
  </si>
  <si>
    <t xml:space="preserve">李雪梅</t>
  </si>
  <si>
    <t xml:space="preserve">20240050721</t>
  </si>
  <si>
    <t xml:space="preserve">145</t>
  </si>
  <si>
    <t xml:space="preserve">石欣雅</t>
  </si>
  <si>
    <t xml:space="preserve">20240050902</t>
  </si>
  <si>
    <t xml:space="preserve">146</t>
  </si>
  <si>
    <t xml:space="preserve">丁一帆</t>
  </si>
  <si>
    <t xml:space="preserve">20240050912</t>
  </si>
  <si>
    <t xml:space="preserve">147</t>
  </si>
  <si>
    <t xml:space="preserve">兰宇</t>
  </si>
  <si>
    <t xml:space="preserve">20240050921</t>
  </si>
  <si>
    <t xml:space="preserve">148</t>
  </si>
  <si>
    <t xml:space="preserve">赵建德</t>
  </si>
  <si>
    <t xml:space="preserve">20240051103</t>
  </si>
  <si>
    <t xml:space="preserve">149</t>
  </si>
  <si>
    <t xml:space="preserve">周欣</t>
  </si>
  <si>
    <t xml:space="preserve">20240050727</t>
  </si>
  <si>
    <t xml:space="preserve">150</t>
  </si>
  <si>
    <t xml:space="preserve">刘宝军</t>
  </si>
  <si>
    <t xml:space="preserve">20240050923</t>
  </si>
  <si>
    <t xml:space="preserve">151</t>
  </si>
  <si>
    <t xml:space="preserve">何菲菲</t>
  </si>
  <si>
    <t xml:space="preserve">20240050922</t>
  </si>
  <si>
    <t xml:space="preserve">152</t>
  </si>
  <si>
    <t xml:space="preserve">李欣</t>
  </si>
  <si>
    <t xml:space="preserve">20240051104</t>
  </si>
  <si>
    <t xml:space="preserve">153</t>
  </si>
  <si>
    <t xml:space="preserve">姚倩茹</t>
  </si>
  <si>
    <t xml:space="preserve">20240050925</t>
  </si>
  <si>
    <t xml:space="preserve">154</t>
  </si>
  <si>
    <t xml:space="preserve">马坤</t>
  </si>
  <si>
    <t xml:space="preserve">20240051013</t>
  </si>
  <si>
    <t xml:space="preserve">155</t>
  </si>
  <si>
    <t xml:space="preserve">马莉颍</t>
  </si>
  <si>
    <t xml:space="preserve">20240050811</t>
  </si>
  <si>
    <t xml:space="preserve">156</t>
  </si>
  <si>
    <t xml:space="preserve">郭静妮</t>
  </si>
  <si>
    <t xml:space="preserve">20240051027</t>
  </si>
  <si>
    <t xml:space="preserve">157</t>
  </si>
  <si>
    <t xml:space="preserve">马红霞</t>
  </si>
  <si>
    <t xml:space="preserve">20240050810</t>
  </si>
  <si>
    <t xml:space="preserve">158</t>
  </si>
  <si>
    <t xml:space="preserve">朱一凡</t>
  </si>
  <si>
    <t xml:space="preserve">20240050904</t>
  </si>
  <si>
    <t xml:space="preserve">159</t>
  </si>
  <si>
    <t xml:space="preserve">柳瑞</t>
  </si>
  <si>
    <t xml:space="preserve">20240051120</t>
  </si>
  <si>
    <t xml:space="preserve">160</t>
  </si>
  <si>
    <t xml:space="preserve">于世鹏</t>
  </si>
  <si>
    <t xml:space="preserve">20240050814</t>
  </si>
  <si>
    <t xml:space="preserve">161</t>
  </si>
  <si>
    <t xml:space="preserve">刘亚沛</t>
  </si>
  <si>
    <t xml:space="preserve">20240050829</t>
  </si>
  <si>
    <t xml:space="preserve">162</t>
  </si>
  <si>
    <t xml:space="preserve">尕雪艳</t>
  </si>
  <si>
    <t xml:space="preserve">20240051018</t>
  </si>
  <si>
    <t xml:space="preserve">163</t>
  </si>
  <si>
    <t xml:space="preserve">李雅梅</t>
  </si>
  <si>
    <t xml:space="preserve">20240050719</t>
  </si>
  <si>
    <t xml:space="preserve">164</t>
  </si>
  <si>
    <t xml:space="preserve">蒙祺璠</t>
  </si>
  <si>
    <t xml:space="preserve">20240050907</t>
  </si>
  <si>
    <t xml:space="preserve">165</t>
  </si>
  <si>
    <t xml:space="preserve">孙蕾</t>
  </si>
  <si>
    <t xml:space="preserve">20240051004</t>
  </si>
  <si>
    <t xml:space="preserve">166</t>
  </si>
  <si>
    <t xml:space="preserve">任丽娜</t>
  </si>
  <si>
    <t xml:space="preserve">20240050827</t>
  </si>
  <si>
    <t xml:space="preserve">167</t>
  </si>
  <si>
    <t xml:space="preserve">剡双保</t>
  </si>
  <si>
    <t xml:space="preserve">20240051019</t>
  </si>
  <si>
    <t xml:space="preserve">168</t>
  </si>
  <si>
    <t xml:space="preserve">李欢欢</t>
  </si>
  <si>
    <t xml:space="preserve">20240050720</t>
  </si>
  <si>
    <t xml:space="preserve">169</t>
  </si>
  <si>
    <t xml:space="preserve">高婕</t>
  </si>
  <si>
    <t xml:space="preserve">20240050728</t>
  </si>
  <si>
    <t xml:space="preserve">170</t>
  </si>
  <si>
    <t xml:space="preserve">车璟君</t>
  </si>
  <si>
    <t xml:space="preserve">20240050815</t>
  </si>
  <si>
    <t xml:space="preserve">171</t>
  </si>
  <si>
    <t xml:space="preserve">张雯</t>
  </si>
  <si>
    <t xml:space="preserve">20240050821</t>
  </si>
  <si>
    <t xml:space="preserve">172</t>
  </si>
  <si>
    <t xml:space="preserve">李娅楠</t>
  </si>
  <si>
    <t xml:space="preserve">20240051006</t>
  </si>
  <si>
    <t xml:space="preserve">173</t>
  </si>
  <si>
    <t xml:space="preserve">崔天钰</t>
  </si>
  <si>
    <t xml:space="preserve">20240050903</t>
  </si>
  <si>
    <t xml:space="preserve">174</t>
  </si>
  <si>
    <t xml:space="preserve">张曼秋</t>
  </si>
  <si>
    <t xml:space="preserve">20240051123</t>
  </si>
  <si>
    <t xml:space="preserve">175</t>
  </si>
  <si>
    <t xml:space="preserve">罗凤丽</t>
  </si>
  <si>
    <t xml:space="preserve">20240051109</t>
  </si>
  <si>
    <t xml:space="preserve">176</t>
  </si>
  <si>
    <t xml:space="preserve">马小红</t>
  </si>
  <si>
    <t xml:space="preserve">20240050927</t>
  </si>
  <si>
    <t xml:space="preserve">177</t>
  </si>
  <si>
    <t xml:space="preserve">金丹</t>
  </si>
  <si>
    <t xml:space="preserve">20240050901</t>
  </si>
  <si>
    <t xml:space="preserve">178</t>
  </si>
  <si>
    <t xml:space="preserve">慕紫艳</t>
  </si>
  <si>
    <t xml:space="preserve">20240050809</t>
  </si>
  <si>
    <t xml:space="preserve">179</t>
  </si>
  <si>
    <t xml:space="preserve">段敏</t>
  </si>
  <si>
    <t xml:space="preserve">20240051118</t>
  </si>
  <si>
    <t xml:space="preserve">180</t>
  </si>
  <si>
    <t xml:space="preserve">张晓雁</t>
  </si>
  <si>
    <t xml:space="preserve">20240051008</t>
  </si>
  <si>
    <t xml:space="preserve">181</t>
  </si>
  <si>
    <t xml:space="preserve">杨紫絮</t>
  </si>
  <si>
    <t xml:space="preserve">20240050817</t>
  </si>
  <si>
    <t xml:space="preserve">182</t>
  </si>
  <si>
    <t xml:space="preserve">兰星宇</t>
  </si>
  <si>
    <t xml:space="preserve">20240050924</t>
  </si>
  <si>
    <t xml:space="preserve">183</t>
  </si>
  <si>
    <t xml:space="preserve">李文娜</t>
  </si>
  <si>
    <t xml:space="preserve">20240050806</t>
  </si>
  <si>
    <t xml:space="preserve">184</t>
  </si>
  <si>
    <t xml:space="preserve">何玉蓉</t>
  </si>
  <si>
    <t xml:space="preserve">20240050826</t>
  </si>
  <si>
    <t xml:space="preserve">185</t>
  </si>
  <si>
    <t xml:space="preserve">武天星</t>
  </si>
  <si>
    <t xml:space="preserve">20240050911</t>
  </si>
  <si>
    <t xml:space="preserve">186</t>
  </si>
  <si>
    <t xml:space="preserve">张楠</t>
  </si>
  <si>
    <t xml:space="preserve">20240050910</t>
  </si>
  <si>
    <t xml:space="preserve">187</t>
  </si>
  <si>
    <t xml:space="preserve">马瑞梅</t>
  </si>
  <si>
    <t xml:space="preserve">20240051025</t>
  </si>
  <si>
    <t xml:space="preserve">188</t>
  </si>
  <si>
    <t xml:space="preserve">牟雅楠</t>
  </si>
  <si>
    <t xml:space="preserve">20240050926</t>
  </si>
  <si>
    <t xml:space="preserve">189</t>
  </si>
  <si>
    <t xml:space="preserve">岳书彤</t>
  </si>
  <si>
    <t xml:space="preserve">20240051126</t>
  </si>
  <si>
    <t xml:space="preserve">190</t>
  </si>
  <si>
    <t xml:space="preserve">刘迎弟</t>
  </si>
  <si>
    <t xml:space="preserve">20240050930</t>
  </si>
  <si>
    <t xml:space="preserve">191</t>
  </si>
  <si>
    <t xml:space="preserve">张花妮</t>
  </si>
  <si>
    <t xml:space="preserve">20240050808</t>
  </si>
  <si>
    <t xml:space="preserve">192</t>
  </si>
  <si>
    <t xml:space="preserve">朱梦圆</t>
  </si>
  <si>
    <t xml:space="preserve">20240050915</t>
  </si>
  <si>
    <t xml:space="preserve">193</t>
  </si>
  <si>
    <t xml:space="preserve">马迎辉</t>
  </si>
  <si>
    <t xml:space="preserve">20240051125</t>
  </si>
  <si>
    <t xml:space="preserve">194</t>
  </si>
  <si>
    <t xml:space="preserve">赫蕊</t>
  </si>
  <si>
    <t xml:space="preserve">20240051030</t>
  </si>
  <si>
    <t xml:space="preserve">195</t>
  </si>
  <si>
    <t xml:space="preserve">刘洋</t>
  </si>
  <si>
    <t xml:space="preserve">20240051001</t>
  </si>
  <si>
    <t xml:space="preserve">196</t>
  </si>
  <si>
    <t xml:space="preserve">贾有娟</t>
  </si>
  <si>
    <t xml:space="preserve">20240050723</t>
  </si>
  <si>
    <t xml:space="preserve">197</t>
  </si>
  <si>
    <t xml:space="preserve">王璐</t>
  </si>
  <si>
    <t xml:space="preserve">20240050916</t>
  </si>
  <si>
    <t xml:space="preserve">198</t>
  </si>
  <si>
    <t xml:space="preserve">赵琪</t>
  </si>
  <si>
    <t xml:space="preserve">20240051113</t>
  </si>
  <si>
    <t xml:space="preserve">199</t>
  </si>
  <si>
    <t xml:space="preserve">薛欣宇</t>
  </si>
  <si>
    <t xml:space="preserve">20240051020</t>
  </si>
  <si>
    <t xml:space="preserve">200</t>
  </si>
  <si>
    <t xml:space="preserve">白雪</t>
  </si>
  <si>
    <t xml:space="preserve">20240050813</t>
  </si>
  <si>
    <t xml:space="preserve">201</t>
  </si>
  <si>
    <t xml:space="preserve">柳晓雪</t>
  </si>
  <si>
    <t xml:space="preserve">20240050920</t>
  </si>
  <si>
    <t xml:space="preserve">202</t>
  </si>
  <si>
    <t xml:space="preserve">张家馨</t>
  </si>
  <si>
    <t xml:space="preserve">20240051101</t>
  </si>
  <si>
    <t xml:space="preserve">203</t>
  </si>
  <si>
    <t xml:space="preserve">朱思妙</t>
  </si>
  <si>
    <t xml:space="preserve">20240051102</t>
  </si>
  <si>
    <t xml:space="preserve">204</t>
  </si>
  <si>
    <t xml:space="preserve">李睿敏</t>
  </si>
  <si>
    <t xml:space="preserve">20240050730</t>
  </si>
  <si>
    <t xml:space="preserve">205</t>
  </si>
  <si>
    <t xml:space="preserve">马启月</t>
  </si>
  <si>
    <t xml:space="preserve">20240050807</t>
  </si>
  <si>
    <t xml:space="preserve">206</t>
  </si>
  <si>
    <t xml:space="preserve">马春霞</t>
  </si>
  <si>
    <t xml:space="preserve">20240051021</t>
  </si>
  <si>
    <t xml:space="preserve">207</t>
  </si>
  <si>
    <t xml:space="preserve">柳佳妮</t>
  </si>
  <si>
    <t xml:space="preserve">20240050825</t>
  </si>
  <si>
    <t xml:space="preserve">208</t>
  </si>
  <si>
    <t xml:space="preserve">张婷</t>
  </si>
  <si>
    <t xml:space="preserve">20240050822</t>
  </si>
  <si>
    <t xml:space="preserve">209</t>
  </si>
  <si>
    <t xml:space="preserve">王蕊</t>
  </si>
  <si>
    <t xml:space="preserve">20240050724</t>
  </si>
  <si>
    <t xml:space="preserve">210</t>
  </si>
  <si>
    <t xml:space="preserve">朱垣烨</t>
  </si>
  <si>
    <t xml:space="preserve">20240051007</t>
  </si>
  <si>
    <t xml:space="preserve">211</t>
  </si>
  <si>
    <t xml:space="preserve">宋婷婷</t>
  </si>
  <si>
    <t xml:space="preserve">20240051127</t>
  </si>
  <si>
    <t xml:space="preserve">212</t>
  </si>
  <si>
    <t xml:space="preserve">马瑞</t>
  </si>
  <si>
    <t xml:space="preserve">20240050828</t>
  </si>
  <si>
    <t xml:space="preserve">213</t>
  </si>
  <si>
    <t xml:space="preserve">尚雯博</t>
  </si>
  <si>
    <t xml:space="preserve">20240050908</t>
  </si>
  <si>
    <t xml:space="preserve">214</t>
  </si>
  <si>
    <t xml:space="preserve">杨钰琪</t>
  </si>
  <si>
    <t xml:space="preserve">20240051016</t>
  </si>
  <si>
    <t xml:space="preserve">215</t>
  </si>
  <si>
    <t xml:space="preserve">贾晓楠</t>
  </si>
  <si>
    <t xml:space="preserve">20240051108</t>
  </si>
  <si>
    <t xml:space="preserve">216</t>
  </si>
  <si>
    <t xml:space="preserve">刘军博</t>
  </si>
  <si>
    <t xml:space="preserve">20240051022</t>
  </si>
  <si>
    <t xml:space="preserve">217</t>
  </si>
  <si>
    <t xml:space="preserve">杨丹</t>
  </si>
  <si>
    <t xml:space="preserve">20240051026</t>
  </si>
  <si>
    <t xml:space="preserve">218</t>
  </si>
  <si>
    <t xml:space="preserve">赵莹</t>
  </si>
  <si>
    <t xml:space="preserve">20240050819</t>
  </si>
  <si>
    <t xml:space="preserve">219</t>
  </si>
  <si>
    <t xml:space="preserve">李亚宁</t>
  </si>
  <si>
    <t xml:space="preserve">20240050722</t>
  </si>
  <si>
    <t xml:space="preserve">220</t>
  </si>
  <si>
    <t xml:space="preserve">朱聪</t>
  </si>
  <si>
    <t xml:space="preserve">20240050830</t>
  </si>
  <si>
    <t xml:space="preserve">221</t>
  </si>
  <si>
    <t xml:space="preserve">20240051023</t>
  </si>
  <si>
    <t xml:space="preserve">222</t>
  </si>
  <si>
    <t xml:space="preserve">李富华</t>
  </si>
  <si>
    <t xml:space="preserve">20240050918</t>
  </si>
  <si>
    <t xml:space="preserve">223</t>
  </si>
  <si>
    <t xml:space="preserve">刘健华</t>
  </si>
  <si>
    <t xml:space="preserve">20240050729</t>
  </si>
  <si>
    <t xml:space="preserve">224</t>
  </si>
  <si>
    <t xml:space="preserve">齐玉芳</t>
  </si>
  <si>
    <t xml:space="preserve">20240050905</t>
  </si>
  <si>
    <t xml:space="preserve">225</t>
  </si>
  <si>
    <t xml:space="preserve">尚佳瑶</t>
  </si>
  <si>
    <t xml:space="preserve">20240050801</t>
  </si>
  <si>
    <t xml:space="preserve">226</t>
  </si>
  <si>
    <t xml:space="preserve">史乐乐</t>
  </si>
  <si>
    <t xml:space="preserve">20240051111</t>
  </si>
  <si>
    <t xml:space="preserve">227</t>
  </si>
  <si>
    <t xml:space="preserve">王佳旎</t>
  </si>
  <si>
    <t xml:space="preserve">20240051005</t>
  </si>
  <si>
    <t xml:space="preserve">228</t>
  </si>
  <si>
    <t xml:space="preserve">邢文静</t>
  </si>
  <si>
    <t xml:space="preserve">20240051015</t>
  </si>
  <si>
    <t xml:space="preserve">229</t>
  </si>
  <si>
    <t xml:space="preserve">张慧荣</t>
  </si>
  <si>
    <t xml:space="preserve">20240051028</t>
  </si>
  <si>
    <t xml:space="preserve">230</t>
  </si>
  <si>
    <t xml:space="preserve">李昊</t>
  </si>
  <si>
    <t xml:space="preserve">06</t>
  </si>
  <si>
    <t xml:space="preserve">20240061202</t>
  </si>
  <si>
    <t xml:space="preserve">231</t>
  </si>
  <si>
    <t xml:space="preserve">李若楠</t>
  </si>
  <si>
    <t xml:space="preserve">20240061218</t>
  </si>
  <si>
    <t xml:space="preserve">232</t>
  </si>
  <si>
    <t xml:space="preserve">柳青青</t>
  </si>
  <si>
    <t xml:space="preserve">20240061217</t>
  </si>
  <si>
    <t xml:space="preserve">233</t>
  </si>
  <si>
    <t xml:space="preserve">牛琰</t>
  </si>
  <si>
    <t xml:space="preserve">20240061128</t>
  </si>
  <si>
    <t xml:space="preserve">234</t>
  </si>
  <si>
    <t xml:space="preserve">崔蓉</t>
  </si>
  <si>
    <t xml:space="preserve">20240061205</t>
  </si>
  <si>
    <t xml:space="preserve">235</t>
  </si>
  <si>
    <t xml:space="preserve">高金虎</t>
  </si>
  <si>
    <t xml:space="preserve">20240061207</t>
  </si>
  <si>
    <t xml:space="preserve">236</t>
  </si>
  <si>
    <t xml:space="preserve">潘小荣</t>
  </si>
  <si>
    <t xml:space="preserve">20240061215</t>
  </si>
  <si>
    <t xml:space="preserve">237</t>
  </si>
  <si>
    <t xml:space="preserve">马李彬</t>
  </si>
  <si>
    <t xml:space="preserve">20240061225</t>
  </si>
  <si>
    <t xml:space="preserve">238</t>
  </si>
  <si>
    <t xml:space="preserve">王玉婷</t>
  </si>
  <si>
    <t xml:space="preserve">20240061210</t>
  </si>
  <si>
    <t xml:space="preserve">239</t>
  </si>
  <si>
    <t xml:space="preserve">陈亚丽</t>
  </si>
  <si>
    <t xml:space="preserve">20240061222</t>
  </si>
  <si>
    <t xml:space="preserve">240</t>
  </si>
  <si>
    <t xml:space="preserve">苟葆宁</t>
  </si>
  <si>
    <t xml:space="preserve">20240061211</t>
  </si>
  <si>
    <t xml:space="preserve">241</t>
  </si>
  <si>
    <t xml:space="preserve">李鹏瑞</t>
  </si>
  <si>
    <t xml:space="preserve">20240061223</t>
  </si>
  <si>
    <t xml:space="preserve">242</t>
  </si>
  <si>
    <t xml:space="preserve">张雯尧</t>
  </si>
  <si>
    <t xml:space="preserve">20240061208</t>
  </si>
  <si>
    <t xml:space="preserve">243</t>
  </si>
  <si>
    <t xml:space="preserve">董兰</t>
  </si>
  <si>
    <t xml:space="preserve">20240061220</t>
  </si>
  <si>
    <t xml:space="preserve">244</t>
  </si>
  <si>
    <t xml:space="preserve">杜喜凤</t>
  </si>
  <si>
    <t xml:space="preserve">20240061130</t>
  </si>
  <si>
    <t xml:space="preserve">245</t>
  </si>
  <si>
    <t xml:space="preserve">巩华丽</t>
  </si>
  <si>
    <t xml:space="preserve">20240061221</t>
  </si>
  <si>
    <t xml:space="preserve">246</t>
  </si>
  <si>
    <t xml:space="preserve">刘芳</t>
  </si>
  <si>
    <t xml:space="preserve">20240061201</t>
  </si>
  <si>
    <t xml:space="preserve">247</t>
  </si>
  <si>
    <t xml:space="preserve">李娜</t>
  </si>
  <si>
    <t xml:space="preserve">20240061224</t>
  </si>
  <si>
    <t xml:space="preserve">248</t>
  </si>
  <si>
    <t xml:space="preserve">王越</t>
  </si>
  <si>
    <t xml:space="preserve">20240061203</t>
  </si>
  <si>
    <t xml:space="preserve">249</t>
  </si>
  <si>
    <t xml:space="preserve">杨旭欣</t>
  </si>
  <si>
    <t xml:space="preserve">20240061212</t>
  </si>
  <si>
    <t xml:space="preserve">250</t>
  </si>
  <si>
    <t xml:space="preserve">田苗苗</t>
  </si>
  <si>
    <t xml:space="preserve">20240061213</t>
  </si>
  <si>
    <t xml:space="preserve">251</t>
  </si>
  <si>
    <t xml:space="preserve">李红兴</t>
  </si>
  <si>
    <t xml:space="preserve">20240061214</t>
  </si>
  <si>
    <t xml:space="preserve">252</t>
  </si>
  <si>
    <t xml:space="preserve">马国瑞</t>
  </si>
  <si>
    <t xml:space="preserve">20240061209</t>
  </si>
  <si>
    <t xml:space="preserve">253</t>
  </si>
  <si>
    <t xml:space="preserve">沈盼琴</t>
  </si>
  <si>
    <t xml:space="preserve">20240061216</t>
  </si>
  <si>
    <t xml:space="preserve">254</t>
  </si>
  <si>
    <t xml:space="preserve">牛红蕊</t>
  </si>
  <si>
    <t xml:space="preserve">20240061129</t>
  </si>
  <si>
    <t xml:space="preserve">255</t>
  </si>
  <si>
    <t xml:space="preserve">赵睿</t>
  </si>
  <si>
    <t xml:space="preserve">20240061219</t>
  </si>
  <si>
    <t xml:space="preserve">256</t>
  </si>
  <si>
    <t xml:space="preserve">闫娜</t>
  </si>
  <si>
    <t xml:space="preserve">20240061227</t>
  </si>
  <si>
    <t xml:space="preserve">257</t>
  </si>
  <si>
    <t xml:space="preserve">郭明明</t>
  </si>
  <si>
    <t xml:space="preserve">20240061226</t>
  </si>
  <si>
    <t xml:space="preserve">258</t>
  </si>
  <si>
    <t xml:space="preserve">刘薇</t>
  </si>
  <si>
    <t xml:space="preserve">清福街社区</t>
  </si>
  <si>
    <t xml:space="preserve">07</t>
  </si>
  <si>
    <t xml:space="preserve">20240071228</t>
  </si>
  <si>
    <t xml:space="preserve">259</t>
  </si>
  <si>
    <t xml:space="preserve">杨超琼</t>
  </si>
  <si>
    <t xml:space="preserve">20240071302</t>
  </si>
  <si>
    <t xml:space="preserve">260</t>
  </si>
  <si>
    <t xml:space="preserve">王杰</t>
  </si>
  <si>
    <t xml:space="preserve">20240071230</t>
  </si>
  <si>
    <t xml:space="preserve">261</t>
  </si>
  <si>
    <t xml:space="preserve">张佳鑫</t>
  </si>
  <si>
    <t xml:space="preserve">20240071303</t>
  </si>
  <si>
    <t xml:space="preserve">262</t>
  </si>
  <si>
    <t xml:space="preserve">马晓强</t>
  </si>
  <si>
    <t xml:space="preserve">社区</t>
  </si>
  <si>
    <t xml:space="preserve">08</t>
  </si>
  <si>
    <t xml:space="preserve">20240081316</t>
  </si>
  <si>
    <t xml:space="preserve">263</t>
  </si>
  <si>
    <t xml:space="preserve">余飞鹏</t>
  </si>
  <si>
    <t xml:space="preserve">20240081307</t>
  </si>
  <si>
    <t xml:space="preserve">264</t>
  </si>
  <si>
    <t xml:space="preserve">马培杰</t>
  </si>
  <si>
    <t xml:space="preserve">20240081317</t>
  </si>
  <si>
    <t xml:space="preserve">265</t>
  </si>
  <si>
    <t xml:space="preserve">王朝旭</t>
  </si>
  <si>
    <t xml:space="preserve">20240081310</t>
  </si>
  <si>
    <t xml:space="preserve">266</t>
  </si>
  <si>
    <t xml:space="preserve">买宏斌</t>
  </si>
  <si>
    <t xml:space="preserve">20240081313</t>
  </si>
  <si>
    <t xml:space="preserve">267</t>
  </si>
  <si>
    <t xml:space="preserve">马福强</t>
  </si>
  <si>
    <t xml:space="preserve">20240081312</t>
  </si>
  <si>
    <t xml:space="preserve">268</t>
  </si>
  <si>
    <t xml:space="preserve">李通</t>
  </si>
  <si>
    <t xml:space="preserve">202400813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2"/>
    <col collapsed="false" customWidth="true" hidden="false" outlineLevel="0" max="3" min="3" style="1" width="14.15"/>
    <col collapsed="false" customWidth="true" hidden="false" outlineLevel="0" max="4" min="4" style="1" width="8.59"/>
    <col collapsed="false" customWidth="true" hidden="false" outlineLevel="0" max="5" min="5" style="1" width="12.76"/>
    <col collapsed="false" customWidth="true" hidden="false" outlineLevel="0" max="6" min="6" style="1" width="9.29"/>
    <col collapsed="false" customWidth="true" hidden="false" outlineLevel="0" max="8" min="7" style="2" width="5.67"/>
    <col collapsed="false" customWidth="true" hidden="false" outlineLevel="0" max="9" min="9" style="2" width="5.96"/>
    <col collapsed="false" customWidth="true" hidden="false" outlineLevel="0" max="10" min="10" style="2" width="5.82"/>
    <col collapsed="false" customWidth="true" hidden="false" outlineLevel="0" max="11" min="11" style="2" width="5.68"/>
    <col collapsed="false" customWidth="true" hidden="false" outlineLevel="0" max="12" min="12" style="1" width="9.71"/>
    <col collapsed="false" customWidth="true" hidden="false" outlineLevel="0" max="13" min="13" style="1" width="8.47"/>
    <col collapsed="false" customWidth="true" hidden="false" outlineLevel="0" max="14" min="14" style="1" width="9.3"/>
    <col collapsed="false" customWidth="true" hidden="false" outlineLevel="0" max="15" min="15" style="1" width="13.04"/>
    <col collapsed="false" customWidth="true" hidden="false" outlineLevel="0" max="16" min="16" style="1" width="10.13"/>
    <col collapsed="false" customWidth="false" hidden="false" outlineLevel="0" max="257" min="17" style="1" width="8.99"/>
  </cols>
  <sheetData>
    <row r="1" s="2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4" t="s">
        <v>8</v>
      </c>
      <c r="M2" s="6" t="s">
        <v>9</v>
      </c>
      <c r="N2" s="6" t="s">
        <v>10</v>
      </c>
      <c r="O2" s="6" t="s">
        <v>11</v>
      </c>
      <c r="P2" s="6" t="s">
        <v>12</v>
      </c>
    </row>
    <row r="3" s="1" customFormat="true" ht="49" hidden="false" customHeight="true" outlineLevel="0" collapsed="false">
      <c r="A3" s="4"/>
      <c r="B3" s="4"/>
      <c r="C3" s="4"/>
      <c r="D3" s="4"/>
      <c r="E3" s="4"/>
      <c r="F3" s="4"/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4"/>
      <c r="M3" s="6"/>
      <c r="N3" s="6"/>
      <c r="O3" s="6"/>
      <c r="P3" s="6"/>
    </row>
    <row r="4" customFormat="false" ht="28" hidden="false" customHeight="true" outlineLevel="0" collapsed="false">
      <c r="A4" s="8" t="s">
        <v>18</v>
      </c>
      <c r="B4" s="9" t="s">
        <v>19</v>
      </c>
      <c r="C4" s="9" t="s">
        <v>20</v>
      </c>
      <c r="D4" s="8" t="s">
        <v>21</v>
      </c>
      <c r="E4" s="10" t="s">
        <v>22</v>
      </c>
      <c r="F4" s="11" t="n">
        <v>65.48</v>
      </c>
      <c r="G4" s="12"/>
      <c r="H4" s="12"/>
      <c r="I4" s="12"/>
      <c r="J4" s="12"/>
      <c r="K4" s="12"/>
      <c r="L4" s="11" t="n">
        <f aca="false">F4*0.6+K4</f>
        <v>39.288</v>
      </c>
      <c r="M4" s="11" t="n">
        <v>82.9</v>
      </c>
      <c r="N4" s="11" t="n">
        <f aca="false">M4*0.4</f>
        <v>33.16</v>
      </c>
      <c r="O4" s="11" t="n">
        <f aca="false">L4+N4</f>
        <v>72.448</v>
      </c>
      <c r="P4" s="13" t="s">
        <v>23</v>
      </c>
    </row>
    <row r="5" customFormat="false" ht="28" hidden="false" customHeight="true" outlineLevel="0" collapsed="false">
      <c r="A5" s="8" t="s">
        <v>24</v>
      </c>
      <c r="B5" s="9" t="s">
        <v>25</v>
      </c>
      <c r="C5" s="9" t="s">
        <v>20</v>
      </c>
      <c r="D5" s="8" t="s">
        <v>21</v>
      </c>
      <c r="E5" s="10" t="s">
        <v>26</v>
      </c>
      <c r="F5" s="11" t="n">
        <v>63.2</v>
      </c>
      <c r="G5" s="12"/>
      <c r="H5" s="12"/>
      <c r="I5" s="12"/>
      <c r="J5" s="12"/>
      <c r="K5" s="12"/>
      <c r="L5" s="11" t="n">
        <f aca="false">F5*0.6+K5</f>
        <v>37.92</v>
      </c>
      <c r="M5" s="11" t="n">
        <v>83.62</v>
      </c>
      <c r="N5" s="11" t="n">
        <f aca="false">M5*0.4</f>
        <v>33.448</v>
      </c>
      <c r="O5" s="11" t="n">
        <f aca="false">L5+N5</f>
        <v>71.368</v>
      </c>
      <c r="P5" s="13" t="s">
        <v>23</v>
      </c>
    </row>
    <row r="6" customFormat="false" ht="28" hidden="false" customHeight="true" outlineLevel="0" collapsed="false">
      <c r="A6" s="8" t="s">
        <v>27</v>
      </c>
      <c r="B6" s="9" t="s">
        <v>28</v>
      </c>
      <c r="C6" s="9" t="s">
        <v>20</v>
      </c>
      <c r="D6" s="8" t="s">
        <v>21</v>
      </c>
      <c r="E6" s="10" t="s">
        <v>29</v>
      </c>
      <c r="F6" s="11" t="n">
        <v>59.68</v>
      </c>
      <c r="G6" s="12"/>
      <c r="H6" s="12"/>
      <c r="I6" s="12"/>
      <c r="J6" s="12"/>
      <c r="K6" s="12"/>
      <c r="L6" s="11" t="n">
        <f aca="false">F6*0.6+K6</f>
        <v>35.808</v>
      </c>
      <c r="M6" s="11" t="n">
        <v>83.64</v>
      </c>
      <c r="N6" s="11" t="n">
        <f aca="false">M6*0.4</f>
        <v>33.456</v>
      </c>
      <c r="O6" s="11" t="n">
        <v>69.27</v>
      </c>
      <c r="P6" s="13" t="s">
        <v>23</v>
      </c>
    </row>
    <row r="7" s="1" customFormat="true" ht="28" hidden="false" customHeight="true" outlineLevel="0" collapsed="false">
      <c r="A7" s="8" t="s">
        <v>30</v>
      </c>
      <c r="B7" s="9" t="s">
        <v>31</v>
      </c>
      <c r="C7" s="9" t="s">
        <v>20</v>
      </c>
      <c r="D7" s="8" t="s">
        <v>21</v>
      </c>
      <c r="E7" s="10" t="s">
        <v>32</v>
      </c>
      <c r="F7" s="11" t="n">
        <v>57.36</v>
      </c>
      <c r="G7" s="12"/>
      <c r="H7" s="12"/>
      <c r="I7" s="12"/>
      <c r="J7" s="12"/>
      <c r="K7" s="12"/>
      <c r="L7" s="11" t="n">
        <f aca="false">F7*0.6+K7</f>
        <v>34.416</v>
      </c>
      <c r="M7" s="11" t="n">
        <v>86.24</v>
      </c>
      <c r="N7" s="11" t="n">
        <f aca="false">M7*0.4</f>
        <v>34.496</v>
      </c>
      <c r="O7" s="11" t="n">
        <v>68.92</v>
      </c>
      <c r="P7" s="13" t="s">
        <v>23</v>
      </c>
    </row>
    <row r="8" s="1" customFormat="true" ht="28" hidden="false" customHeight="true" outlineLevel="0" collapsed="false">
      <c r="A8" s="8" t="s">
        <v>33</v>
      </c>
      <c r="B8" s="9" t="s">
        <v>34</v>
      </c>
      <c r="C8" s="9" t="s">
        <v>20</v>
      </c>
      <c r="D8" s="8" t="s">
        <v>21</v>
      </c>
      <c r="E8" s="10" t="s">
        <v>35</v>
      </c>
      <c r="F8" s="11" t="n">
        <v>57</v>
      </c>
      <c r="G8" s="12"/>
      <c r="H8" s="12"/>
      <c r="I8" s="12"/>
      <c r="J8" s="12"/>
      <c r="K8" s="12"/>
      <c r="L8" s="11" t="n">
        <f aca="false">F8*0.6+K8</f>
        <v>34.2</v>
      </c>
      <c r="M8" s="11" t="n">
        <v>83.58</v>
      </c>
      <c r="N8" s="11" t="n">
        <f aca="false">M8*0.4</f>
        <v>33.432</v>
      </c>
      <c r="O8" s="11" t="n">
        <f aca="false">L8+N8</f>
        <v>67.632</v>
      </c>
      <c r="P8" s="13" t="s">
        <v>23</v>
      </c>
    </row>
    <row r="9" s="1" customFormat="true" ht="28" hidden="false" customHeight="true" outlineLevel="0" collapsed="false">
      <c r="A9" s="8" t="s">
        <v>36</v>
      </c>
      <c r="B9" s="9" t="s">
        <v>37</v>
      </c>
      <c r="C9" s="9" t="s">
        <v>20</v>
      </c>
      <c r="D9" s="8" t="s">
        <v>21</v>
      </c>
      <c r="E9" s="10" t="s">
        <v>38</v>
      </c>
      <c r="F9" s="11" t="n">
        <v>55.12</v>
      </c>
      <c r="G9" s="12"/>
      <c r="H9" s="12"/>
      <c r="I9" s="12"/>
      <c r="J9" s="12"/>
      <c r="K9" s="12"/>
      <c r="L9" s="11" t="n">
        <f aca="false">F9*0.6+K9</f>
        <v>33.072</v>
      </c>
      <c r="M9" s="11" t="n">
        <v>85.98</v>
      </c>
      <c r="N9" s="11" t="n">
        <f aca="false">M9*0.4</f>
        <v>34.392</v>
      </c>
      <c r="O9" s="11" t="n">
        <f aca="false">L9+N9</f>
        <v>67.464</v>
      </c>
      <c r="P9" s="13" t="s">
        <v>23</v>
      </c>
    </row>
    <row r="10" s="14" customFormat="true" ht="28" hidden="false" customHeight="true" outlineLevel="0" collapsed="false">
      <c r="A10" s="8" t="s">
        <v>39</v>
      </c>
      <c r="B10" s="9" t="s">
        <v>40</v>
      </c>
      <c r="C10" s="9" t="s">
        <v>20</v>
      </c>
      <c r="D10" s="8" t="s">
        <v>21</v>
      </c>
      <c r="E10" s="10" t="s">
        <v>41</v>
      </c>
      <c r="F10" s="11" t="n">
        <v>54.32</v>
      </c>
      <c r="G10" s="12"/>
      <c r="H10" s="12"/>
      <c r="I10" s="12"/>
      <c r="J10" s="12"/>
      <c r="K10" s="12"/>
      <c r="L10" s="11" t="n">
        <f aca="false">F10*0.6+K10</f>
        <v>32.592</v>
      </c>
      <c r="M10" s="11" t="n">
        <v>84.7</v>
      </c>
      <c r="N10" s="11" t="n">
        <f aca="false">M10*0.4</f>
        <v>33.88</v>
      </c>
      <c r="O10" s="11" t="n">
        <f aca="false">L10+N10</f>
        <v>66.472</v>
      </c>
      <c r="P10" s="13" t="s">
        <v>23</v>
      </c>
    </row>
    <row r="11" s="1" customFormat="true" ht="28" hidden="false" customHeight="true" outlineLevel="0" collapsed="false">
      <c r="A11" s="8" t="s">
        <v>42</v>
      </c>
      <c r="B11" s="9" t="s">
        <v>43</v>
      </c>
      <c r="C11" s="9" t="s">
        <v>20</v>
      </c>
      <c r="D11" s="8" t="s">
        <v>21</v>
      </c>
      <c r="E11" s="10" t="s">
        <v>44</v>
      </c>
      <c r="F11" s="11" t="n">
        <v>56.64</v>
      </c>
      <c r="G11" s="12"/>
      <c r="H11" s="12"/>
      <c r="I11" s="12"/>
      <c r="J11" s="12"/>
      <c r="K11" s="12"/>
      <c r="L11" s="11" t="n">
        <f aca="false">F11*0.6+K11</f>
        <v>33.984</v>
      </c>
      <c r="M11" s="11" t="n">
        <v>81.04</v>
      </c>
      <c r="N11" s="11" t="n">
        <f aca="false">M11*0.4</f>
        <v>32.416</v>
      </c>
      <c r="O11" s="11" t="n">
        <f aca="false">L11+N11</f>
        <v>66.4</v>
      </c>
      <c r="P11" s="13" t="s">
        <v>23</v>
      </c>
    </row>
    <row r="12" s="1" customFormat="true" ht="28" hidden="false" customHeight="true" outlineLevel="0" collapsed="false">
      <c r="A12" s="8" t="s">
        <v>45</v>
      </c>
      <c r="B12" s="9" t="s">
        <v>46</v>
      </c>
      <c r="C12" s="9" t="s">
        <v>20</v>
      </c>
      <c r="D12" s="8" t="s">
        <v>21</v>
      </c>
      <c r="E12" s="10" t="s">
        <v>47</v>
      </c>
      <c r="F12" s="11" t="n">
        <v>54</v>
      </c>
      <c r="G12" s="12"/>
      <c r="H12" s="12"/>
      <c r="I12" s="12"/>
      <c r="J12" s="12"/>
      <c r="K12" s="12"/>
      <c r="L12" s="11" t="n">
        <f aca="false">F12*0.6+K12</f>
        <v>32.4</v>
      </c>
      <c r="M12" s="11" t="n">
        <v>83.68</v>
      </c>
      <c r="N12" s="11" t="n">
        <f aca="false">M12*0.4</f>
        <v>33.472</v>
      </c>
      <c r="O12" s="11" t="n">
        <f aca="false">L12+N12</f>
        <v>65.872</v>
      </c>
      <c r="P12" s="13" t="s">
        <v>23</v>
      </c>
    </row>
    <row r="13" customFormat="false" ht="28" hidden="false" customHeight="true" outlineLevel="0" collapsed="false">
      <c r="A13" s="8" t="s">
        <v>48</v>
      </c>
      <c r="B13" s="9" t="s">
        <v>49</v>
      </c>
      <c r="C13" s="9" t="s">
        <v>20</v>
      </c>
      <c r="D13" s="8" t="s">
        <v>21</v>
      </c>
      <c r="E13" s="10" t="s">
        <v>50</v>
      </c>
      <c r="F13" s="11" t="n">
        <v>53.72</v>
      </c>
      <c r="G13" s="12"/>
      <c r="H13" s="12"/>
      <c r="I13" s="12"/>
      <c r="J13" s="12"/>
      <c r="K13" s="12"/>
      <c r="L13" s="11" t="n">
        <f aca="false">F13*0.6+K13</f>
        <v>32.232</v>
      </c>
      <c r="M13" s="11" t="n">
        <v>83.88</v>
      </c>
      <c r="N13" s="11" t="n">
        <f aca="false">M13*0.4</f>
        <v>33.552</v>
      </c>
      <c r="O13" s="11" t="n">
        <f aca="false">L13+N13</f>
        <v>65.784</v>
      </c>
      <c r="P13" s="13" t="s">
        <v>23</v>
      </c>
    </row>
    <row r="14" customFormat="false" ht="28" hidden="false" customHeight="true" outlineLevel="0" collapsed="false">
      <c r="A14" s="8" t="s">
        <v>51</v>
      </c>
      <c r="B14" s="9" t="s">
        <v>52</v>
      </c>
      <c r="C14" s="9" t="s">
        <v>20</v>
      </c>
      <c r="D14" s="8" t="s">
        <v>21</v>
      </c>
      <c r="E14" s="10" t="s">
        <v>53</v>
      </c>
      <c r="F14" s="11" t="n">
        <v>53.08</v>
      </c>
      <c r="G14" s="12"/>
      <c r="H14" s="12"/>
      <c r="I14" s="12"/>
      <c r="J14" s="12"/>
      <c r="K14" s="12"/>
      <c r="L14" s="11" t="n">
        <f aca="false">F14*0.6+K14</f>
        <v>31.848</v>
      </c>
      <c r="M14" s="11" t="n">
        <v>84.44</v>
      </c>
      <c r="N14" s="11" t="n">
        <f aca="false">M14*0.4</f>
        <v>33.776</v>
      </c>
      <c r="O14" s="11" t="n">
        <v>65.63</v>
      </c>
      <c r="P14" s="13" t="s">
        <v>23</v>
      </c>
    </row>
    <row r="15" customFormat="false" ht="28" hidden="false" customHeight="true" outlineLevel="0" collapsed="false">
      <c r="A15" s="8" t="s">
        <v>54</v>
      </c>
      <c r="B15" s="9" t="s">
        <v>55</v>
      </c>
      <c r="C15" s="9" t="s">
        <v>20</v>
      </c>
      <c r="D15" s="8" t="s">
        <v>21</v>
      </c>
      <c r="E15" s="10" t="s">
        <v>56</v>
      </c>
      <c r="F15" s="11" t="n">
        <v>54</v>
      </c>
      <c r="G15" s="12"/>
      <c r="H15" s="12"/>
      <c r="I15" s="12"/>
      <c r="J15" s="12"/>
      <c r="K15" s="12"/>
      <c r="L15" s="11" t="n">
        <f aca="false">F15*0.6+K15</f>
        <v>32.4</v>
      </c>
      <c r="M15" s="11" t="n">
        <v>82.7</v>
      </c>
      <c r="N15" s="11" t="n">
        <f aca="false">M15*0.4</f>
        <v>33.08</v>
      </c>
      <c r="O15" s="11" t="n">
        <f aca="false">L15+N15</f>
        <v>65.48</v>
      </c>
      <c r="P15" s="13" t="s">
        <v>23</v>
      </c>
    </row>
    <row r="16" customFormat="false" ht="28" hidden="false" customHeight="true" outlineLevel="0" collapsed="false">
      <c r="A16" s="8" t="s">
        <v>57</v>
      </c>
      <c r="B16" s="9" t="s">
        <v>58</v>
      </c>
      <c r="C16" s="9" t="s">
        <v>20</v>
      </c>
      <c r="D16" s="8" t="s">
        <v>21</v>
      </c>
      <c r="E16" s="10" t="s">
        <v>59</v>
      </c>
      <c r="F16" s="11" t="n">
        <v>51.96</v>
      </c>
      <c r="G16" s="12"/>
      <c r="H16" s="12"/>
      <c r="I16" s="12"/>
      <c r="J16" s="12"/>
      <c r="K16" s="12"/>
      <c r="L16" s="11" t="n">
        <f aca="false">F16*0.6+K16</f>
        <v>31.176</v>
      </c>
      <c r="M16" s="11" t="n">
        <v>85.74</v>
      </c>
      <c r="N16" s="11" t="n">
        <f aca="false">M16*0.4</f>
        <v>34.296</v>
      </c>
      <c r="O16" s="11" t="n">
        <v>65.48</v>
      </c>
      <c r="P16" s="13" t="s">
        <v>23</v>
      </c>
    </row>
    <row r="17" customFormat="false" ht="28" hidden="false" customHeight="true" outlineLevel="0" collapsed="false">
      <c r="A17" s="8" t="s">
        <v>60</v>
      </c>
      <c r="B17" s="9" t="s">
        <v>61</v>
      </c>
      <c r="C17" s="9" t="s">
        <v>20</v>
      </c>
      <c r="D17" s="8" t="s">
        <v>21</v>
      </c>
      <c r="E17" s="10" t="s">
        <v>62</v>
      </c>
      <c r="F17" s="11" t="n">
        <v>54.72</v>
      </c>
      <c r="G17" s="12"/>
      <c r="H17" s="12"/>
      <c r="I17" s="12"/>
      <c r="J17" s="12"/>
      <c r="K17" s="12"/>
      <c r="L17" s="11" t="n">
        <f aca="false">F17*0.6+K17</f>
        <v>32.832</v>
      </c>
      <c r="M17" s="11" t="n">
        <v>81.38</v>
      </c>
      <c r="N17" s="11" t="n">
        <f aca="false">M17*0.4</f>
        <v>32.552</v>
      </c>
      <c r="O17" s="11" t="n">
        <f aca="false">L17+N17</f>
        <v>65.384</v>
      </c>
      <c r="P17" s="13" t="s">
        <v>23</v>
      </c>
    </row>
    <row r="18" customFormat="false" ht="28" hidden="false" customHeight="true" outlineLevel="0" collapsed="false">
      <c r="A18" s="8" t="s">
        <v>63</v>
      </c>
      <c r="B18" s="9" t="s">
        <v>64</v>
      </c>
      <c r="C18" s="9" t="s">
        <v>20</v>
      </c>
      <c r="D18" s="8" t="s">
        <v>21</v>
      </c>
      <c r="E18" s="10" t="s">
        <v>65</v>
      </c>
      <c r="F18" s="11" t="n">
        <v>54.12</v>
      </c>
      <c r="G18" s="12"/>
      <c r="H18" s="12"/>
      <c r="I18" s="12"/>
      <c r="J18" s="12"/>
      <c r="K18" s="12"/>
      <c r="L18" s="11" t="n">
        <f aca="false">F18*0.6+K18</f>
        <v>32.472</v>
      </c>
      <c r="M18" s="11" t="n">
        <v>82.22</v>
      </c>
      <c r="N18" s="11" t="n">
        <f aca="false">M18*0.4</f>
        <v>32.888</v>
      </c>
      <c r="O18" s="11" t="n">
        <f aca="false">L18+N18</f>
        <v>65.36</v>
      </c>
      <c r="P18" s="13" t="s">
        <v>23</v>
      </c>
    </row>
    <row r="19" customFormat="false" ht="28" hidden="false" customHeight="true" outlineLevel="0" collapsed="false">
      <c r="A19" s="8" t="s">
        <v>66</v>
      </c>
      <c r="B19" s="9" t="s">
        <v>67</v>
      </c>
      <c r="C19" s="9" t="s">
        <v>20</v>
      </c>
      <c r="D19" s="8" t="s">
        <v>21</v>
      </c>
      <c r="E19" s="10" t="s">
        <v>68</v>
      </c>
      <c r="F19" s="11" t="n">
        <v>54.44</v>
      </c>
      <c r="G19" s="12"/>
      <c r="H19" s="12"/>
      <c r="I19" s="12"/>
      <c r="J19" s="12"/>
      <c r="K19" s="12"/>
      <c r="L19" s="11" t="n">
        <f aca="false">F19*0.6+K19</f>
        <v>32.664</v>
      </c>
      <c r="M19" s="11" t="n">
        <v>81.56</v>
      </c>
      <c r="N19" s="11" t="n">
        <f aca="false">M19*0.4</f>
        <v>32.624</v>
      </c>
      <c r="O19" s="11" t="n">
        <v>65.28</v>
      </c>
      <c r="P19" s="13" t="s">
        <v>23</v>
      </c>
    </row>
    <row r="20" customFormat="false" ht="28" hidden="false" customHeight="true" outlineLevel="0" collapsed="false">
      <c r="A20" s="8" t="s">
        <v>69</v>
      </c>
      <c r="B20" s="9" t="s">
        <v>70</v>
      </c>
      <c r="C20" s="9" t="s">
        <v>20</v>
      </c>
      <c r="D20" s="8" t="s">
        <v>21</v>
      </c>
      <c r="E20" s="10" t="s">
        <v>71</v>
      </c>
      <c r="F20" s="11" t="n">
        <v>53.88</v>
      </c>
      <c r="G20" s="12"/>
      <c r="H20" s="12"/>
      <c r="I20" s="12"/>
      <c r="J20" s="12"/>
      <c r="K20" s="12"/>
      <c r="L20" s="11" t="n">
        <f aca="false">F20*0.6+K20</f>
        <v>32.328</v>
      </c>
      <c r="M20" s="11" t="n">
        <v>82.1</v>
      </c>
      <c r="N20" s="11" t="n">
        <f aca="false">M20*0.4</f>
        <v>32.84</v>
      </c>
      <c r="O20" s="11" t="n">
        <f aca="false">L20+N20</f>
        <v>65.168</v>
      </c>
      <c r="P20" s="13" t="s">
        <v>23</v>
      </c>
    </row>
    <row r="21" customFormat="false" ht="28" hidden="false" customHeight="true" outlineLevel="0" collapsed="false">
      <c r="A21" s="8" t="s">
        <v>72</v>
      </c>
      <c r="B21" s="9" t="s">
        <v>73</v>
      </c>
      <c r="C21" s="9" t="s">
        <v>20</v>
      </c>
      <c r="D21" s="8" t="s">
        <v>21</v>
      </c>
      <c r="E21" s="10" t="s">
        <v>74</v>
      </c>
      <c r="F21" s="11" t="n">
        <v>52.28</v>
      </c>
      <c r="G21" s="12"/>
      <c r="H21" s="12"/>
      <c r="I21" s="12"/>
      <c r="J21" s="12"/>
      <c r="K21" s="12"/>
      <c r="L21" s="11" t="n">
        <f aca="false">F21*0.6+K21</f>
        <v>31.368</v>
      </c>
      <c r="M21" s="11" t="n">
        <v>83.66</v>
      </c>
      <c r="N21" s="11" t="n">
        <f aca="false">M21*0.4</f>
        <v>33.464</v>
      </c>
      <c r="O21" s="11" t="n">
        <f aca="false">L21+N21</f>
        <v>64.832</v>
      </c>
      <c r="P21" s="13" t="s">
        <v>23</v>
      </c>
    </row>
    <row r="22" customFormat="false" ht="28" hidden="false" customHeight="true" outlineLevel="0" collapsed="false">
      <c r="A22" s="8" t="s">
        <v>75</v>
      </c>
      <c r="B22" s="9" t="s">
        <v>76</v>
      </c>
      <c r="C22" s="9" t="s">
        <v>20</v>
      </c>
      <c r="D22" s="8" t="s">
        <v>21</v>
      </c>
      <c r="E22" s="10" t="s">
        <v>77</v>
      </c>
      <c r="F22" s="11" t="n">
        <v>50.48</v>
      </c>
      <c r="G22" s="12"/>
      <c r="H22" s="12"/>
      <c r="I22" s="12"/>
      <c r="J22" s="12"/>
      <c r="K22" s="12"/>
      <c r="L22" s="11" t="n">
        <f aca="false">F22*0.6+K22</f>
        <v>30.288</v>
      </c>
      <c r="M22" s="11" t="n">
        <v>86.32</v>
      </c>
      <c r="N22" s="11" t="n">
        <f aca="false">M22*0.4</f>
        <v>34.528</v>
      </c>
      <c r="O22" s="11" t="n">
        <f aca="false">L22+N22</f>
        <v>64.816</v>
      </c>
      <c r="P22" s="13" t="s">
        <v>23</v>
      </c>
    </row>
    <row r="23" customFormat="false" ht="28" hidden="false" customHeight="true" outlineLevel="0" collapsed="false">
      <c r="A23" s="8" t="s">
        <v>78</v>
      </c>
      <c r="B23" s="9" t="s">
        <v>79</v>
      </c>
      <c r="C23" s="9" t="s">
        <v>20</v>
      </c>
      <c r="D23" s="15" t="s">
        <v>21</v>
      </c>
      <c r="E23" s="10" t="s">
        <v>80</v>
      </c>
      <c r="F23" s="11" t="n">
        <v>53.08</v>
      </c>
      <c r="G23" s="12"/>
      <c r="H23" s="12"/>
      <c r="I23" s="12"/>
      <c r="J23" s="12"/>
      <c r="K23" s="12"/>
      <c r="L23" s="11" t="n">
        <f aca="false">F23*0.6+K23</f>
        <v>31.848</v>
      </c>
      <c r="M23" s="11" t="n">
        <v>82.4</v>
      </c>
      <c r="N23" s="11" t="n">
        <f aca="false">M23*0.4</f>
        <v>32.96</v>
      </c>
      <c r="O23" s="11" t="n">
        <f aca="false">L23+N23</f>
        <v>64.808</v>
      </c>
      <c r="P23" s="13" t="s">
        <v>23</v>
      </c>
    </row>
    <row r="24" customFormat="false" ht="28" hidden="false" customHeight="true" outlineLevel="0" collapsed="false">
      <c r="A24" s="8" t="s">
        <v>81</v>
      </c>
      <c r="B24" s="9" t="s">
        <v>82</v>
      </c>
      <c r="C24" s="9" t="s">
        <v>20</v>
      </c>
      <c r="D24" s="8" t="s">
        <v>21</v>
      </c>
      <c r="E24" s="10" t="s">
        <v>83</v>
      </c>
      <c r="F24" s="11" t="n">
        <v>50.84</v>
      </c>
      <c r="G24" s="12"/>
      <c r="H24" s="12"/>
      <c r="I24" s="12"/>
      <c r="J24" s="12"/>
      <c r="K24" s="12"/>
      <c r="L24" s="11" t="n">
        <f aca="false">F24*0.6+K24</f>
        <v>30.504</v>
      </c>
      <c r="M24" s="11" t="n">
        <v>85.02</v>
      </c>
      <c r="N24" s="11" t="n">
        <f aca="false">M24*0.4</f>
        <v>34.008</v>
      </c>
      <c r="O24" s="11" t="n">
        <f aca="false">L24+N24</f>
        <v>64.512</v>
      </c>
      <c r="P24" s="13" t="s">
        <v>23</v>
      </c>
    </row>
    <row r="25" customFormat="false" ht="28" hidden="false" customHeight="true" outlineLevel="0" collapsed="false">
      <c r="A25" s="8" t="s">
        <v>84</v>
      </c>
      <c r="B25" s="9" t="s">
        <v>85</v>
      </c>
      <c r="C25" s="9" t="s">
        <v>20</v>
      </c>
      <c r="D25" s="8" t="s">
        <v>21</v>
      </c>
      <c r="E25" s="10" t="s">
        <v>86</v>
      </c>
      <c r="F25" s="11" t="n">
        <v>52.16</v>
      </c>
      <c r="G25" s="12"/>
      <c r="H25" s="12"/>
      <c r="I25" s="12"/>
      <c r="J25" s="12"/>
      <c r="K25" s="12"/>
      <c r="L25" s="11" t="n">
        <f aca="false">F25*0.6+K25</f>
        <v>31.296</v>
      </c>
      <c r="M25" s="11" t="n">
        <v>82.32</v>
      </c>
      <c r="N25" s="11" t="n">
        <f aca="false">M25*0.4</f>
        <v>32.928</v>
      </c>
      <c r="O25" s="11" t="n">
        <v>64.23</v>
      </c>
      <c r="P25" s="13" t="s">
        <v>23</v>
      </c>
    </row>
    <row r="26" customFormat="false" ht="28" hidden="false" customHeight="true" outlineLevel="0" collapsed="false">
      <c r="A26" s="8" t="s">
        <v>87</v>
      </c>
      <c r="B26" s="9" t="s">
        <v>88</v>
      </c>
      <c r="C26" s="9" t="s">
        <v>20</v>
      </c>
      <c r="D26" s="8" t="s">
        <v>21</v>
      </c>
      <c r="E26" s="10" t="s">
        <v>89</v>
      </c>
      <c r="F26" s="11" t="n">
        <v>51.72</v>
      </c>
      <c r="G26" s="12"/>
      <c r="H26" s="12"/>
      <c r="I26" s="12"/>
      <c r="J26" s="12"/>
      <c r="K26" s="12"/>
      <c r="L26" s="11" t="n">
        <f aca="false">F26*0.6+K26</f>
        <v>31.032</v>
      </c>
      <c r="M26" s="11" t="n">
        <v>82.86</v>
      </c>
      <c r="N26" s="11" t="n">
        <f aca="false">M26*0.4</f>
        <v>33.144</v>
      </c>
      <c r="O26" s="11" t="n">
        <v>64.17</v>
      </c>
      <c r="P26" s="13" t="s">
        <v>23</v>
      </c>
    </row>
    <row r="27" customFormat="false" ht="28" hidden="false" customHeight="true" outlineLevel="0" collapsed="false">
      <c r="A27" s="8" t="s">
        <v>90</v>
      </c>
      <c r="B27" s="9" t="s">
        <v>91</v>
      </c>
      <c r="C27" s="9" t="s">
        <v>20</v>
      </c>
      <c r="D27" s="8" t="s">
        <v>21</v>
      </c>
      <c r="E27" s="10" t="s">
        <v>92</v>
      </c>
      <c r="F27" s="11" t="n">
        <v>50.16</v>
      </c>
      <c r="G27" s="12"/>
      <c r="H27" s="12"/>
      <c r="I27" s="12"/>
      <c r="J27" s="12"/>
      <c r="K27" s="12"/>
      <c r="L27" s="11" t="n">
        <f aca="false">F27*0.6+K27</f>
        <v>30.096</v>
      </c>
      <c r="M27" s="11" t="n">
        <v>84.58</v>
      </c>
      <c r="N27" s="11" t="n">
        <f aca="false">M27*0.4</f>
        <v>33.832</v>
      </c>
      <c r="O27" s="11" t="n">
        <f aca="false">L27+N27</f>
        <v>63.928</v>
      </c>
      <c r="P27" s="13" t="s">
        <v>23</v>
      </c>
    </row>
    <row r="28" customFormat="false" ht="28" hidden="false" customHeight="true" outlineLevel="0" collapsed="false">
      <c r="A28" s="8" t="s">
        <v>93</v>
      </c>
      <c r="B28" s="9" t="s">
        <v>94</v>
      </c>
      <c r="C28" s="9" t="s">
        <v>20</v>
      </c>
      <c r="D28" s="8" t="s">
        <v>21</v>
      </c>
      <c r="E28" s="10" t="s">
        <v>95</v>
      </c>
      <c r="F28" s="11" t="n">
        <v>50.56</v>
      </c>
      <c r="G28" s="12"/>
      <c r="H28" s="12"/>
      <c r="I28" s="12"/>
      <c r="J28" s="12"/>
      <c r="K28" s="12"/>
      <c r="L28" s="11" t="n">
        <f aca="false">F28*0.6+K28</f>
        <v>30.336</v>
      </c>
      <c r="M28" s="11" t="n">
        <v>83.24</v>
      </c>
      <c r="N28" s="11" t="n">
        <f aca="false">M28*0.4</f>
        <v>33.296</v>
      </c>
      <c r="O28" s="11" t="n">
        <v>63.64</v>
      </c>
      <c r="P28" s="13" t="s">
        <v>23</v>
      </c>
    </row>
    <row r="29" customFormat="false" ht="28" hidden="false" customHeight="true" outlineLevel="0" collapsed="false">
      <c r="A29" s="8" t="s">
        <v>96</v>
      </c>
      <c r="B29" s="9" t="s">
        <v>97</v>
      </c>
      <c r="C29" s="9" t="s">
        <v>20</v>
      </c>
      <c r="D29" s="8" t="s">
        <v>21</v>
      </c>
      <c r="E29" s="10" t="s">
        <v>98</v>
      </c>
      <c r="F29" s="11" t="n">
        <v>51.16</v>
      </c>
      <c r="G29" s="12"/>
      <c r="H29" s="12"/>
      <c r="I29" s="12"/>
      <c r="J29" s="12"/>
      <c r="K29" s="12"/>
      <c r="L29" s="11" t="n">
        <f aca="false">F29*0.6+K29</f>
        <v>30.696</v>
      </c>
      <c r="M29" s="11" t="n">
        <v>82.32</v>
      </c>
      <c r="N29" s="11" t="n">
        <f aca="false">M29*0.4</f>
        <v>32.928</v>
      </c>
      <c r="O29" s="11" t="n">
        <v>63.63</v>
      </c>
      <c r="P29" s="13" t="s">
        <v>23</v>
      </c>
    </row>
    <row r="30" customFormat="false" ht="28" hidden="false" customHeight="true" outlineLevel="0" collapsed="false">
      <c r="A30" s="8" t="s">
        <v>99</v>
      </c>
      <c r="B30" s="9" t="s">
        <v>100</v>
      </c>
      <c r="C30" s="9" t="s">
        <v>20</v>
      </c>
      <c r="D30" s="8" t="s">
        <v>21</v>
      </c>
      <c r="E30" s="10" t="s">
        <v>101</v>
      </c>
      <c r="F30" s="11" t="n">
        <v>51.72</v>
      </c>
      <c r="G30" s="12"/>
      <c r="H30" s="12"/>
      <c r="I30" s="12"/>
      <c r="J30" s="12"/>
      <c r="K30" s="12"/>
      <c r="L30" s="11" t="n">
        <f aca="false">F30*0.6+K30</f>
        <v>31.032</v>
      </c>
      <c r="M30" s="11" t="n">
        <v>81.04</v>
      </c>
      <c r="N30" s="11" t="n">
        <f aca="false">M30*0.4</f>
        <v>32.416</v>
      </c>
      <c r="O30" s="11" t="n">
        <f aca="false">L30+N30</f>
        <v>63.448</v>
      </c>
      <c r="P30" s="13" t="s">
        <v>23</v>
      </c>
    </row>
    <row r="31" customFormat="false" ht="28" hidden="false" customHeight="true" outlineLevel="0" collapsed="false">
      <c r="A31" s="8" t="s">
        <v>102</v>
      </c>
      <c r="B31" s="9" t="s">
        <v>103</v>
      </c>
      <c r="C31" s="9" t="s">
        <v>20</v>
      </c>
      <c r="D31" s="8" t="s">
        <v>21</v>
      </c>
      <c r="E31" s="10" t="s">
        <v>104</v>
      </c>
      <c r="F31" s="11" t="n">
        <v>50.88</v>
      </c>
      <c r="G31" s="12"/>
      <c r="H31" s="12"/>
      <c r="I31" s="12"/>
      <c r="J31" s="12"/>
      <c r="K31" s="12"/>
      <c r="L31" s="11" t="n">
        <f aca="false">F31*0.6+K31</f>
        <v>30.528</v>
      </c>
      <c r="M31" s="11" t="n">
        <v>82.26</v>
      </c>
      <c r="N31" s="11" t="n">
        <f aca="false">M31*0.4</f>
        <v>32.904</v>
      </c>
      <c r="O31" s="11" t="n">
        <f aca="false">L31+N31</f>
        <v>63.432</v>
      </c>
      <c r="P31" s="13" t="s">
        <v>23</v>
      </c>
    </row>
    <row r="32" customFormat="false" ht="28" hidden="false" customHeight="true" outlineLevel="0" collapsed="false">
      <c r="A32" s="8" t="s">
        <v>105</v>
      </c>
      <c r="B32" s="9" t="s">
        <v>106</v>
      </c>
      <c r="C32" s="9" t="s">
        <v>20</v>
      </c>
      <c r="D32" s="8" t="s">
        <v>21</v>
      </c>
      <c r="E32" s="10" t="s">
        <v>107</v>
      </c>
      <c r="F32" s="11" t="n">
        <v>49.32</v>
      </c>
      <c r="G32" s="12"/>
      <c r="H32" s="12"/>
      <c r="I32" s="12"/>
      <c r="J32" s="12"/>
      <c r="K32" s="12"/>
      <c r="L32" s="11" t="n">
        <f aca="false">F32*0.6+K32</f>
        <v>29.592</v>
      </c>
      <c r="M32" s="11" t="n">
        <v>84.18</v>
      </c>
      <c r="N32" s="11" t="n">
        <f aca="false">M32*0.4</f>
        <v>33.672</v>
      </c>
      <c r="O32" s="11" t="n">
        <f aca="false">L32+N32</f>
        <v>63.264</v>
      </c>
      <c r="P32" s="13" t="s">
        <v>23</v>
      </c>
    </row>
    <row r="33" customFormat="false" ht="28" hidden="false" customHeight="true" outlineLevel="0" collapsed="false">
      <c r="A33" s="8" t="s">
        <v>108</v>
      </c>
      <c r="B33" s="9" t="s">
        <v>109</v>
      </c>
      <c r="C33" s="9" t="s">
        <v>20</v>
      </c>
      <c r="D33" s="8" t="s">
        <v>21</v>
      </c>
      <c r="E33" s="10" t="s">
        <v>110</v>
      </c>
      <c r="F33" s="11" t="n">
        <v>51.52</v>
      </c>
      <c r="G33" s="12"/>
      <c r="H33" s="12"/>
      <c r="I33" s="12"/>
      <c r="J33" s="12"/>
      <c r="K33" s="12"/>
      <c r="L33" s="11" t="n">
        <f aca="false">F33*0.6+K33</f>
        <v>30.912</v>
      </c>
      <c r="M33" s="11" t="n">
        <v>80.88</v>
      </c>
      <c r="N33" s="11" t="n">
        <f aca="false">M33*0.4</f>
        <v>32.352</v>
      </c>
      <c r="O33" s="11" t="n">
        <f aca="false">L33+N33</f>
        <v>63.264</v>
      </c>
      <c r="P33" s="13" t="s">
        <v>23</v>
      </c>
    </row>
    <row r="34" customFormat="false" ht="28" hidden="false" customHeight="true" outlineLevel="0" collapsed="false">
      <c r="A34" s="8" t="s">
        <v>111</v>
      </c>
      <c r="B34" s="9" t="s">
        <v>112</v>
      </c>
      <c r="C34" s="9" t="s">
        <v>20</v>
      </c>
      <c r="D34" s="8" t="s">
        <v>21</v>
      </c>
      <c r="E34" s="10" t="s">
        <v>113</v>
      </c>
      <c r="F34" s="11" t="n">
        <v>50.6</v>
      </c>
      <c r="G34" s="12"/>
      <c r="H34" s="12"/>
      <c r="I34" s="12"/>
      <c r="J34" s="12"/>
      <c r="K34" s="12"/>
      <c r="L34" s="11" t="n">
        <f aca="false">F34*0.6+K34</f>
        <v>30.36</v>
      </c>
      <c r="M34" s="11" t="n">
        <v>81.32</v>
      </c>
      <c r="N34" s="11" t="n">
        <f aca="false">M34*0.4</f>
        <v>32.528</v>
      </c>
      <c r="O34" s="11" t="n">
        <f aca="false">L34+N34</f>
        <v>62.888</v>
      </c>
      <c r="P34" s="13" t="s">
        <v>23</v>
      </c>
    </row>
    <row r="35" customFormat="false" ht="28" hidden="false" customHeight="true" outlineLevel="0" collapsed="false">
      <c r="A35" s="8" t="s">
        <v>114</v>
      </c>
      <c r="B35" s="9" t="s">
        <v>115</v>
      </c>
      <c r="C35" s="9" t="s">
        <v>20</v>
      </c>
      <c r="D35" s="8" t="s">
        <v>21</v>
      </c>
      <c r="E35" s="10" t="s">
        <v>116</v>
      </c>
      <c r="F35" s="11" t="n">
        <v>48</v>
      </c>
      <c r="G35" s="12"/>
      <c r="H35" s="12"/>
      <c r="I35" s="12"/>
      <c r="J35" s="12"/>
      <c r="K35" s="12"/>
      <c r="L35" s="11" t="n">
        <f aca="false">F35*0.6+K35</f>
        <v>28.8</v>
      </c>
      <c r="M35" s="11" t="n">
        <v>85.1</v>
      </c>
      <c r="N35" s="11" t="n">
        <f aca="false">M35*0.4</f>
        <v>34.04</v>
      </c>
      <c r="O35" s="11" t="n">
        <f aca="false">L35+N35</f>
        <v>62.84</v>
      </c>
      <c r="P35" s="13" t="s">
        <v>23</v>
      </c>
    </row>
    <row r="36" customFormat="false" ht="28" hidden="false" customHeight="true" outlineLevel="0" collapsed="false">
      <c r="A36" s="8" t="s">
        <v>117</v>
      </c>
      <c r="B36" s="9" t="s">
        <v>118</v>
      </c>
      <c r="C36" s="9" t="s">
        <v>20</v>
      </c>
      <c r="D36" s="8" t="s">
        <v>21</v>
      </c>
      <c r="E36" s="10" t="s">
        <v>119</v>
      </c>
      <c r="F36" s="11" t="n">
        <v>49.68</v>
      </c>
      <c r="G36" s="12"/>
      <c r="H36" s="12"/>
      <c r="I36" s="12"/>
      <c r="J36" s="12"/>
      <c r="K36" s="12"/>
      <c r="L36" s="11" t="n">
        <f aca="false">F36*0.6+K36</f>
        <v>29.808</v>
      </c>
      <c r="M36" s="11" t="n">
        <v>82.26</v>
      </c>
      <c r="N36" s="11" t="n">
        <f aca="false">M36*0.4</f>
        <v>32.904</v>
      </c>
      <c r="O36" s="11" t="n">
        <f aca="false">L36+N36</f>
        <v>62.712</v>
      </c>
      <c r="P36" s="13" t="s">
        <v>23</v>
      </c>
    </row>
    <row r="37" customFormat="false" ht="28" hidden="false" customHeight="true" outlineLevel="0" collapsed="false">
      <c r="A37" s="8" t="s">
        <v>120</v>
      </c>
      <c r="B37" s="9" t="s">
        <v>121</v>
      </c>
      <c r="C37" s="9" t="s">
        <v>20</v>
      </c>
      <c r="D37" s="8" t="s">
        <v>21</v>
      </c>
      <c r="E37" s="10" t="s">
        <v>122</v>
      </c>
      <c r="F37" s="11" t="n">
        <v>47.4</v>
      </c>
      <c r="G37" s="12"/>
      <c r="H37" s="12"/>
      <c r="I37" s="12"/>
      <c r="J37" s="12"/>
      <c r="K37" s="12"/>
      <c r="L37" s="11" t="n">
        <f aca="false">F37*0.6+K37</f>
        <v>28.44</v>
      </c>
      <c r="M37" s="11" t="n">
        <v>85.3</v>
      </c>
      <c r="N37" s="11" t="n">
        <f aca="false">M37*0.4</f>
        <v>34.12</v>
      </c>
      <c r="O37" s="11" t="n">
        <f aca="false">L37+N37</f>
        <v>62.56</v>
      </c>
      <c r="P37" s="13" t="s">
        <v>23</v>
      </c>
    </row>
    <row r="38" customFormat="false" ht="28" hidden="false" customHeight="true" outlineLevel="0" collapsed="false">
      <c r="A38" s="8" t="s">
        <v>123</v>
      </c>
      <c r="B38" s="9" t="s">
        <v>124</v>
      </c>
      <c r="C38" s="9" t="s">
        <v>20</v>
      </c>
      <c r="D38" s="8" t="s">
        <v>21</v>
      </c>
      <c r="E38" s="10" t="s">
        <v>125</v>
      </c>
      <c r="F38" s="11" t="n">
        <v>49.2</v>
      </c>
      <c r="G38" s="12"/>
      <c r="H38" s="12"/>
      <c r="I38" s="12"/>
      <c r="J38" s="12"/>
      <c r="K38" s="12"/>
      <c r="L38" s="11" t="n">
        <f aca="false">F38*0.6+K38</f>
        <v>29.52</v>
      </c>
      <c r="M38" s="11" t="n">
        <v>81.78</v>
      </c>
      <c r="N38" s="11" t="n">
        <f aca="false">M38*0.4</f>
        <v>32.712</v>
      </c>
      <c r="O38" s="11" t="n">
        <f aca="false">L38+N38</f>
        <v>62.232</v>
      </c>
      <c r="P38" s="13" t="s">
        <v>23</v>
      </c>
    </row>
    <row r="39" customFormat="false" ht="28" hidden="false" customHeight="true" outlineLevel="0" collapsed="false">
      <c r="A39" s="8" t="s">
        <v>126</v>
      </c>
      <c r="B39" s="9" t="s">
        <v>127</v>
      </c>
      <c r="C39" s="9" t="s">
        <v>20</v>
      </c>
      <c r="D39" s="8" t="s">
        <v>21</v>
      </c>
      <c r="E39" s="10" t="s">
        <v>128</v>
      </c>
      <c r="F39" s="11" t="n">
        <v>49.36</v>
      </c>
      <c r="G39" s="12"/>
      <c r="H39" s="12"/>
      <c r="I39" s="12"/>
      <c r="J39" s="12"/>
      <c r="K39" s="12"/>
      <c r="L39" s="11" t="n">
        <f aca="false">F39*0.6+K39</f>
        <v>29.616</v>
      </c>
      <c r="M39" s="11" t="n">
        <v>81.5</v>
      </c>
      <c r="N39" s="11" t="n">
        <f aca="false">M39*0.4</f>
        <v>32.6</v>
      </c>
      <c r="O39" s="11" t="n">
        <f aca="false">L39+N39</f>
        <v>62.216</v>
      </c>
      <c r="P39" s="13" t="s">
        <v>23</v>
      </c>
    </row>
    <row r="40" customFormat="false" ht="28" hidden="false" customHeight="true" outlineLevel="0" collapsed="false">
      <c r="A40" s="8" t="s">
        <v>129</v>
      </c>
      <c r="B40" s="9" t="s">
        <v>130</v>
      </c>
      <c r="C40" s="9" t="s">
        <v>20</v>
      </c>
      <c r="D40" s="15" t="s">
        <v>21</v>
      </c>
      <c r="E40" s="10" t="s">
        <v>131</v>
      </c>
      <c r="F40" s="11" t="n">
        <v>48.8</v>
      </c>
      <c r="G40" s="16"/>
      <c r="H40" s="16"/>
      <c r="I40" s="16"/>
      <c r="J40" s="16"/>
      <c r="K40" s="16"/>
      <c r="L40" s="11" t="n">
        <f aca="false">F40*0.6+K40</f>
        <v>29.28</v>
      </c>
      <c r="M40" s="11" t="n">
        <v>82.34</v>
      </c>
      <c r="N40" s="11" t="n">
        <f aca="false">M40*0.4</f>
        <v>32.936</v>
      </c>
      <c r="O40" s="11" t="n">
        <f aca="false">L40+N40</f>
        <v>62.216</v>
      </c>
      <c r="P40" s="13" t="s">
        <v>23</v>
      </c>
    </row>
    <row r="41" customFormat="false" ht="28" hidden="false" customHeight="true" outlineLevel="0" collapsed="false">
      <c r="A41" s="8" t="s">
        <v>132</v>
      </c>
      <c r="B41" s="9" t="s">
        <v>133</v>
      </c>
      <c r="C41" s="9" t="s">
        <v>20</v>
      </c>
      <c r="D41" s="8" t="s">
        <v>21</v>
      </c>
      <c r="E41" s="10" t="s">
        <v>134</v>
      </c>
      <c r="F41" s="11" t="n">
        <v>49.76</v>
      </c>
      <c r="G41" s="12"/>
      <c r="H41" s="12"/>
      <c r="I41" s="12"/>
      <c r="J41" s="12"/>
      <c r="K41" s="12"/>
      <c r="L41" s="11" t="n">
        <f aca="false">F41*0.6+K41</f>
        <v>29.856</v>
      </c>
      <c r="M41" s="11" t="n">
        <v>80.76</v>
      </c>
      <c r="N41" s="11" t="n">
        <f aca="false">M41*0.4</f>
        <v>32.304</v>
      </c>
      <c r="O41" s="11" t="n">
        <f aca="false">L41+N41</f>
        <v>62.16</v>
      </c>
      <c r="P41" s="13" t="s">
        <v>23</v>
      </c>
    </row>
    <row r="42" customFormat="false" ht="28" hidden="false" customHeight="true" outlineLevel="0" collapsed="false">
      <c r="A42" s="8" t="s">
        <v>135</v>
      </c>
      <c r="B42" s="9" t="s">
        <v>136</v>
      </c>
      <c r="C42" s="9" t="s">
        <v>20</v>
      </c>
      <c r="D42" s="8" t="s">
        <v>21</v>
      </c>
      <c r="E42" s="10" t="s">
        <v>137</v>
      </c>
      <c r="F42" s="11" t="n">
        <v>47.96</v>
      </c>
      <c r="G42" s="12"/>
      <c r="H42" s="12"/>
      <c r="I42" s="12"/>
      <c r="J42" s="12"/>
      <c r="K42" s="12"/>
      <c r="L42" s="11" t="n">
        <f aca="false">F42*0.6+K42</f>
        <v>28.776</v>
      </c>
      <c r="M42" s="11" t="n">
        <v>83.2</v>
      </c>
      <c r="N42" s="11" t="n">
        <f aca="false">M42*0.4</f>
        <v>33.28</v>
      </c>
      <c r="O42" s="11" t="n">
        <f aca="false">L42+N42</f>
        <v>62.056</v>
      </c>
      <c r="P42" s="11"/>
    </row>
    <row r="43" customFormat="false" ht="28" hidden="false" customHeight="true" outlineLevel="0" collapsed="false">
      <c r="A43" s="8" t="s">
        <v>138</v>
      </c>
      <c r="B43" s="9" t="s">
        <v>139</v>
      </c>
      <c r="C43" s="9" t="s">
        <v>20</v>
      </c>
      <c r="D43" s="8" t="s">
        <v>21</v>
      </c>
      <c r="E43" s="10" t="s">
        <v>140</v>
      </c>
      <c r="F43" s="11" t="n">
        <v>47.12</v>
      </c>
      <c r="G43" s="12"/>
      <c r="H43" s="12"/>
      <c r="I43" s="12"/>
      <c r="J43" s="12"/>
      <c r="K43" s="12"/>
      <c r="L43" s="11" t="n">
        <f aca="false">F43*0.6+K43</f>
        <v>28.272</v>
      </c>
      <c r="M43" s="11" t="n">
        <v>84.04</v>
      </c>
      <c r="N43" s="11" t="n">
        <f aca="false">M43*0.4</f>
        <v>33.616</v>
      </c>
      <c r="O43" s="11" t="n">
        <f aca="false">L43+N43</f>
        <v>61.888</v>
      </c>
      <c r="P43" s="11"/>
    </row>
    <row r="44" customFormat="false" ht="28" hidden="false" customHeight="true" outlineLevel="0" collapsed="false">
      <c r="A44" s="8" t="s">
        <v>141</v>
      </c>
      <c r="B44" s="9" t="s">
        <v>142</v>
      </c>
      <c r="C44" s="9" t="s">
        <v>20</v>
      </c>
      <c r="D44" s="8" t="s">
        <v>21</v>
      </c>
      <c r="E44" s="10" t="s">
        <v>143</v>
      </c>
      <c r="F44" s="11" t="n">
        <v>47.12</v>
      </c>
      <c r="G44" s="12"/>
      <c r="H44" s="12"/>
      <c r="I44" s="12"/>
      <c r="J44" s="12"/>
      <c r="K44" s="12"/>
      <c r="L44" s="11" t="n">
        <f aca="false">F44*0.6+K44</f>
        <v>28.272</v>
      </c>
      <c r="M44" s="11" t="n">
        <v>84.02</v>
      </c>
      <c r="N44" s="11" t="n">
        <f aca="false">M44*0.4</f>
        <v>33.608</v>
      </c>
      <c r="O44" s="11" t="n">
        <f aca="false">L44+N44</f>
        <v>61.88</v>
      </c>
      <c r="P44" s="11"/>
    </row>
    <row r="45" customFormat="false" ht="28" hidden="false" customHeight="true" outlineLevel="0" collapsed="false">
      <c r="A45" s="8" t="s">
        <v>144</v>
      </c>
      <c r="B45" s="9" t="s">
        <v>145</v>
      </c>
      <c r="C45" s="9" t="s">
        <v>20</v>
      </c>
      <c r="D45" s="8" t="s">
        <v>21</v>
      </c>
      <c r="E45" s="10" t="s">
        <v>146</v>
      </c>
      <c r="F45" s="11" t="n">
        <v>49.16</v>
      </c>
      <c r="G45" s="12"/>
      <c r="H45" s="12"/>
      <c r="I45" s="12"/>
      <c r="J45" s="12"/>
      <c r="K45" s="12"/>
      <c r="L45" s="11" t="n">
        <f aca="false">F45*0.6+K45</f>
        <v>29.496</v>
      </c>
      <c r="M45" s="11" t="n">
        <v>80.88</v>
      </c>
      <c r="N45" s="11" t="n">
        <f aca="false">M45*0.4</f>
        <v>32.352</v>
      </c>
      <c r="O45" s="11" t="n">
        <f aca="false">L45+N45</f>
        <v>61.848</v>
      </c>
      <c r="P45" s="11"/>
    </row>
    <row r="46" customFormat="false" ht="28" hidden="false" customHeight="true" outlineLevel="0" collapsed="false">
      <c r="A46" s="8" t="s">
        <v>147</v>
      </c>
      <c r="B46" s="9" t="s">
        <v>148</v>
      </c>
      <c r="C46" s="9" t="s">
        <v>20</v>
      </c>
      <c r="D46" s="8" t="s">
        <v>21</v>
      </c>
      <c r="E46" s="10" t="s">
        <v>149</v>
      </c>
      <c r="F46" s="11" t="n">
        <v>47.8</v>
      </c>
      <c r="G46" s="12"/>
      <c r="H46" s="12"/>
      <c r="I46" s="12"/>
      <c r="J46" s="12"/>
      <c r="K46" s="12"/>
      <c r="L46" s="11" t="n">
        <f aca="false">F46*0.6+K46</f>
        <v>28.68</v>
      </c>
      <c r="M46" s="11" t="n">
        <v>82.78</v>
      </c>
      <c r="N46" s="11" t="n">
        <f aca="false">M46*0.4</f>
        <v>33.112</v>
      </c>
      <c r="O46" s="11" t="n">
        <f aca="false">L46+N46</f>
        <v>61.792</v>
      </c>
      <c r="P46" s="11"/>
    </row>
    <row r="47" customFormat="false" ht="28" hidden="false" customHeight="true" outlineLevel="0" collapsed="false">
      <c r="A47" s="8" t="s">
        <v>150</v>
      </c>
      <c r="B47" s="9" t="s">
        <v>151</v>
      </c>
      <c r="C47" s="9" t="s">
        <v>20</v>
      </c>
      <c r="D47" s="8" t="s">
        <v>21</v>
      </c>
      <c r="E47" s="10" t="s">
        <v>152</v>
      </c>
      <c r="F47" s="11" t="n">
        <v>47.08</v>
      </c>
      <c r="G47" s="12"/>
      <c r="H47" s="12"/>
      <c r="I47" s="12"/>
      <c r="J47" s="12"/>
      <c r="K47" s="12"/>
      <c r="L47" s="11" t="n">
        <f aca="false">F47*0.6+K47</f>
        <v>28.248</v>
      </c>
      <c r="M47" s="11" t="n">
        <v>83.56</v>
      </c>
      <c r="N47" s="11" t="n">
        <f aca="false">M47*0.4</f>
        <v>33.424</v>
      </c>
      <c r="O47" s="11" t="n">
        <f aca="false">L47+N47</f>
        <v>61.672</v>
      </c>
      <c r="P47" s="11"/>
    </row>
    <row r="48" customFormat="false" ht="28" hidden="false" customHeight="true" outlineLevel="0" collapsed="false">
      <c r="A48" s="8" t="s">
        <v>153</v>
      </c>
      <c r="B48" s="9" t="s">
        <v>154</v>
      </c>
      <c r="C48" s="9" t="s">
        <v>20</v>
      </c>
      <c r="D48" s="8" t="s">
        <v>21</v>
      </c>
      <c r="E48" s="10" t="s">
        <v>155</v>
      </c>
      <c r="F48" s="11" t="n">
        <v>46.16</v>
      </c>
      <c r="G48" s="12"/>
      <c r="H48" s="12"/>
      <c r="I48" s="12"/>
      <c r="J48" s="12"/>
      <c r="K48" s="12"/>
      <c r="L48" s="11" t="n">
        <f aca="false">F48*0.6+K48</f>
        <v>27.696</v>
      </c>
      <c r="M48" s="11" t="n">
        <v>84.54</v>
      </c>
      <c r="N48" s="11" t="n">
        <f aca="false">M48*0.4</f>
        <v>33.816</v>
      </c>
      <c r="O48" s="11" t="n">
        <v>61.52</v>
      </c>
      <c r="P48" s="11"/>
    </row>
    <row r="49" customFormat="false" ht="28" hidden="false" customHeight="true" outlineLevel="0" collapsed="false">
      <c r="A49" s="8" t="s">
        <v>156</v>
      </c>
      <c r="B49" s="9" t="s">
        <v>157</v>
      </c>
      <c r="C49" s="9" t="s">
        <v>20</v>
      </c>
      <c r="D49" s="8" t="s">
        <v>21</v>
      </c>
      <c r="E49" s="10" t="s">
        <v>158</v>
      </c>
      <c r="F49" s="11" t="n">
        <v>48.84</v>
      </c>
      <c r="G49" s="12"/>
      <c r="H49" s="12"/>
      <c r="I49" s="12"/>
      <c r="J49" s="12"/>
      <c r="K49" s="12"/>
      <c r="L49" s="11" t="n">
        <f aca="false">F49*0.6+K49</f>
        <v>29.304</v>
      </c>
      <c r="M49" s="11" t="n">
        <v>80.32</v>
      </c>
      <c r="N49" s="11" t="n">
        <f aca="false">M49*0.4</f>
        <v>32.128</v>
      </c>
      <c r="O49" s="11" t="n">
        <f aca="false">L49+N49</f>
        <v>61.432</v>
      </c>
      <c r="P49" s="11"/>
    </row>
    <row r="50" customFormat="false" ht="28" hidden="false" customHeight="true" outlineLevel="0" collapsed="false">
      <c r="A50" s="8" t="s">
        <v>159</v>
      </c>
      <c r="B50" s="9" t="s">
        <v>160</v>
      </c>
      <c r="C50" s="9" t="s">
        <v>20</v>
      </c>
      <c r="D50" s="8" t="s">
        <v>21</v>
      </c>
      <c r="E50" s="10" t="s">
        <v>161</v>
      </c>
      <c r="F50" s="11" t="n">
        <v>47.84</v>
      </c>
      <c r="G50" s="12"/>
      <c r="H50" s="12"/>
      <c r="I50" s="12"/>
      <c r="J50" s="12"/>
      <c r="K50" s="12"/>
      <c r="L50" s="11" t="n">
        <f aca="false">F50*0.6+K50</f>
        <v>28.704</v>
      </c>
      <c r="M50" s="11" t="n">
        <v>81.56</v>
      </c>
      <c r="N50" s="11" t="n">
        <f aca="false">M50*0.4</f>
        <v>32.624</v>
      </c>
      <c r="O50" s="11" t="n">
        <v>61.32</v>
      </c>
      <c r="P50" s="11"/>
    </row>
    <row r="51" customFormat="false" ht="28" hidden="false" customHeight="true" outlineLevel="0" collapsed="false">
      <c r="A51" s="8" t="s">
        <v>162</v>
      </c>
      <c r="B51" s="9" t="s">
        <v>163</v>
      </c>
      <c r="C51" s="9" t="s">
        <v>20</v>
      </c>
      <c r="D51" s="8" t="s">
        <v>21</v>
      </c>
      <c r="E51" s="10" t="s">
        <v>164</v>
      </c>
      <c r="F51" s="11" t="n">
        <v>48.32</v>
      </c>
      <c r="G51" s="12"/>
      <c r="H51" s="12"/>
      <c r="I51" s="12"/>
      <c r="J51" s="12"/>
      <c r="K51" s="12"/>
      <c r="L51" s="11" t="n">
        <f aca="false">F51*0.6+K51</f>
        <v>28.992</v>
      </c>
      <c r="M51" s="11" t="n">
        <v>80.26</v>
      </c>
      <c r="N51" s="11" t="n">
        <f aca="false">M51*0.4</f>
        <v>32.104</v>
      </c>
      <c r="O51" s="11" t="n">
        <v>61.09</v>
      </c>
      <c r="P51" s="11"/>
    </row>
    <row r="52" customFormat="false" ht="28" hidden="false" customHeight="true" outlineLevel="0" collapsed="false">
      <c r="A52" s="8" t="s">
        <v>165</v>
      </c>
      <c r="B52" s="9" t="s">
        <v>166</v>
      </c>
      <c r="C52" s="9" t="s">
        <v>20</v>
      </c>
      <c r="D52" s="8" t="s">
        <v>21</v>
      </c>
      <c r="E52" s="10" t="s">
        <v>167</v>
      </c>
      <c r="F52" s="11" t="n">
        <v>47.84</v>
      </c>
      <c r="G52" s="12"/>
      <c r="H52" s="12"/>
      <c r="I52" s="12"/>
      <c r="J52" s="12"/>
      <c r="K52" s="12"/>
      <c r="L52" s="11" t="n">
        <f aca="false">F52*0.6+K52</f>
        <v>28.704</v>
      </c>
      <c r="M52" s="11" t="n">
        <v>80.56</v>
      </c>
      <c r="N52" s="11" t="n">
        <f aca="false">M52*0.4</f>
        <v>32.224</v>
      </c>
      <c r="O52" s="11" t="n">
        <v>60.92</v>
      </c>
      <c r="P52" s="11"/>
    </row>
    <row r="53" customFormat="false" ht="28" hidden="false" customHeight="true" outlineLevel="0" collapsed="false">
      <c r="A53" s="8" t="s">
        <v>168</v>
      </c>
      <c r="B53" s="9" t="s">
        <v>169</v>
      </c>
      <c r="C53" s="9" t="s">
        <v>20</v>
      </c>
      <c r="D53" s="8" t="s">
        <v>21</v>
      </c>
      <c r="E53" s="10" t="s">
        <v>170</v>
      </c>
      <c r="F53" s="11" t="n">
        <v>48.72</v>
      </c>
      <c r="G53" s="12"/>
      <c r="H53" s="12"/>
      <c r="I53" s="12"/>
      <c r="J53" s="12"/>
      <c r="K53" s="12"/>
      <c r="L53" s="11" t="n">
        <f aca="false">F53*0.6+K53</f>
        <v>29.232</v>
      </c>
      <c r="M53" s="11" t="n">
        <v>79.02</v>
      </c>
      <c r="N53" s="11" t="n">
        <f aca="false">M53*0.4</f>
        <v>31.608</v>
      </c>
      <c r="O53" s="11" t="n">
        <f aca="false">L53+N53</f>
        <v>60.84</v>
      </c>
      <c r="P53" s="11"/>
    </row>
    <row r="54" customFormat="false" ht="28" hidden="false" customHeight="true" outlineLevel="0" collapsed="false">
      <c r="A54" s="8" t="s">
        <v>171</v>
      </c>
      <c r="B54" s="9" t="s">
        <v>172</v>
      </c>
      <c r="C54" s="9" t="s">
        <v>20</v>
      </c>
      <c r="D54" s="8" t="s">
        <v>21</v>
      </c>
      <c r="E54" s="10" t="s">
        <v>173</v>
      </c>
      <c r="F54" s="11" t="n">
        <v>47.12</v>
      </c>
      <c r="G54" s="12"/>
      <c r="H54" s="12"/>
      <c r="I54" s="12"/>
      <c r="J54" s="12"/>
      <c r="K54" s="12"/>
      <c r="L54" s="11" t="n">
        <f aca="false">F54*0.6+K54</f>
        <v>28.272</v>
      </c>
      <c r="M54" s="11" t="n">
        <v>81.26</v>
      </c>
      <c r="N54" s="11" t="n">
        <f aca="false">M54*0.4</f>
        <v>32.504</v>
      </c>
      <c r="O54" s="11" t="n">
        <v>60.77</v>
      </c>
      <c r="P54" s="11"/>
    </row>
    <row r="55" customFormat="false" ht="28" hidden="false" customHeight="true" outlineLevel="0" collapsed="false">
      <c r="A55" s="8" t="s">
        <v>174</v>
      </c>
      <c r="B55" s="9" t="s">
        <v>175</v>
      </c>
      <c r="C55" s="9" t="s">
        <v>20</v>
      </c>
      <c r="D55" s="8" t="s">
        <v>21</v>
      </c>
      <c r="E55" s="10" t="s">
        <v>176</v>
      </c>
      <c r="F55" s="11" t="n">
        <v>46.12</v>
      </c>
      <c r="G55" s="12"/>
      <c r="H55" s="12"/>
      <c r="I55" s="12"/>
      <c r="J55" s="12"/>
      <c r="K55" s="12"/>
      <c r="L55" s="11" t="n">
        <f aca="false">F55*0.6+K55</f>
        <v>27.672</v>
      </c>
      <c r="M55" s="11" t="n">
        <v>82.66</v>
      </c>
      <c r="N55" s="11" t="n">
        <f aca="false">M55*0.4</f>
        <v>33.064</v>
      </c>
      <c r="O55" s="11" t="n">
        <v>60.73</v>
      </c>
      <c r="P55" s="11"/>
    </row>
    <row r="56" customFormat="false" ht="28" hidden="false" customHeight="true" outlineLevel="0" collapsed="false">
      <c r="A56" s="8" t="s">
        <v>177</v>
      </c>
      <c r="B56" s="9" t="s">
        <v>178</v>
      </c>
      <c r="C56" s="9" t="s">
        <v>20</v>
      </c>
      <c r="D56" s="8" t="s">
        <v>21</v>
      </c>
      <c r="E56" s="10" t="s">
        <v>179</v>
      </c>
      <c r="F56" s="11" t="n">
        <v>45.68</v>
      </c>
      <c r="G56" s="12"/>
      <c r="H56" s="12"/>
      <c r="I56" s="12"/>
      <c r="J56" s="12"/>
      <c r="K56" s="12"/>
      <c r="L56" s="11" t="n">
        <f aca="false">F56*0.6+K56</f>
        <v>27.408</v>
      </c>
      <c r="M56" s="11" t="n">
        <v>83.08</v>
      </c>
      <c r="N56" s="11" t="n">
        <f aca="false">M56*0.4</f>
        <v>33.232</v>
      </c>
      <c r="O56" s="11" t="n">
        <f aca="false">L56+N56</f>
        <v>60.64</v>
      </c>
      <c r="P56" s="11"/>
    </row>
    <row r="57" customFormat="false" ht="28" hidden="false" customHeight="true" outlineLevel="0" collapsed="false">
      <c r="A57" s="8" t="s">
        <v>180</v>
      </c>
      <c r="B57" s="9" t="s">
        <v>181</v>
      </c>
      <c r="C57" s="9" t="s">
        <v>20</v>
      </c>
      <c r="D57" s="8" t="s">
        <v>21</v>
      </c>
      <c r="E57" s="10" t="s">
        <v>182</v>
      </c>
      <c r="F57" s="11" t="n">
        <v>45.2</v>
      </c>
      <c r="G57" s="12"/>
      <c r="H57" s="12"/>
      <c r="I57" s="12"/>
      <c r="J57" s="12"/>
      <c r="K57" s="12"/>
      <c r="L57" s="11" t="n">
        <f aca="false">F57*0.6+K57</f>
        <v>27.12</v>
      </c>
      <c r="M57" s="11" t="n">
        <v>83.68</v>
      </c>
      <c r="N57" s="11" t="n">
        <f aca="false">M57*0.4</f>
        <v>33.472</v>
      </c>
      <c r="O57" s="11" t="n">
        <f aca="false">L57+N57</f>
        <v>60.592</v>
      </c>
      <c r="P57" s="11"/>
    </row>
    <row r="58" customFormat="false" ht="28" hidden="false" customHeight="true" outlineLevel="0" collapsed="false">
      <c r="A58" s="8" t="s">
        <v>183</v>
      </c>
      <c r="B58" s="9" t="s">
        <v>184</v>
      </c>
      <c r="C58" s="9" t="s">
        <v>20</v>
      </c>
      <c r="D58" s="8" t="s">
        <v>21</v>
      </c>
      <c r="E58" s="10" t="s">
        <v>185</v>
      </c>
      <c r="F58" s="11" t="n">
        <v>44.92</v>
      </c>
      <c r="G58" s="12"/>
      <c r="H58" s="12"/>
      <c r="I58" s="12"/>
      <c r="J58" s="12"/>
      <c r="K58" s="12"/>
      <c r="L58" s="11" t="n">
        <f aca="false">F58*0.6+K58</f>
        <v>26.952</v>
      </c>
      <c r="M58" s="11" t="n">
        <v>83.96</v>
      </c>
      <c r="N58" s="11" t="n">
        <f aca="false">M58*0.4</f>
        <v>33.584</v>
      </c>
      <c r="O58" s="11" t="n">
        <v>60.53</v>
      </c>
      <c r="P58" s="11"/>
    </row>
    <row r="59" customFormat="false" ht="28" hidden="false" customHeight="true" outlineLevel="0" collapsed="false">
      <c r="A59" s="8" t="s">
        <v>186</v>
      </c>
      <c r="B59" s="9" t="s">
        <v>187</v>
      </c>
      <c r="C59" s="9" t="s">
        <v>20</v>
      </c>
      <c r="D59" s="8" t="s">
        <v>21</v>
      </c>
      <c r="E59" s="10" t="s">
        <v>188</v>
      </c>
      <c r="F59" s="11" t="n">
        <v>46.24</v>
      </c>
      <c r="G59" s="12"/>
      <c r="H59" s="12"/>
      <c r="I59" s="12"/>
      <c r="J59" s="12"/>
      <c r="K59" s="12"/>
      <c r="L59" s="11" t="n">
        <f aca="false">F59*0.6+K59</f>
        <v>27.744</v>
      </c>
      <c r="M59" s="11" t="n">
        <v>81.88</v>
      </c>
      <c r="N59" s="11" t="n">
        <f aca="false">M59*0.4</f>
        <v>32.752</v>
      </c>
      <c r="O59" s="11" t="n">
        <v>60.49</v>
      </c>
      <c r="P59" s="11"/>
    </row>
    <row r="60" customFormat="false" ht="28" hidden="false" customHeight="true" outlineLevel="0" collapsed="false">
      <c r="A60" s="8" t="s">
        <v>189</v>
      </c>
      <c r="B60" s="9" t="s">
        <v>190</v>
      </c>
      <c r="C60" s="9" t="s">
        <v>20</v>
      </c>
      <c r="D60" s="8" t="s">
        <v>21</v>
      </c>
      <c r="E60" s="10" t="s">
        <v>191</v>
      </c>
      <c r="F60" s="11" t="n">
        <v>46.8</v>
      </c>
      <c r="G60" s="12"/>
      <c r="H60" s="12"/>
      <c r="I60" s="12"/>
      <c r="J60" s="12"/>
      <c r="K60" s="12"/>
      <c r="L60" s="11" t="n">
        <f aca="false">F60*0.6+K60</f>
        <v>28.08</v>
      </c>
      <c r="M60" s="11" t="n">
        <v>80.48</v>
      </c>
      <c r="N60" s="11" t="n">
        <f aca="false">M60*0.4</f>
        <v>32.192</v>
      </c>
      <c r="O60" s="11" t="n">
        <f aca="false">L60+N60</f>
        <v>60.272</v>
      </c>
      <c r="P60" s="11"/>
    </row>
    <row r="61" customFormat="false" ht="28" hidden="false" customHeight="true" outlineLevel="0" collapsed="false">
      <c r="A61" s="8" t="s">
        <v>192</v>
      </c>
      <c r="B61" s="9" t="s">
        <v>193</v>
      </c>
      <c r="C61" s="9" t="s">
        <v>20</v>
      </c>
      <c r="D61" s="8" t="s">
        <v>21</v>
      </c>
      <c r="E61" s="10" t="s">
        <v>194</v>
      </c>
      <c r="F61" s="11" t="n">
        <v>46.32</v>
      </c>
      <c r="G61" s="12"/>
      <c r="H61" s="12"/>
      <c r="I61" s="12"/>
      <c r="J61" s="12"/>
      <c r="K61" s="12"/>
      <c r="L61" s="11" t="n">
        <f aca="false">F61*0.6+K61</f>
        <v>27.792</v>
      </c>
      <c r="M61" s="11" t="n">
        <v>80.7</v>
      </c>
      <c r="N61" s="11" t="n">
        <f aca="false">M61*0.4</f>
        <v>32.28</v>
      </c>
      <c r="O61" s="11" t="n">
        <f aca="false">L61+N61</f>
        <v>60.072</v>
      </c>
      <c r="P61" s="11"/>
    </row>
    <row r="62" customFormat="false" ht="28" hidden="false" customHeight="true" outlineLevel="0" collapsed="false">
      <c r="A62" s="8" t="s">
        <v>195</v>
      </c>
      <c r="B62" s="9" t="s">
        <v>196</v>
      </c>
      <c r="C62" s="9" t="s">
        <v>20</v>
      </c>
      <c r="D62" s="8" t="s">
        <v>21</v>
      </c>
      <c r="E62" s="10" t="s">
        <v>197</v>
      </c>
      <c r="F62" s="11" t="n">
        <v>44.2</v>
      </c>
      <c r="G62" s="12"/>
      <c r="H62" s="12"/>
      <c r="I62" s="12"/>
      <c r="J62" s="12"/>
      <c r="K62" s="12"/>
      <c r="L62" s="11" t="n">
        <f aca="false">F62*0.6+K62</f>
        <v>26.52</v>
      </c>
      <c r="M62" s="11" t="n">
        <v>83.82</v>
      </c>
      <c r="N62" s="11" t="n">
        <f aca="false">M62*0.4</f>
        <v>33.528</v>
      </c>
      <c r="O62" s="11" t="n">
        <f aca="false">L62+N62</f>
        <v>60.048</v>
      </c>
      <c r="P62" s="11"/>
    </row>
    <row r="63" customFormat="false" ht="28" hidden="false" customHeight="true" outlineLevel="0" collapsed="false">
      <c r="A63" s="8" t="s">
        <v>198</v>
      </c>
      <c r="B63" s="9" t="s">
        <v>199</v>
      </c>
      <c r="C63" s="9" t="s">
        <v>20</v>
      </c>
      <c r="D63" s="8" t="s">
        <v>21</v>
      </c>
      <c r="E63" s="10" t="s">
        <v>200</v>
      </c>
      <c r="F63" s="11" t="n">
        <v>45.6</v>
      </c>
      <c r="G63" s="12"/>
      <c r="H63" s="12"/>
      <c r="I63" s="12"/>
      <c r="J63" s="12"/>
      <c r="K63" s="12"/>
      <c r="L63" s="11" t="n">
        <f aca="false">F63*0.6+K63</f>
        <v>27.36</v>
      </c>
      <c r="M63" s="11" t="n">
        <v>81.64</v>
      </c>
      <c r="N63" s="11" t="n">
        <f aca="false">M63*0.4</f>
        <v>32.656</v>
      </c>
      <c r="O63" s="11" t="n">
        <f aca="false">L63+N63</f>
        <v>60.016</v>
      </c>
      <c r="P63" s="11"/>
    </row>
    <row r="64" customFormat="false" ht="28" hidden="false" customHeight="true" outlineLevel="0" collapsed="false">
      <c r="A64" s="8" t="s">
        <v>201</v>
      </c>
      <c r="B64" s="9" t="s">
        <v>202</v>
      </c>
      <c r="C64" s="9" t="s">
        <v>20</v>
      </c>
      <c r="D64" s="8" t="s">
        <v>21</v>
      </c>
      <c r="E64" s="10" t="s">
        <v>203</v>
      </c>
      <c r="F64" s="11" t="n">
        <v>46.24</v>
      </c>
      <c r="G64" s="12"/>
      <c r="H64" s="12"/>
      <c r="I64" s="12"/>
      <c r="J64" s="12"/>
      <c r="K64" s="12"/>
      <c r="L64" s="11" t="n">
        <f aca="false">F64*0.6+K64</f>
        <v>27.744</v>
      </c>
      <c r="M64" s="11" t="n">
        <v>80.34</v>
      </c>
      <c r="N64" s="11" t="n">
        <f aca="false">M64*0.4</f>
        <v>32.136</v>
      </c>
      <c r="O64" s="11" t="n">
        <f aca="false">L64+N64</f>
        <v>59.88</v>
      </c>
      <c r="P64" s="11"/>
    </row>
    <row r="65" customFormat="false" ht="28" hidden="false" customHeight="true" outlineLevel="0" collapsed="false">
      <c r="A65" s="8" t="s">
        <v>204</v>
      </c>
      <c r="B65" s="9" t="s">
        <v>205</v>
      </c>
      <c r="C65" s="9" t="s">
        <v>20</v>
      </c>
      <c r="D65" s="8" t="s">
        <v>21</v>
      </c>
      <c r="E65" s="10" t="s">
        <v>206</v>
      </c>
      <c r="F65" s="11" t="n">
        <v>45.96</v>
      </c>
      <c r="G65" s="12"/>
      <c r="H65" s="12"/>
      <c r="I65" s="12"/>
      <c r="J65" s="12"/>
      <c r="K65" s="12"/>
      <c r="L65" s="11" t="n">
        <f aca="false">F65*0.6+K65</f>
        <v>27.576</v>
      </c>
      <c r="M65" s="11" t="n">
        <v>80.66</v>
      </c>
      <c r="N65" s="11" t="n">
        <f aca="false">M65*0.4</f>
        <v>32.264</v>
      </c>
      <c r="O65" s="11" t="n">
        <f aca="false">L65+N65</f>
        <v>59.84</v>
      </c>
      <c r="P65" s="11"/>
    </row>
    <row r="66" customFormat="false" ht="28" hidden="false" customHeight="true" outlineLevel="0" collapsed="false">
      <c r="A66" s="8" t="s">
        <v>207</v>
      </c>
      <c r="B66" s="9" t="s">
        <v>208</v>
      </c>
      <c r="C66" s="9" t="s">
        <v>20</v>
      </c>
      <c r="D66" s="8" t="s">
        <v>21</v>
      </c>
      <c r="E66" s="10" t="s">
        <v>209</v>
      </c>
      <c r="F66" s="11" t="n">
        <v>44.24</v>
      </c>
      <c r="G66" s="12"/>
      <c r="H66" s="12"/>
      <c r="I66" s="12"/>
      <c r="J66" s="12"/>
      <c r="K66" s="12"/>
      <c r="L66" s="11" t="n">
        <f aca="false">F66*0.6+K66</f>
        <v>26.544</v>
      </c>
      <c r="M66" s="11" t="n">
        <v>83.02</v>
      </c>
      <c r="N66" s="11" t="n">
        <f aca="false">M66*0.4</f>
        <v>33.208</v>
      </c>
      <c r="O66" s="11" t="n">
        <f aca="false">L66+N66</f>
        <v>59.752</v>
      </c>
      <c r="P66" s="11"/>
    </row>
    <row r="67" customFormat="false" ht="28" hidden="false" customHeight="true" outlineLevel="0" collapsed="false">
      <c r="A67" s="8" t="s">
        <v>210</v>
      </c>
      <c r="B67" s="9" t="s">
        <v>211</v>
      </c>
      <c r="C67" s="9" t="s">
        <v>20</v>
      </c>
      <c r="D67" s="8" t="s">
        <v>21</v>
      </c>
      <c r="E67" s="10" t="s">
        <v>212</v>
      </c>
      <c r="F67" s="11" t="n">
        <v>46.56</v>
      </c>
      <c r="G67" s="12"/>
      <c r="H67" s="12"/>
      <c r="I67" s="12"/>
      <c r="J67" s="12"/>
      <c r="K67" s="12"/>
      <c r="L67" s="11" t="n">
        <f aca="false">F67*0.6+K67</f>
        <v>27.936</v>
      </c>
      <c r="M67" s="11" t="n">
        <v>79.52</v>
      </c>
      <c r="N67" s="11" t="n">
        <f aca="false">M67*0.4</f>
        <v>31.808</v>
      </c>
      <c r="O67" s="11" t="n">
        <v>59.75</v>
      </c>
      <c r="P67" s="11"/>
    </row>
    <row r="68" customFormat="false" ht="28" hidden="false" customHeight="true" outlineLevel="0" collapsed="false">
      <c r="A68" s="8" t="s">
        <v>213</v>
      </c>
      <c r="B68" s="9" t="s">
        <v>214</v>
      </c>
      <c r="C68" s="9" t="s">
        <v>20</v>
      </c>
      <c r="D68" s="8" t="s">
        <v>21</v>
      </c>
      <c r="E68" s="10" t="s">
        <v>215</v>
      </c>
      <c r="F68" s="11" t="n">
        <v>45.36</v>
      </c>
      <c r="G68" s="12"/>
      <c r="H68" s="12"/>
      <c r="I68" s="12"/>
      <c r="J68" s="12"/>
      <c r="K68" s="12"/>
      <c r="L68" s="11" t="n">
        <f aca="false">F68*0.6+K68</f>
        <v>27.216</v>
      </c>
      <c r="M68" s="11" t="n">
        <v>80.6</v>
      </c>
      <c r="N68" s="11" t="n">
        <f aca="false">M68*0.4</f>
        <v>32.24</v>
      </c>
      <c r="O68" s="11" t="n">
        <f aca="false">L68+N68</f>
        <v>59.456</v>
      </c>
      <c r="P68" s="11"/>
    </row>
    <row r="69" customFormat="false" ht="28" hidden="false" customHeight="true" outlineLevel="0" collapsed="false">
      <c r="A69" s="8" t="s">
        <v>216</v>
      </c>
      <c r="B69" s="9" t="s">
        <v>217</v>
      </c>
      <c r="C69" s="9" t="s">
        <v>20</v>
      </c>
      <c r="D69" s="8" t="s">
        <v>21</v>
      </c>
      <c r="E69" s="10" t="s">
        <v>218</v>
      </c>
      <c r="F69" s="11" t="n">
        <v>45.52</v>
      </c>
      <c r="G69" s="12"/>
      <c r="H69" s="12"/>
      <c r="I69" s="12"/>
      <c r="J69" s="12"/>
      <c r="K69" s="12"/>
      <c r="L69" s="11" t="n">
        <f aca="false">F69*0.6+K69</f>
        <v>27.312</v>
      </c>
      <c r="M69" s="11" t="n">
        <v>80.22</v>
      </c>
      <c r="N69" s="11" t="n">
        <f aca="false">M69*0.4</f>
        <v>32.088</v>
      </c>
      <c r="O69" s="11" t="n">
        <f aca="false">L69+N69</f>
        <v>59.4</v>
      </c>
      <c r="P69" s="11"/>
    </row>
    <row r="70" customFormat="false" ht="28" hidden="false" customHeight="true" outlineLevel="0" collapsed="false">
      <c r="A70" s="8" t="s">
        <v>219</v>
      </c>
      <c r="B70" s="9" t="s">
        <v>220</v>
      </c>
      <c r="C70" s="9" t="s">
        <v>20</v>
      </c>
      <c r="D70" s="8" t="s">
        <v>21</v>
      </c>
      <c r="E70" s="10" t="s">
        <v>221</v>
      </c>
      <c r="F70" s="11" t="n">
        <v>45.32</v>
      </c>
      <c r="G70" s="12"/>
      <c r="H70" s="12"/>
      <c r="I70" s="12"/>
      <c r="J70" s="12"/>
      <c r="K70" s="12"/>
      <c r="L70" s="11" t="n">
        <f aca="false">F70*0.6+K70</f>
        <v>27.192</v>
      </c>
      <c r="M70" s="11" t="n">
        <v>80.4</v>
      </c>
      <c r="N70" s="11" t="n">
        <f aca="false">M70*0.4</f>
        <v>32.16</v>
      </c>
      <c r="O70" s="11" t="n">
        <f aca="false">L70+N70</f>
        <v>59.352</v>
      </c>
      <c r="P70" s="11"/>
    </row>
    <row r="71" customFormat="false" ht="28" hidden="false" customHeight="true" outlineLevel="0" collapsed="false">
      <c r="A71" s="8" t="s">
        <v>222</v>
      </c>
      <c r="B71" s="9" t="s">
        <v>223</v>
      </c>
      <c r="C71" s="9" t="s">
        <v>20</v>
      </c>
      <c r="D71" s="8" t="s">
        <v>21</v>
      </c>
      <c r="E71" s="10" t="s">
        <v>224</v>
      </c>
      <c r="F71" s="11" t="n">
        <v>45.16</v>
      </c>
      <c r="G71" s="12"/>
      <c r="H71" s="12"/>
      <c r="I71" s="12"/>
      <c r="J71" s="12"/>
      <c r="K71" s="12"/>
      <c r="L71" s="11" t="n">
        <f aca="false">F71*0.6+K71</f>
        <v>27.096</v>
      </c>
      <c r="M71" s="11" t="n">
        <v>80.42</v>
      </c>
      <c r="N71" s="11" t="n">
        <f aca="false">M71*0.4</f>
        <v>32.168</v>
      </c>
      <c r="O71" s="11" t="n">
        <v>59.27</v>
      </c>
      <c r="P71" s="11"/>
    </row>
    <row r="72" customFormat="false" ht="28" hidden="false" customHeight="true" outlineLevel="0" collapsed="false">
      <c r="A72" s="8" t="s">
        <v>225</v>
      </c>
      <c r="B72" s="9" t="s">
        <v>226</v>
      </c>
      <c r="C72" s="9" t="s">
        <v>20</v>
      </c>
      <c r="D72" s="8" t="s">
        <v>21</v>
      </c>
      <c r="E72" s="10" t="s">
        <v>227</v>
      </c>
      <c r="F72" s="11" t="n">
        <v>43.68</v>
      </c>
      <c r="G72" s="12"/>
      <c r="H72" s="12"/>
      <c r="I72" s="12"/>
      <c r="J72" s="12"/>
      <c r="K72" s="12"/>
      <c r="L72" s="11" t="n">
        <f aca="false">F72*0.6+K72</f>
        <v>26.208</v>
      </c>
      <c r="M72" s="11" t="n">
        <v>82.48</v>
      </c>
      <c r="N72" s="11" t="n">
        <f aca="false">M72*0.4</f>
        <v>32.992</v>
      </c>
      <c r="O72" s="11" t="n">
        <f aca="false">L72+N72</f>
        <v>59.2</v>
      </c>
      <c r="P72" s="11"/>
    </row>
    <row r="73" customFormat="false" ht="28" hidden="false" customHeight="true" outlineLevel="0" collapsed="false">
      <c r="A73" s="8" t="s">
        <v>228</v>
      </c>
      <c r="B73" s="9" t="s">
        <v>229</v>
      </c>
      <c r="C73" s="9" t="s">
        <v>20</v>
      </c>
      <c r="D73" s="8" t="s">
        <v>21</v>
      </c>
      <c r="E73" s="10" t="s">
        <v>230</v>
      </c>
      <c r="F73" s="11" t="n">
        <v>44.36</v>
      </c>
      <c r="G73" s="12"/>
      <c r="H73" s="12"/>
      <c r="I73" s="12"/>
      <c r="J73" s="12"/>
      <c r="K73" s="12"/>
      <c r="L73" s="11" t="n">
        <f aca="false">F73*0.6+K73</f>
        <v>26.616</v>
      </c>
      <c r="M73" s="11" t="n">
        <v>80.86</v>
      </c>
      <c r="N73" s="11" t="n">
        <f aca="false">M73*0.4</f>
        <v>32.344</v>
      </c>
      <c r="O73" s="11" t="n">
        <f aca="false">L73+N73</f>
        <v>58.96</v>
      </c>
      <c r="P73" s="11"/>
    </row>
    <row r="74" customFormat="false" ht="28" hidden="false" customHeight="true" outlineLevel="0" collapsed="false">
      <c r="A74" s="8" t="s">
        <v>231</v>
      </c>
      <c r="B74" s="9" t="s">
        <v>232</v>
      </c>
      <c r="C74" s="9" t="s">
        <v>20</v>
      </c>
      <c r="D74" s="8" t="s">
        <v>21</v>
      </c>
      <c r="E74" s="10" t="s">
        <v>233</v>
      </c>
      <c r="F74" s="11" t="n">
        <v>44.04</v>
      </c>
      <c r="G74" s="12"/>
      <c r="H74" s="12"/>
      <c r="I74" s="12"/>
      <c r="J74" s="12"/>
      <c r="K74" s="12"/>
      <c r="L74" s="11" t="n">
        <f aca="false">F74*0.6+K74</f>
        <v>26.424</v>
      </c>
      <c r="M74" s="11" t="n">
        <v>80.54</v>
      </c>
      <c r="N74" s="11" t="n">
        <f aca="false">M74*0.4</f>
        <v>32.216</v>
      </c>
      <c r="O74" s="11" t="n">
        <f aca="false">L74+N74</f>
        <v>58.64</v>
      </c>
      <c r="P74" s="11"/>
    </row>
    <row r="75" customFormat="false" ht="28" hidden="false" customHeight="true" outlineLevel="0" collapsed="false">
      <c r="A75" s="8" t="s">
        <v>234</v>
      </c>
      <c r="B75" s="9" t="s">
        <v>235</v>
      </c>
      <c r="C75" s="9" t="s">
        <v>20</v>
      </c>
      <c r="D75" s="8" t="s">
        <v>21</v>
      </c>
      <c r="E75" s="10" t="s">
        <v>236</v>
      </c>
      <c r="F75" s="11" t="n">
        <v>43.16</v>
      </c>
      <c r="G75" s="12"/>
      <c r="H75" s="12"/>
      <c r="I75" s="12"/>
      <c r="J75" s="12"/>
      <c r="K75" s="12"/>
      <c r="L75" s="11" t="n">
        <f aca="false">F75*0.6+K75</f>
        <v>25.896</v>
      </c>
      <c r="M75" s="11" t="n">
        <v>81</v>
      </c>
      <c r="N75" s="11" t="n">
        <f aca="false">M75*0.4</f>
        <v>32.4</v>
      </c>
      <c r="O75" s="11" t="n">
        <f aca="false">L75+N75</f>
        <v>58.296</v>
      </c>
      <c r="P75" s="11"/>
    </row>
    <row r="76" customFormat="false" ht="28" hidden="false" customHeight="true" outlineLevel="0" collapsed="false">
      <c r="A76" s="8" t="s">
        <v>237</v>
      </c>
      <c r="B76" s="9" t="s">
        <v>238</v>
      </c>
      <c r="C76" s="9" t="s">
        <v>20</v>
      </c>
      <c r="D76" s="8" t="s">
        <v>21</v>
      </c>
      <c r="E76" s="10" t="s">
        <v>239</v>
      </c>
      <c r="F76" s="11" t="n">
        <v>44.08</v>
      </c>
      <c r="G76" s="12"/>
      <c r="H76" s="12"/>
      <c r="I76" s="12"/>
      <c r="J76" s="12"/>
      <c r="K76" s="12"/>
      <c r="L76" s="11" t="n">
        <f aca="false">F76*0.6+K76</f>
        <v>26.448</v>
      </c>
      <c r="M76" s="11" t="n">
        <v>78.44</v>
      </c>
      <c r="N76" s="11" t="n">
        <f aca="false">M76*0.4</f>
        <v>31.376</v>
      </c>
      <c r="O76" s="11" t="n">
        <v>57.83</v>
      </c>
      <c r="P76" s="11"/>
    </row>
    <row r="77" s="2" customFormat="true" ht="28" hidden="false" customHeight="true" outlineLevel="0" collapsed="false">
      <c r="A77" s="8" t="s">
        <v>240</v>
      </c>
      <c r="B77" s="17" t="s">
        <v>241</v>
      </c>
      <c r="C77" s="17" t="s">
        <v>20</v>
      </c>
      <c r="D77" s="15" t="s">
        <v>21</v>
      </c>
      <c r="E77" s="18" t="s">
        <v>242</v>
      </c>
      <c r="F77" s="19" t="n">
        <v>47.32</v>
      </c>
      <c r="G77" s="18"/>
      <c r="H77" s="18"/>
      <c r="I77" s="18"/>
      <c r="J77" s="18"/>
      <c r="K77" s="18"/>
      <c r="L77" s="19" t="n">
        <f aca="false">F77*0.6+K77</f>
        <v>28.392</v>
      </c>
      <c r="M77" s="20" t="s">
        <v>243</v>
      </c>
      <c r="N77" s="19" t="n">
        <v>0</v>
      </c>
      <c r="O77" s="19" t="n">
        <v>0</v>
      </c>
      <c r="P77" s="19"/>
    </row>
    <row r="78" s="2" customFormat="true" ht="28" hidden="false" customHeight="true" outlineLevel="0" collapsed="false">
      <c r="A78" s="8" t="s">
        <v>244</v>
      </c>
      <c r="B78" s="17" t="s">
        <v>245</v>
      </c>
      <c r="C78" s="17" t="s">
        <v>20</v>
      </c>
      <c r="D78" s="15" t="s">
        <v>21</v>
      </c>
      <c r="E78" s="18" t="s">
        <v>246</v>
      </c>
      <c r="F78" s="19" t="n">
        <v>55.12</v>
      </c>
      <c r="G78" s="18"/>
      <c r="H78" s="18"/>
      <c r="I78" s="18"/>
      <c r="J78" s="18"/>
      <c r="K78" s="18"/>
      <c r="L78" s="19" t="n">
        <f aca="false">F78*0.6+K78</f>
        <v>33.072</v>
      </c>
      <c r="M78" s="20" t="s">
        <v>247</v>
      </c>
      <c r="N78" s="19" t="n">
        <v>0</v>
      </c>
      <c r="O78" s="19" t="n">
        <v>0</v>
      </c>
      <c r="P78" s="19"/>
    </row>
    <row r="79" s="2" customFormat="true" ht="28" hidden="false" customHeight="true" outlineLevel="0" collapsed="false">
      <c r="A79" s="8" t="s">
        <v>248</v>
      </c>
      <c r="B79" s="17" t="s">
        <v>249</v>
      </c>
      <c r="C79" s="17" t="s">
        <v>20</v>
      </c>
      <c r="D79" s="15" t="s">
        <v>21</v>
      </c>
      <c r="E79" s="18" t="s">
        <v>250</v>
      </c>
      <c r="F79" s="19" t="n">
        <v>42.72</v>
      </c>
      <c r="G79" s="18"/>
      <c r="H79" s="18"/>
      <c r="I79" s="18"/>
      <c r="J79" s="18"/>
      <c r="K79" s="18"/>
      <c r="L79" s="19" t="n">
        <f aca="false">F79*0.6+K79</f>
        <v>25.632</v>
      </c>
      <c r="M79" s="20" t="s">
        <v>247</v>
      </c>
      <c r="N79" s="19" t="n">
        <v>0</v>
      </c>
      <c r="O79" s="19" t="n">
        <v>0</v>
      </c>
      <c r="P79" s="19"/>
    </row>
    <row r="80" s="14" customFormat="true" ht="28" hidden="false" customHeight="true" outlineLevel="0" collapsed="false">
      <c r="A80" s="8" t="s">
        <v>251</v>
      </c>
      <c r="B80" s="21" t="s">
        <v>252</v>
      </c>
      <c r="C80" s="21" t="s">
        <v>20</v>
      </c>
      <c r="D80" s="22" t="s">
        <v>253</v>
      </c>
      <c r="E80" s="10" t="s">
        <v>254</v>
      </c>
      <c r="F80" s="11" t="n">
        <v>56.4</v>
      </c>
      <c r="G80" s="12"/>
      <c r="H80" s="12"/>
      <c r="I80" s="9" t="n">
        <v>0.1</v>
      </c>
      <c r="J80" s="23" t="n">
        <v>0.2</v>
      </c>
      <c r="K80" s="24" t="n">
        <f aca="false">G80+H80+I80+J80</f>
        <v>0.3</v>
      </c>
      <c r="L80" s="11" t="n">
        <f aca="false">F80*0.6+K80</f>
        <v>34.14</v>
      </c>
      <c r="M80" s="11" t="n">
        <v>86.42</v>
      </c>
      <c r="N80" s="11" t="n">
        <f aca="false">M80*0.4</f>
        <v>34.568</v>
      </c>
      <c r="O80" s="11" t="n">
        <f aca="false">L80+N80</f>
        <v>68.708</v>
      </c>
      <c r="P80" s="13" t="s">
        <v>23</v>
      </c>
    </row>
    <row r="81" s="14" customFormat="true" ht="28" hidden="false" customHeight="true" outlineLevel="0" collapsed="false">
      <c r="A81" s="8" t="s">
        <v>255</v>
      </c>
      <c r="B81" s="25" t="s">
        <v>256</v>
      </c>
      <c r="C81" s="25" t="s">
        <v>20</v>
      </c>
      <c r="D81" s="26" t="s">
        <v>253</v>
      </c>
      <c r="E81" s="27" t="s">
        <v>257</v>
      </c>
      <c r="F81" s="28" t="n">
        <v>55.48</v>
      </c>
      <c r="G81" s="12" t="n">
        <v>2</v>
      </c>
      <c r="H81" s="12"/>
      <c r="I81" s="29" t="n">
        <v>0.4</v>
      </c>
      <c r="J81" s="23" t="n">
        <v>0.2</v>
      </c>
      <c r="K81" s="24" t="n">
        <f aca="false">G81+H81+I81+J81</f>
        <v>2.6</v>
      </c>
      <c r="L81" s="28" t="n">
        <f aca="false">F81*0.6+K81</f>
        <v>35.888</v>
      </c>
      <c r="M81" s="28" t="n">
        <v>79.88</v>
      </c>
      <c r="N81" s="11" t="n">
        <f aca="false">M81*0.4</f>
        <v>31.952</v>
      </c>
      <c r="O81" s="11" t="n">
        <f aca="false">L81+N81</f>
        <v>67.84</v>
      </c>
      <c r="P81" s="13" t="s">
        <v>23</v>
      </c>
    </row>
    <row r="82" customFormat="false" ht="28" hidden="false" customHeight="true" outlineLevel="0" collapsed="false">
      <c r="A82" s="8" t="s">
        <v>258</v>
      </c>
      <c r="B82" s="30" t="s">
        <v>259</v>
      </c>
      <c r="C82" s="30" t="s">
        <v>20</v>
      </c>
      <c r="D82" s="31" t="s">
        <v>253</v>
      </c>
      <c r="E82" s="32" t="s">
        <v>260</v>
      </c>
      <c r="F82" s="11" t="n">
        <v>53.88</v>
      </c>
      <c r="G82" s="33" t="n">
        <v>2</v>
      </c>
      <c r="H82" s="33"/>
      <c r="I82" s="9" t="n">
        <v>0.1</v>
      </c>
      <c r="J82" s="23" t="s">
        <v>261</v>
      </c>
      <c r="K82" s="24" t="n">
        <f aca="false">G82+H82+I82+J82</f>
        <v>2.3</v>
      </c>
      <c r="L82" s="11" t="n">
        <f aca="false">F82*0.6+K82</f>
        <v>34.628</v>
      </c>
      <c r="M82" s="11" t="n">
        <v>81.02</v>
      </c>
      <c r="N82" s="11" t="n">
        <f aca="false">M82*0.4</f>
        <v>32.408</v>
      </c>
      <c r="O82" s="11" t="n">
        <f aca="false">L82+N82</f>
        <v>67.036</v>
      </c>
      <c r="P82" s="13" t="s">
        <v>23</v>
      </c>
    </row>
    <row r="83" customFormat="false" ht="28" hidden="false" customHeight="true" outlineLevel="0" collapsed="false">
      <c r="A83" s="8" t="s">
        <v>262</v>
      </c>
      <c r="B83" s="21" t="s">
        <v>263</v>
      </c>
      <c r="C83" s="21" t="s">
        <v>20</v>
      </c>
      <c r="D83" s="22" t="s">
        <v>253</v>
      </c>
      <c r="E83" s="10" t="s">
        <v>264</v>
      </c>
      <c r="F83" s="11" t="n">
        <v>54.4</v>
      </c>
      <c r="G83" s="12"/>
      <c r="H83" s="12"/>
      <c r="I83" s="9" t="n">
        <v>0.1</v>
      </c>
      <c r="J83" s="12"/>
      <c r="K83" s="24" t="n">
        <f aca="false">G83+H83+I83+J83</f>
        <v>0.1</v>
      </c>
      <c r="L83" s="11" t="n">
        <f aca="false">F83*0.6+K83</f>
        <v>32.74</v>
      </c>
      <c r="M83" s="11" t="n">
        <v>85.1</v>
      </c>
      <c r="N83" s="11" t="n">
        <f aca="false">M83*0.4</f>
        <v>34.04</v>
      </c>
      <c r="O83" s="11" t="n">
        <f aca="false">L83+N83</f>
        <v>66.78</v>
      </c>
      <c r="P83" s="13" t="s">
        <v>23</v>
      </c>
    </row>
    <row r="84" customFormat="false" ht="28" hidden="false" customHeight="true" outlineLevel="0" collapsed="false">
      <c r="A84" s="8" t="s">
        <v>265</v>
      </c>
      <c r="B84" s="25" t="s">
        <v>266</v>
      </c>
      <c r="C84" s="25" t="s">
        <v>20</v>
      </c>
      <c r="D84" s="26" t="s">
        <v>253</v>
      </c>
      <c r="E84" s="27" t="s">
        <v>267</v>
      </c>
      <c r="F84" s="28" t="n">
        <v>56.44</v>
      </c>
      <c r="G84" s="12" t="n">
        <v>2</v>
      </c>
      <c r="H84" s="12"/>
      <c r="I84" s="29" t="n">
        <v>0.2</v>
      </c>
      <c r="J84" s="23" t="s">
        <v>261</v>
      </c>
      <c r="K84" s="24" t="n">
        <f aca="false">G84+H84+I84+J84</f>
        <v>2.4</v>
      </c>
      <c r="L84" s="28" t="n">
        <f aca="false">F84*0.6+K84</f>
        <v>36.264</v>
      </c>
      <c r="M84" s="28" t="n">
        <v>72.96</v>
      </c>
      <c r="N84" s="11" t="n">
        <f aca="false">M84*0.4</f>
        <v>29.184</v>
      </c>
      <c r="O84" s="11" t="n">
        <v>65.44</v>
      </c>
      <c r="P84" s="13" t="s">
        <v>23</v>
      </c>
    </row>
    <row r="85" customFormat="false" ht="28" hidden="false" customHeight="true" outlineLevel="0" collapsed="false">
      <c r="A85" s="8" t="s">
        <v>268</v>
      </c>
      <c r="B85" s="21" t="s">
        <v>269</v>
      </c>
      <c r="C85" s="21" t="s">
        <v>20</v>
      </c>
      <c r="D85" s="22" t="s">
        <v>253</v>
      </c>
      <c r="E85" s="10" t="s">
        <v>270</v>
      </c>
      <c r="F85" s="11" t="n">
        <v>55</v>
      </c>
      <c r="G85" s="12"/>
      <c r="H85" s="12"/>
      <c r="I85" s="9" t="n">
        <v>0.1</v>
      </c>
      <c r="J85" s="12"/>
      <c r="K85" s="24" t="n">
        <f aca="false">G85+H85+I85+J85</f>
        <v>0.1</v>
      </c>
      <c r="L85" s="11" t="n">
        <f aca="false">F85*0.6+K85</f>
        <v>33.1</v>
      </c>
      <c r="M85" s="11" t="n">
        <v>80.1</v>
      </c>
      <c r="N85" s="11" t="n">
        <f aca="false">M85*0.4</f>
        <v>32.04</v>
      </c>
      <c r="O85" s="11" t="n">
        <f aca="false">L85+N85</f>
        <v>65.14</v>
      </c>
      <c r="P85" s="13" t="s">
        <v>23</v>
      </c>
    </row>
    <row r="86" customFormat="false" ht="28" hidden="false" customHeight="true" outlineLevel="0" collapsed="false">
      <c r="A86" s="8" t="s">
        <v>271</v>
      </c>
      <c r="B86" s="21" t="s">
        <v>272</v>
      </c>
      <c r="C86" s="21" t="s">
        <v>20</v>
      </c>
      <c r="D86" s="22" t="s">
        <v>253</v>
      </c>
      <c r="E86" s="10" t="s">
        <v>273</v>
      </c>
      <c r="F86" s="11" t="n">
        <v>54.96</v>
      </c>
      <c r="G86" s="12"/>
      <c r="H86" s="12"/>
      <c r="I86" s="9" t="n">
        <v>0.1</v>
      </c>
      <c r="J86" s="23" t="s">
        <v>261</v>
      </c>
      <c r="K86" s="24" t="n">
        <f aca="false">G86+H86+I86+J86</f>
        <v>0.3</v>
      </c>
      <c r="L86" s="11" t="n">
        <f aca="false">F86*0.6+K86</f>
        <v>33.276</v>
      </c>
      <c r="M86" s="11" t="n">
        <v>79.38</v>
      </c>
      <c r="N86" s="11" t="n">
        <f aca="false">M86*0.4</f>
        <v>31.752</v>
      </c>
      <c r="O86" s="11" t="n">
        <f aca="false">L86+N86</f>
        <v>65.028</v>
      </c>
      <c r="P86" s="13" t="s">
        <v>23</v>
      </c>
    </row>
    <row r="87" customFormat="false" ht="28" hidden="false" customHeight="true" outlineLevel="0" collapsed="false">
      <c r="A87" s="8" t="s">
        <v>274</v>
      </c>
      <c r="B87" s="21" t="s">
        <v>275</v>
      </c>
      <c r="C87" s="21" t="s">
        <v>20</v>
      </c>
      <c r="D87" s="22" t="s">
        <v>253</v>
      </c>
      <c r="E87" s="10" t="s">
        <v>276</v>
      </c>
      <c r="F87" s="11" t="n">
        <v>49.76</v>
      </c>
      <c r="G87" s="12"/>
      <c r="H87" s="12"/>
      <c r="I87" s="9" t="n">
        <v>0.1</v>
      </c>
      <c r="J87" s="12"/>
      <c r="K87" s="24" t="n">
        <f aca="false">G87+H87+I87+J87</f>
        <v>0.1</v>
      </c>
      <c r="L87" s="11" t="n">
        <f aca="false">F87*0.6+K87</f>
        <v>29.956</v>
      </c>
      <c r="M87" s="11" t="n">
        <v>85.4</v>
      </c>
      <c r="N87" s="11" t="n">
        <f aca="false">M87*0.4</f>
        <v>34.16</v>
      </c>
      <c r="O87" s="11" t="n">
        <f aca="false">L87+N87</f>
        <v>64.116</v>
      </c>
      <c r="P87" s="13" t="s">
        <v>23</v>
      </c>
    </row>
    <row r="88" customFormat="false" ht="28" hidden="false" customHeight="true" outlineLevel="0" collapsed="false">
      <c r="A88" s="8" t="s">
        <v>277</v>
      </c>
      <c r="B88" s="21" t="s">
        <v>278</v>
      </c>
      <c r="C88" s="21" t="s">
        <v>20</v>
      </c>
      <c r="D88" s="22" t="s">
        <v>253</v>
      </c>
      <c r="E88" s="10" t="s">
        <v>279</v>
      </c>
      <c r="F88" s="11" t="n">
        <v>49.12</v>
      </c>
      <c r="G88" s="12"/>
      <c r="H88" s="12"/>
      <c r="I88" s="9" t="n">
        <v>0.4</v>
      </c>
      <c r="J88" s="23" t="n">
        <v>0.2</v>
      </c>
      <c r="K88" s="24" t="n">
        <f aca="false">G88+H88+I88+J88</f>
        <v>0.6</v>
      </c>
      <c r="L88" s="11" t="n">
        <f aca="false">F88*0.6+K88</f>
        <v>30.072</v>
      </c>
      <c r="M88" s="11" t="n">
        <v>84.84</v>
      </c>
      <c r="N88" s="11" t="n">
        <f aca="false">M88*0.4</f>
        <v>33.936</v>
      </c>
      <c r="O88" s="11" t="n">
        <f aca="false">L88+N88</f>
        <v>64.008</v>
      </c>
      <c r="P88" s="13" t="s">
        <v>23</v>
      </c>
    </row>
    <row r="89" customFormat="false" ht="28" hidden="false" customHeight="true" outlineLevel="0" collapsed="false">
      <c r="A89" s="8" t="s">
        <v>280</v>
      </c>
      <c r="B89" s="21" t="s">
        <v>281</v>
      </c>
      <c r="C89" s="21" t="s">
        <v>20</v>
      </c>
      <c r="D89" s="22" t="s">
        <v>253</v>
      </c>
      <c r="E89" s="10" t="s">
        <v>282</v>
      </c>
      <c r="F89" s="11" t="n">
        <v>54.12</v>
      </c>
      <c r="G89" s="12"/>
      <c r="H89" s="12"/>
      <c r="I89" s="9" t="n">
        <v>0.1</v>
      </c>
      <c r="J89" s="12"/>
      <c r="K89" s="24" t="n">
        <f aca="false">G89+H89+I89+J89</f>
        <v>0.1</v>
      </c>
      <c r="L89" s="11" t="n">
        <f aca="false">F89*0.6+K89</f>
        <v>32.572</v>
      </c>
      <c r="M89" s="11" t="n">
        <v>77.24</v>
      </c>
      <c r="N89" s="11" t="n">
        <f aca="false">M89*0.4</f>
        <v>30.896</v>
      </c>
      <c r="O89" s="11" t="n">
        <f aca="false">L89+N89</f>
        <v>63.468</v>
      </c>
      <c r="P89" s="11"/>
    </row>
    <row r="90" s="14" customFormat="true" ht="28" hidden="false" customHeight="true" outlineLevel="0" collapsed="false">
      <c r="A90" s="8" t="s">
        <v>283</v>
      </c>
      <c r="B90" s="21" t="s">
        <v>284</v>
      </c>
      <c r="C90" s="21" t="s">
        <v>20</v>
      </c>
      <c r="D90" s="22" t="s">
        <v>253</v>
      </c>
      <c r="E90" s="10" t="s">
        <v>285</v>
      </c>
      <c r="F90" s="11" t="n">
        <v>55.36</v>
      </c>
      <c r="G90" s="12"/>
      <c r="H90" s="12"/>
      <c r="I90" s="9" t="n">
        <v>0.1</v>
      </c>
      <c r="J90" s="12"/>
      <c r="K90" s="24" t="n">
        <f aca="false">G90+H90+I90+J90</f>
        <v>0.1</v>
      </c>
      <c r="L90" s="11" t="n">
        <f aca="false">F90*0.6+K90</f>
        <v>33.316</v>
      </c>
      <c r="M90" s="11" t="n">
        <v>72.34</v>
      </c>
      <c r="N90" s="11" t="n">
        <f aca="false">M90*0.4</f>
        <v>28.936</v>
      </c>
      <c r="O90" s="11" t="n">
        <v>62.26</v>
      </c>
      <c r="P90" s="11"/>
    </row>
    <row r="91" customFormat="false" ht="28" hidden="false" customHeight="true" outlineLevel="0" collapsed="false">
      <c r="A91" s="8" t="s">
        <v>286</v>
      </c>
      <c r="B91" s="21" t="s">
        <v>287</v>
      </c>
      <c r="C91" s="21" t="s">
        <v>20</v>
      </c>
      <c r="D91" s="22" t="s">
        <v>253</v>
      </c>
      <c r="E91" s="10" t="s">
        <v>288</v>
      </c>
      <c r="F91" s="11" t="n">
        <v>51.96</v>
      </c>
      <c r="G91" s="12"/>
      <c r="H91" s="12"/>
      <c r="I91" s="9" t="n">
        <v>0.1</v>
      </c>
      <c r="J91" s="12"/>
      <c r="K91" s="24" t="n">
        <f aca="false">G91+H91+I91+J91</f>
        <v>0.1</v>
      </c>
      <c r="L91" s="11" t="n">
        <f aca="false">F91*0.6+K91</f>
        <v>31.276</v>
      </c>
      <c r="M91" s="11" t="n">
        <v>77.34</v>
      </c>
      <c r="N91" s="11" t="n">
        <f aca="false">M91*0.4</f>
        <v>30.936</v>
      </c>
      <c r="O91" s="11" t="n">
        <v>62.22</v>
      </c>
      <c r="P91" s="11"/>
    </row>
    <row r="92" customFormat="false" ht="28" hidden="false" customHeight="true" outlineLevel="0" collapsed="false">
      <c r="A92" s="8" t="s">
        <v>289</v>
      </c>
      <c r="B92" s="21" t="s">
        <v>290</v>
      </c>
      <c r="C92" s="21" t="s">
        <v>20</v>
      </c>
      <c r="D92" s="22" t="s">
        <v>253</v>
      </c>
      <c r="E92" s="10" t="s">
        <v>291</v>
      </c>
      <c r="F92" s="11" t="n">
        <v>44.68</v>
      </c>
      <c r="G92" s="12"/>
      <c r="H92" s="12"/>
      <c r="I92" s="9" t="n">
        <v>0.4</v>
      </c>
      <c r="J92" s="12"/>
      <c r="K92" s="24" t="n">
        <f aca="false">G92+H92+I92+J92</f>
        <v>0.4</v>
      </c>
      <c r="L92" s="11" t="n">
        <f aca="false">F92*0.6+K92</f>
        <v>27.208</v>
      </c>
      <c r="M92" s="11" t="n">
        <v>77.94</v>
      </c>
      <c r="N92" s="11" t="n">
        <f aca="false">M92*0.4</f>
        <v>31.176</v>
      </c>
      <c r="O92" s="11" t="n">
        <v>58.39</v>
      </c>
      <c r="P92" s="11"/>
    </row>
    <row r="93" customFormat="false" ht="28" hidden="false" customHeight="true" outlineLevel="0" collapsed="false">
      <c r="A93" s="8" t="s">
        <v>292</v>
      </c>
      <c r="B93" s="21" t="s">
        <v>293</v>
      </c>
      <c r="C93" s="21" t="s">
        <v>20</v>
      </c>
      <c r="D93" s="22" t="s">
        <v>253</v>
      </c>
      <c r="E93" s="10" t="s">
        <v>294</v>
      </c>
      <c r="F93" s="11" t="n">
        <v>49.76</v>
      </c>
      <c r="G93" s="12"/>
      <c r="H93" s="12"/>
      <c r="I93" s="9" t="n">
        <v>0.1</v>
      </c>
      <c r="J93" s="12"/>
      <c r="K93" s="24" t="n">
        <f aca="false">G93+H93+I93+J93</f>
        <v>0.1</v>
      </c>
      <c r="L93" s="11" t="n">
        <f aca="false">F93*0.6+K93</f>
        <v>29.956</v>
      </c>
      <c r="M93" s="11" t="n">
        <v>70.36</v>
      </c>
      <c r="N93" s="11" t="n">
        <f aca="false">M93*0.4</f>
        <v>28.144</v>
      </c>
      <c r="O93" s="11" t="n">
        <f aca="false">L93+N93</f>
        <v>58.1</v>
      </c>
      <c r="P93" s="11"/>
    </row>
    <row r="94" s="14" customFormat="true" ht="28" hidden="false" customHeight="true" outlineLevel="0" collapsed="false">
      <c r="A94" s="8" t="s">
        <v>295</v>
      </c>
      <c r="B94" s="21" t="s">
        <v>296</v>
      </c>
      <c r="C94" s="21" t="s">
        <v>20</v>
      </c>
      <c r="D94" s="22" t="s">
        <v>253</v>
      </c>
      <c r="E94" s="10" t="s">
        <v>297</v>
      </c>
      <c r="F94" s="11" t="n">
        <v>41.72</v>
      </c>
      <c r="G94" s="12"/>
      <c r="H94" s="12"/>
      <c r="I94" s="9" t="n">
        <v>0.1</v>
      </c>
      <c r="J94" s="23" t="s">
        <v>261</v>
      </c>
      <c r="K94" s="24" t="n">
        <f aca="false">G94+H94+I94+J94</f>
        <v>0.3</v>
      </c>
      <c r="L94" s="11" t="n">
        <f aca="false">F94*0.6+K94</f>
        <v>25.332</v>
      </c>
      <c r="M94" s="11" t="n">
        <v>80.14</v>
      </c>
      <c r="N94" s="11" t="n">
        <f aca="false">M94*0.4</f>
        <v>32.056</v>
      </c>
      <c r="O94" s="11" t="n">
        <f aca="false">L94+N94</f>
        <v>57.388</v>
      </c>
      <c r="P94" s="11"/>
    </row>
    <row r="95" s="2" customFormat="true" ht="28" hidden="false" customHeight="true" outlineLevel="0" collapsed="false">
      <c r="A95" s="8" t="s">
        <v>298</v>
      </c>
      <c r="B95" s="17" t="s">
        <v>299</v>
      </c>
      <c r="C95" s="17" t="s">
        <v>20</v>
      </c>
      <c r="D95" s="15" t="s">
        <v>253</v>
      </c>
      <c r="E95" s="18" t="s">
        <v>300</v>
      </c>
      <c r="F95" s="19" t="n">
        <v>51.04</v>
      </c>
      <c r="G95" s="18"/>
      <c r="H95" s="18"/>
      <c r="I95" s="17" t="n">
        <v>0.1</v>
      </c>
      <c r="J95" s="18"/>
      <c r="K95" s="34" t="n">
        <f aca="false">G95+H95+I95+J95</f>
        <v>0.1</v>
      </c>
      <c r="L95" s="19" t="n">
        <f aca="false">F95*0.6+K95</f>
        <v>30.724</v>
      </c>
      <c r="M95" s="20" t="s">
        <v>247</v>
      </c>
      <c r="N95" s="19" t="n">
        <v>0</v>
      </c>
      <c r="O95" s="19" t="n">
        <v>0</v>
      </c>
      <c r="P95" s="19"/>
    </row>
    <row r="96" s="2" customFormat="true" ht="28" hidden="false" customHeight="true" outlineLevel="0" collapsed="false">
      <c r="A96" s="8" t="s">
        <v>301</v>
      </c>
      <c r="B96" s="17" t="s">
        <v>302</v>
      </c>
      <c r="C96" s="17" t="s">
        <v>20</v>
      </c>
      <c r="D96" s="15" t="s">
        <v>253</v>
      </c>
      <c r="E96" s="18" t="s">
        <v>303</v>
      </c>
      <c r="F96" s="19" t="n">
        <v>48.04</v>
      </c>
      <c r="G96" s="18"/>
      <c r="H96" s="18"/>
      <c r="I96" s="17" t="n">
        <v>0.6</v>
      </c>
      <c r="J96" s="15" t="s">
        <v>261</v>
      </c>
      <c r="K96" s="34" t="n">
        <f aca="false">G96+H96+I96+J96</f>
        <v>0.8</v>
      </c>
      <c r="L96" s="19" t="n">
        <f aca="false">F96*0.6+K96</f>
        <v>29.624</v>
      </c>
      <c r="M96" s="20" t="s">
        <v>247</v>
      </c>
      <c r="N96" s="19" t="n">
        <v>0</v>
      </c>
      <c r="O96" s="19" t="n">
        <v>0</v>
      </c>
      <c r="P96" s="19"/>
    </row>
    <row r="97" s="2" customFormat="true" ht="28" hidden="false" customHeight="true" outlineLevel="0" collapsed="false">
      <c r="A97" s="8" t="s">
        <v>304</v>
      </c>
      <c r="B97" s="17" t="s">
        <v>305</v>
      </c>
      <c r="C97" s="17" t="s">
        <v>20</v>
      </c>
      <c r="D97" s="15" t="s">
        <v>253</v>
      </c>
      <c r="E97" s="18" t="s">
        <v>306</v>
      </c>
      <c r="F97" s="19" t="n">
        <v>47.4</v>
      </c>
      <c r="G97" s="18"/>
      <c r="H97" s="18"/>
      <c r="I97" s="17" t="n">
        <v>0.6</v>
      </c>
      <c r="J97" s="15" t="s">
        <v>261</v>
      </c>
      <c r="K97" s="34" t="n">
        <f aca="false">G97+H97+I97+J97</f>
        <v>0.8</v>
      </c>
      <c r="L97" s="19" t="n">
        <f aca="false">F97*0.6+K97</f>
        <v>29.24</v>
      </c>
      <c r="M97" s="20" t="s">
        <v>247</v>
      </c>
      <c r="N97" s="19" t="n">
        <v>0</v>
      </c>
      <c r="O97" s="19" t="n">
        <v>0</v>
      </c>
      <c r="P97" s="19"/>
    </row>
    <row r="98" customFormat="false" ht="28" hidden="false" customHeight="true" outlineLevel="0" collapsed="false">
      <c r="A98" s="8" t="s">
        <v>307</v>
      </c>
      <c r="B98" s="35" t="s">
        <v>308</v>
      </c>
      <c r="C98" s="35" t="s">
        <v>309</v>
      </c>
      <c r="D98" s="15" t="s">
        <v>310</v>
      </c>
      <c r="E98" s="10" t="s">
        <v>311</v>
      </c>
      <c r="F98" s="11" t="n">
        <v>58.6</v>
      </c>
      <c r="G98" s="12"/>
      <c r="H98" s="12"/>
      <c r="I98" s="9"/>
      <c r="J98" s="12"/>
      <c r="K98" s="24"/>
      <c r="L98" s="11" t="n">
        <f aca="false">F98*0.6+K98</f>
        <v>35.16</v>
      </c>
      <c r="M98" s="11" t="n">
        <v>84.12</v>
      </c>
      <c r="N98" s="11" t="n">
        <f aca="false">M98*0.4</f>
        <v>33.648</v>
      </c>
      <c r="O98" s="11" t="n">
        <f aca="false">L98+N98</f>
        <v>68.808</v>
      </c>
      <c r="P98" s="13" t="s">
        <v>23</v>
      </c>
    </row>
    <row r="99" customFormat="false" ht="28" hidden="false" customHeight="true" outlineLevel="0" collapsed="false">
      <c r="A99" s="8" t="s">
        <v>312</v>
      </c>
      <c r="B99" s="35" t="s">
        <v>313</v>
      </c>
      <c r="C99" s="35" t="s">
        <v>309</v>
      </c>
      <c r="D99" s="15" t="s">
        <v>310</v>
      </c>
      <c r="E99" s="10" t="s">
        <v>314</v>
      </c>
      <c r="F99" s="11" t="n">
        <v>55.6</v>
      </c>
      <c r="G99" s="12"/>
      <c r="H99" s="12"/>
      <c r="I99" s="9"/>
      <c r="J99" s="12"/>
      <c r="K99" s="24"/>
      <c r="L99" s="11" t="n">
        <f aca="false">F99*0.6+K99</f>
        <v>33.36</v>
      </c>
      <c r="M99" s="11" t="n">
        <v>85.34</v>
      </c>
      <c r="N99" s="11" t="n">
        <f aca="false">M99*0.4</f>
        <v>34.136</v>
      </c>
      <c r="O99" s="11" t="n">
        <f aca="false">L99+N99</f>
        <v>67.496</v>
      </c>
      <c r="P99" s="13" t="s">
        <v>23</v>
      </c>
    </row>
    <row r="100" customFormat="false" ht="28" hidden="false" customHeight="true" outlineLevel="0" collapsed="false">
      <c r="A100" s="8" t="s">
        <v>315</v>
      </c>
      <c r="B100" s="35" t="s">
        <v>316</v>
      </c>
      <c r="C100" s="35" t="s">
        <v>309</v>
      </c>
      <c r="D100" s="15" t="s">
        <v>310</v>
      </c>
      <c r="E100" s="10" t="s">
        <v>317</v>
      </c>
      <c r="F100" s="11" t="n">
        <v>53.64</v>
      </c>
      <c r="G100" s="12"/>
      <c r="H100" s="12"/>
      <c r="I100" s="9"/>
      <c r="J100" s="12"/>
      <c r="K100" s="24"/>
      <c r="L100" s="11" t="n">
        <f aca="false">F100*0.6+K100</f>
        <v>32.184</v>
      </c>
      <c r="M100" s="11" t="n">
        <v>86</v>
      </c>
      <c r="N100" s="11" t="n">
        <f aca="false">M100*0.4</f>
        <v>34.4</v>
      </c>
      <c r="O100" s="11" t="n">
        <f aca="false">L100+N100</f>
        <v>66.584</v>
      </c>
      <c r="P100" s="13" t="s">
        <v>23</v>
      </c>
    </row>
    <row r="101" customFormat="false" ht="28" hidden="false" customHeight="true" outlineLevel="0" collapsed="false">
      <c r="A101" s="8" t="s">
        <v>318</v>
      </c>
      <c r="B101" s="35" t="s">
        <v>319</v>
      </c>
      <c r="C101" s="35" t="s">
        <v>309</v>
      </c>
      <c r="D101" s="15" t="s">
        <v>310</v>
      </c>
      <c r="E101" s="10" t="s">
        <v>320</v>
      </c>
      <c r="F101" s="11" t="n">
        <v>53</v>
      </c>
      <c r="G101" s="12"/>
      <c r="H101" s="12"/>
      <c r="I101" s="9"/>
      <c r="J101" s="12"/>
      <c r="K101" s="24"/>
      <c r="L101" s="11" t="n">
        <f aca="false">F101*0.6+K101</f>
        <v>31.8</v>
      </c>
      <c r="M101" s="11" t="n">
        <v>86.28</v>
      </c>
      <c r="N101" s="11" t="n">
        <f aca="false">M101*0.4</f>
        <v>34.512</v>
      </c>
      <c r="O101" s="11" t="n">
        <f aca="false">L101+N101</f>
        <v>66.312</v>
      </c>
      <c r="P101" s="13" t="s">
        <v>23</v>
      </c>
    </row>
    <row r="102" customFormat="false" ht="28" hidden="false" customHeight="true" outlineLevel="0" collapsed="false">
      <c r="A102" s="8" t="s">
        <v>321</v>
      </c>
      <c r="B102" s="35" t="s">
        <v>322</v>
      </c>
      <c r="C102" s="35" t="s">
        <v>309</v>
      </c>
      <c r="D102" s="15" t="s">
        <v>310</v>
      </c>
      <c r="E102" s="10" t="s">
        <v>323</v>
      </c>
      <c r="F102" s="11" t="n">
        <v>52.76</v>
      </c>
      <c r="G102" s="12"/>
      <c r="H102" s="12"/>
      <c r="I102" s="9"/>
      <c r="J102" s="12"/>
      <c r="K102" s="24"/>
      <c r="L102" s="11" t="n">
        <f aca="false">F102*0.6+K102</f>
        <v>31.656</v>
      </c>
      <c r="M102" s="11" t="n">
        <v>86.02</v>
      </c>
      <c r="N102" s="11" t="n">
        <f aca="false">M102*0.4</f>
        <v>34.408</v>
      </c>
      <c r="O102" s="11" t="n">
        <v>66.07</v>
      </c>
      <c r="P102" s="13" t="s">
        <v>23</v>
      </c>
    </row>
    <row r="103" customFormat="false" ht="28" hidden="false" customHeight="true" outlineLevel="0" collapsed="false">
      <c r="A103" s="8" t="s">
        <v>324</v>
      </c>
      <c r="B103" s="35" t="s">
        <v>325</v>
      </c>
      <c r="C103" s="35" t="s">
        <v>309</v>
      </c>
      <c r="D103" s="15" t="s">
        <v>310</v>
      </c>
      <c r="E103" s="10" t="s">
        <v>326</v>
      </c>
      <c r="F103" s="11" t="n">
        <v>53.04</v>
      </c>
      <c r="G103" s="12"/>
      <c r="H103" s="12"/>
      <c r="I103" s="15"/>
      <c r="J103" s="12"/>
      <c r="K103" s="24"/>
      <c r="L103" s="11" t="n">
        <f aca="false">F103*0.6+K103</f>
        <v>31.824</v>
      </c>
      <c r="M103" s="11" t="n">
        <v>85.08</v>
      </c>
      <c r="N103" s="11" t="n">
        <f aca="false">M103*0.4</f>
        <v>34.032</v>
      </c>
      <c r="O103" s="11" t="n">
        <v>65.85</v>
      </c>
      <c r="P103" s="13" t="s">
        <v>23</v>
      </c>
    </row>
    <row r="104" customFormat="false" ht="28" hidden="false" customHeight="true" outlineLevel="0" collapsed="false">
      <c r="A104" s="8" t="s">
        <v>327</v>
      </c>
      <c r="B104" s="35" t="s">
        <v>328</v>
      </c>
      <c r="C104" s="35" t="s">
        <v>309</v>
      </c>
      <c r="D104" s="15" t="s">
        <v>310</v>
      </c>
      <c r="E104" s="10" t="s">
        <v>329</v>
      </c>
      <c r="F104" s="11" t="n">
        <v>52.24</v>
      </c>
      <c r="G104" s="12"/>
      <c r="H104" s="12"/>
      <c r="I104" s="15"/>
      <c r="J104" s="12"/>
      <c r="K104" s="24"/>
      <c r="L104" s="11" t="n">
        <f aca="false">F104*0.6+K104</f>
        <v>31.344</v>
      </c>
      <c r="M104" s="11" t="n">
        <v>85.92</v>
      </c>
      <c r="N104" s="11" t="n">
        <f aca="false">M104*0.4</f>
        <v>34.368</v>
      </c>
      <c r="O104" s="11" t="n">
        <f aca="false">L104+N104</f>
        <v>65.712</v>
      </c>
      <c r="P104" s="13" t="s">
        <v>23</v>
      </c>
    </row>
    <row r="105" customFormat="false" ht="28" hidden="false" customHeight="true" outlineLevel="0" collapsed="false">
      <c r="A105" s="8" t="s">
        <v>330</v>
      </c>
      <c r="B105" s="35" t="s">
        <v>331</v>
      </c>
      <c r="C105" s="35" t="s">
        <v>309</v>
      </c>
      <c r="D105" s="15" t="s">
        <v>310</v>
      </c>
      <c r="E105" s="10" t="s">
        <v>332</v>
      </c>
      <c r="F105" s="11" t="n">
        <v>51.52</v>
      </c>
      <c r="G105" s="12"/>
      <c r="H105" s="12"/>
      <c r="I105" s="15"/>
      <c r="J105" s="12"/>
      <c r="K105" s="24"/>
      <c r="L105" s="11" t="n">
        <f aca="false">F105*0.6+K105</f>
        <v>30.912</v>
      </c>
      <c r="M105" s="11" t="n">
        <v>85.4</v>
      </c>
      <c r="N105" s="11" t="n">
        <f aca="false">M105*0.4</f>
        <v>34.16</v>
      </c>
      <c r="O105" s="11" t="n">
        <f aca="false">L105+N105</f>
        <v>65.072</v>
      </c>
      <c r="P105" s="13" t="s">
        <v>23</v>
      </c>
    </row>
    <row r="106" customFormat="false" ht="28" hidden="false" customHeight="true" outlineLevel="0" collapsed="false">
      <c r="A106" s="8" t="s">
        <v>333</v>
      </c>
      <c r="B106" s="35" t="s">
        <v>334</v>
      </c>
      <c r="C106" s="35" t="s">
        <v>309</v>
      </c>
      <c r="D106" s="15" t="s">
        <v>310</v>
      </c>
      <c r="E106" s="10" t="s">
        <v>335</v>
      </c>
      <c r="F106" s="11" t="n">
        <v>51.04</v>
      </c>
      <c r="G106" s="12"/>
      <c r="H106" s="12"/>
      <c r="I106" s="9"/>
      <c r="J106" s="12"/>
      <c r="K106" s="12"/>
      <c r="L106" s="11" t="n">
        <f aca="false">F106*0.6+K106</f>
        <v>30.624</v>
      </c>
      <c r="M106" s="11" t="n">
        <v>85.58</v>
      </c>
      <c r="N106" s="11" t="n">
        <f aca="false">M106*0.4</f>
        <v>34.232</v>
      </c>
      <c r="O106" s="11" t="n">
        <v>64.85</v>
      </c>
      <c r="P106" s="13" t="s">
        <v>23</v>
      </c>
    </row>
    <row r="107" customFormat="false" ht="28" hidden="false" customHeight="true" outlineLevel="0" collapsed="false">
      <c r="A107" s="8" t="s">
        <v>336</v>
      </c>
      <c r="B107" s="35" t="s">
        <v>337</v>
      </c>
      <c r="C107" s="35" t="s">
        <v>309</v>
      </c>
      <c r="D107" s="15" t="s">
        <v>310</v>
      </c>
      <c r="E107" s="10" t="s">
        <v>338</v>
      </c>
      <c r="F107" s="11" t="n">
        <v>51.88</v>
      </c>
      <c r="G107" s="12"/>
      <c r="H107" s="12"/>
      <c r="I107" s="9"/>
      <c r="J107" s="12"/>
      <c r="K107" s="24"/>
      <c r="L107" s="11" t="n">
        <f aca="false">F107*0.6+K107</f>
        <v>31.128</v>
      </c>
      <c r="M107" s="11" t="n">
        <v>83.74</v>
      </c>
      <c r="N107" s="11" t="n">
        <f aca="false">M107*0.4</f>
        <v>33.496</v>
      </c>
      <c r="O107" s="11" t="n">
        <v>64.63</v>
      </c>
      <c r="P107" s="13" t="s">
        <v>23</v>
      </c>
    </row>
    <row r="108" customFormat="false" ht="28" hidden="false" customHeight="true" outlineLevel="0" collapsed="false">
      <c r="A108" s="8" t="s">
        <v>339</v>
      </c>
      <c r="B108" s="35" t="s">
        <v>340</v>
      </c>
      <c r="C108" s="35" t="s">
        <v>309</v>
      </c>
      <c r="D108" s="15" t="s">
        <v>310</v>
      </c>
      <c r="E108" s="10" t="s">
        <v>341</v>
      </c>
      <c r="F108" s="11" t="n">
        <v>48.68</v>
      </c>
      <c r="G108" s="12"/>
      <c r="H108" s="12"/>
      <c r="I108" s="9"/>
      <c r="J108" s="12"/>
      <c r="K108" s="24"/>
      <c r="L108" s="11" t="n">
        <f aca="false">F108*0.6+K108</f>
        <v>29.208</v>
      </c>
      <c r="M108" s="11" t="n">
        <v>86.58</v>
      </c>
      <c r="N108" s="11" t="n">
        <f aca="false">M108*0.4</f>
        <v>34.632</v>
      </c>
      <c r="O108" s="11" t="n">
        <f aca="false">L108+N108</f>
        <v>63.84</v>
      </c>
      <c r="P108" s="13" t="s">
        <v>23</v>
      </c>
    </row>
    <row r="109" customFormat="false" ht="28" hidden="false" customHeight="true" outlineLevel="0" collapsed="false">
      <c r="A109" s="8" t="s">
        <v>342</v>
      </c>
      <c r="B109" s="35" t="s">
        <v>343</v>
      </c>
      <c r="C109" s="35" t="s">
        <v>309</v>
      </c>
      <c r="D109" s="15" t="s">
        <v>310</v>
      </c>
      <c r="E109" s="10" t="s">
        <v>344</v>
      </c>
      <c r="F109" s="11" t="n">
        <v>50.16</v>
      </c>
      <c r="G109" s="12"/>
      <c r="H109" s="12"/>
      <c r="I109" s="9"/>
      <c r="J109" s="12"/>
      <c r="K109" s="24"/>
      <c r="L109" s="11" t="n">
        <f aca="false">F109*0.6+K109</f>
        <v>30.096</v>
      </c>
      <c r="M109" s="11" t="n">
        <v>83.8</v>
      </c>
      <c r="N109" s="11" t="n">
        <f aca="false">M109*0.4</f>
        <v>33.52</v>
      </c>
      <c r="O109" s="11" t="n">
        <f aca="false">L109+N109</f>
        <v>63.616</v>
      </c>
      <c r="P109" s="13" t="s">
        <v>23</v>
      </c>
    </row>
    <row r="110" customFormat="false" ht="28" hidden="false" customHeight="true" outlineLevel="0" collapsed="false">
      <c r="A110" s="8" t="s">
        <v>345</v>
      </c>
      <c r="B110" s="35" t="s">
        <v>346</v>
      </c>
      <c r="C110" s="35" t="s">
        <v>309</v>
      </c>
      <c r="D110" s="15" t="s">
        <v>310</v>
      </c>
      <c r="E110" s="10" t="s">
        <v>347</v>
      </c>
      <c r="F110" s="11" t="n">
        <v>49.2</v>
      </c>
      <c r="G110" s="12"/>
      <c r="H110" s="12"/>
      <c r="I110" s="9"/>
      <c r="J110" s="12"/>
      <c r="K110" s="12"/>
      <c r="L110" s="11" t="n">
        <f aca="false">F110*0.6+K110</f>
        <v>29.52</v>
      </c>
      <c r="M110" s="11" t="n">
        <v>85.2</v>
      </c>
      <c r="N110" s="11" t="n">
        <f aca="false">M110*0.4</f>
        <v>34.08</v>
      </c>
      <c r="O110" s="11" t="n">
        <f aca="false">L110+N110</f>
        <v>63.6</v>
      </c>
      <c r="P110" s="13" t="s">
        <v>23</v>
      </c>
    </row>
    <row r="111" customFormat="false" ht="28" hidden="false" customHeight="true" outlineLevel="0" collapsed="false">
      <c r="A111" s="8" t="s">
        <v>348</v>
      </c>
      <c r="B111" s="35" t="s">
        <v>349</v>
      </c>
      <c r="C111" s="35" t="s">
        <v>309</v>
      </c>
      <c r="D111" s="15" t="s">
        <v>310</v>
      </c>
      <c r="E111" s="10" t="s">
        <v>350</v>
      </c>
      <c r="F111" s="11" t="n">
        <v>48.84</v>
      </c>
      <c r="G111" s="12"/>
      <c r="H111" s="12"/>
      <c r="I111" s="9"/>
      <c r="J111" s="12"/>
      <c r="K111" s="24"/>
      <c r="L111" s="11" t="n">
        <f aca="false">F111*0.6+K111</f>
        <v>29.304</v>
      </c>
      <c r="M111" s="11" t="n">
        <v>85.32</v>
      </c>
      <c r="N111" s="11" t="n">
        <f aca="false">M111*0.4</f>
        <v>34.128</v>
      </c>
      <c r="O111" s="11" t="n">
        <f aca="false">L111+N111</f>
        <v>63.432</v>
      </c>
      <c r="P111" s="13" t="s">
        <v>23</v>
      </c>
    </row>
    <row r="112" customFormat="false" ht="28" hidden="false" customHeight="true" outlineLevel="0" collapsed="false">
      <c r="A112" s="8" t="s">
        <v>351</v>
      </c>
      <c r="B112" s="35" t="s">
        <v>352</v>
      </c>
      <c r="C112" s="35" t="s">
        <v>309</v>
      </c>
      <c r="D112" s="15" t="s">
        <v>310</v>
      </c>
      <c r="E112" s="10" t="s">
        <v>353</v>
      </c>
      <c r="F112" s="11" t="n">
        <v>49.24</v>
      </c>
      <c r="G112" s="12"/>
      <c r="H112" s="12"/>
      <c r="I112" s="15"/>
      <c r="J112" s="12"/>
      <c r="K112" s="24"/>
      <c r="L112" s="11" t="n">
        <f aca="false">F112*0.6+K112</f>
        <v>29.544</v>
      </c>
      <c r="M112" s="11" t="n">
        <v>84.56</v>
      </c>
      <c r="N112" s="11" t="n">
        <f aca="false">M112*0.4</f>
        <v>33.824</v>
      </c>
      <c r="O112" s="11" t="n">
        <v>63.36</v>
      </c>
      <c r="P112" s="13" t="s">
        <v>23</v>
      </c>
    </row>
    <row r="113" customFormat="false" ht="28" hidden="false" customHeight="true" outlineLevel="0" collapsed="false">
      <c r="A113" s="8" t="s">
        <v>354</v>
      </c>
      <c r="B113" s="35" t="s">
        <v>355</v>
      </c>
      <c r="C113" s="35" t="s">
        <v>309</v>
      </c>
      <c r="D113" s="15" t="s">
        <v>310</v>
      </c>
      <c r="E113" s="10" t="s">
        <v>356</v>
      </c>
      <c r="F113" s="11" t="n">
        <v>49</v>
      </c>
      <c r="G113" s="12"/>
      <c r="H113" s="12"/>
      <c r="I113" s="9"/>
      <c r="J113" s="12"/>
      <c r="K113" s="24"/>
      <c r="L113" s="11" t="n">
        <f aca="false">F113*0.6+K113</f>
        <v>29.4</v>
      </c>
      <c r="M113" s="11" t="n">
        <v>84.74</v>
      </c>
      <c r="N113" s="11" t="n">
        <f aca="false">M113*0.4</f>
        <v>33.896</v>
      </c>
      <c r="O113" s="11" t="n">
        <f aca="false">L113+N113</f>
        <v>63.296</v>
      </c>
      <c r="P113" s="11"/>
    </row>
    <row r="114" customFormat="false" ht="28" hidden="false" customHeight="true" outlineLevel="0" collapsed="false">
      <c r="A114" s="8" t="s">
        <v>357</v>
      </c>
      <c r="B114" s="35" t="s">
        <v>358</v>
      </c>
      <c r="C114" s="35" t="s">
        <v>309</v>
      </c>
      <c r="D114" s="15" t="s">
        <v>310</v>
      </c>
      <c r="E114" s="10" t="s">
        <v>359</v>
      </c>
      <c r="F114" s="11" t="n">
        <v>48.24</v>
      </c>
      <c r="G114" s="12"/>
      <c r="H114" s="12"/>
      <c r="I114" s="15"/>
      <c r="J114" s="12"/>
      <c r="K114" s="24"/>
      <c r="L114" s="11" t="n">
        <f aca="false">F114*0.6+K114</f>
        <v>28.944</v>
      </c>
      <c r="M114" s="11" t="n">
        <v>85.02</v>
      </c>
      <c r="N114" s="11" t="n">
        <f aca="false">M114*0.4</f>
        <v>34.008</v>
      </c>
      <c r="O114" s="11" t="n">
        <f aca="false">L114+N114</f>
        <v>62.952</v>
      </c>
      <c r="P114" s="11"/>
    </row>
    <row r="115" customFormat="false" ht="28" hidden="false" customHeight="true" outlineLevel="0" collapsed="false">
      <c r="A115" s="8" t="s">
        <v>360</v>
      </c>
      <c r="B115" s="35" t="s">
        <v>361</v>
      </c>
      <c r="C115" s="35" t="s">
        <v>309</v>
      </c>
      <c r="D115" s="15" t="s">
        <v>310</v>
      </c>
      <c r="E115" s="10" t="s">
        <v>362</v>
      </c>
      <c r="F115" s="11" t="n">
        <v>47.24</v>
      </c>
      <c r="G115" s="12"/>
      <c r="H115" s="12"/>
      <c r="I115" s="9"/>
      <c r="J115" s="12"/>
      <c r="K115" s="12"/>
      <c r="L115" s="11" t="n">
        <f aca="false">F115*0.6+K115</f>
        <v>28.344</v>
      </c>
      <c r="M115" s="11" t="n">
        <v>85.68</v>
      </c>
      <c r="N115" s="11" t="n">
        <f aca="false">M115*0.4</f>
        <v>34.272</v>
      </c>
      <c r="O115" s="11" t="n">
        <v>62.61</v>
      </c>
      <c r="P115" s="11"/>
    </row>
    <row r="116" customFormat="false" ht="28" hidden="false" customHeight="true" outlineLevel="0" collapsed="false">
      <c r="A116" s="8" t="s">
        <v>363</v>
      </c>
      <c r="B116" s="35" t="s">
        <v>364</v>
      </c>
      <c r="C116" s="35" t="s">
        <v>309</v>
      </c>
      <c r="D116" s="15" t="s">
        <v>310</v>
      </c>
      <c r="E116" s="10" t="s">
        <v>365</v>
      </c>
      <c r="F116" s="11" t="n">
        <v>48.36</v>
      </c>
      <c r="G116" s="12"/>
      <c r="H116" s="12"/>
      <c r="I116" s="9"/>
      <c r="J116" s="12"/>
      <c r="K116" s="24"/>
      <c r="L116" s="11" t="n">
        <f aca="false">F116*0.6+K116</f>
        <v>29.016</v>
      </c>
      <c r="M116" s="11" t="n">
        <v>83.94</v>
      </c>
      <c r="N116" s="11" t="n">
        <f aca="false">M116*0.4</f>
        <v>33.576</v>
      </c>
      <c r="O116" s="11" t="n">
        <v>62.6</v>
      </c>
      <c r="P116" s="11"/>
    </row>
    <row r="117" customFormat="false" ht="28" hidden="false" customHeight="true" outlineLevel="0" collapsed="false">
      <c r="A117" s="8" t="s">
        <v>366</v>
      </c>
      <c r="B117" s="35" t="s">
        <v>367</v>
      </c>
      <c r="C117" s="35" t="s">
        <v>309</v>
      </c>
      <c r="D117" s="15" t="s">
        <v>310</v>
      </c>
      <c r="E117" s="10" t="s">
        <v>368</v>
      </c>
      <c r="F117" s="11" t="n">
        <v>46.84</v>
      </c>
      <c r="G117" s="12"/>
      <c r="H117" s="12"/>
      <c r="I117" s="15"/>
      <c r="J117" s="12"/>
      <c r="K117" s="24"/>
      <c r="L117" s="11" t="n">
        <f aca="false">F117*0.6+K117</f>
        <v>28.104</v>
      </c>
      <c r="M117" s="11" t="n">
        <v>85.62</v>
      </c>
      <c r="N117" s="11" t="n">
        <f aca="false">M117*0.4</f>
        <v>34.248</v>
      </c>
      <c r="O117" s="11" t="n">
        <f aca="false">L117+N117</f>
        <v>62.352</v>
      </c>
      <c r="P117" s="11"/>
    </row>
    <row r="118" customFormat="false" ht="28" hidden="false" customHeight="true" outlineLevel="0" collapsed="false">
      <c r="A118" s="8" t="s">
        <v>369</v>
      </c>
      <c r="B118" s="35" t="s">
        <v>370</v>
      </c>
      <c r="C118" s="35" t="s">
        <v>309</v>
      </c>
      <c r="D118" s="15" t="s">
        <v>310</v>
      </c>
      <c r="E118" s="10" t="s">
        <v>371</v>
      </c>
      <c r="F118" s="11" t="n">
        <v>46.88</v>
      </c>
      <c r="G118" s="12"/>
      <c r="H118" s="12"/>
      <c r="I118" s="9"/>
      <c r="J118" s="12"/>
      <c r="K118" s="24"/>
      <c r="L118" s="11" t="n">
        <f aca="false">F118*0.6+K118</f>
        <v>28.128</v>
      </c>
      <c r="M118" s="11" t="n">
        <v>85.36</v>
      </c>
      <c r="N118" s="11" t="n">
        <f aca="false">M118*0.4</f>
        <v>34.144</v>
      </c>
      <c r="O118" s="11" t="n">
        <f aca="false">L118+N118</f>
        <v>62.272</v>
      </c>
      <c r="P118" s="11"/>
    </row>
    <row r="119" customFormat="false" ht="28" hidden="false" customHeight="true" outlineLevel="0" collapsed="false">
      <c r="A119" s="8" t="s">
        <v>372</v>
      </c>
      <c r="B119" s="35" t="s">
        <v>373</v>
      </c>
      <c r="C119" s="35" t="s">
        <v>309</v>
      </c>
      <c r="D119" s="15" t="s">
        <v>310</v>
      </c>
      <c r="E119" s="10" t="s">
        <v>374</v>
      </c>
      <c r="F119" s="11" t="n">
        <v>45.52</v>
      </c>
      <c r="G119" s="12"/>
      <c r="H119" s="12"/>
      <c r="I119" s="15"/>
      <c r="J119" s="12"/>
      <c r="K119" s="24"/>
      <c r="L119" s="11" t="n">
        <f aca="false">F119*0.6+K119</f>
        <v>27.312</v>
      </c>
      <c r="M119" s="11" t="n">
        <v>86.78</v>
      </c>
      <c r="N119" s="11" t="n">
        <f aca="false">M119*0.4</f>
        <v>34.712</v>
      </c>
      <c r="O119" s="11" t="n">
        <f aca="false">L119+N119</f>
        <v>62.024</v>
      </c>
      <c r="P119" s="11"/>
    </row>
    <row r="120" customFormat="false" ht="28" hidden="false" customHeight="true" outlineLevel="0" collapsed="false">
      <c r="A120" s="8" t="s">
        <v>375</v>
      </c>
      <c r="B120" s="35" t="s">
        <v>376</v>
      </c>
      <c r="C120" s="35" t="s">
        <v>309</v>
      </c>
      <c r="D120" s="15" t="s">
        <v>310</v>
      </c>
      <c r="E120" s="10" t="s">
        <v>377</v>
      </c>
      <c r="F120" s="11" t="n">
        <v>46.8</v>
      </c>
      <c r="G120" s="12"/>
      <c r="H120" s="12"/>
      <c r="I120" s="9"/>
      <c r="J120" s="12"/>
      <c r="K120" s="24"/>
      <c r="L120" s="11" t="n">
        <f aca="false">F120*0.6+K120</f>
        <v>28.08</v>
      </c>
      <c r="M120" s="11" t="n">
        <v>84.58</v>
      </c>
      <c r="N120" s="11" t="n">
        <f aca="false">M120*0.4</f>
        <v>33.832</v>
      </c>
      <c r="O120" s="11" t="n">
        <f aca="false">L120+N120</f>
        <v>61.912</v>
      </c>
      <c r="P120" s="11"/>
    </row>
    <row r="121" customFormat="false" ht="28" hidden="false" customHeight="true" outlineLevel="0" collapsed="false">
      <c r="A121" s="8" t="s">
        <v>378</v>
      </c>
      <c r="B121" s="35" t="s">
        <v>379</v>
      </c>
      <c r="C121" s="35" t="s">
        <v>309</v>
      </c>
      <c r="D121" s="15" t="s">
        <v>310</v>
      </c>
      <c r="E121" s="10" t="s">
        <v>380</v>
      </c>
      <c r="F121" s="11" t="n">
        <v>46.64</v>
      </c>
      <c r="G121" s="12"/>
      <c r="H121" s="12"/>
      <c r="I121" s="9"/>
      <c r="J121" s="12"/>
      <c r="K121" s="24"/>
      <c r="L121" s="11" t="n">
        <f aca="false">F121*0.6+K121</f>
        <v>27.984</v>
      </c>
      <c r="M121" s="11" t="n">
        <v>83.98</v>
      </c>
      <c r="N121" s="11" t="n">
        <f aca="false">M121*0.4</f>
        <v>33.592</v>
      </c>
      <c r="O121" s="11" t="n">
        <v>61.57</v>
      </c>
      <c r="P121" s="11"/>
    </row>
    <row r="122" customFormat="false" ht="28" hidden="false" customHeight="true" outlineLevel="0" collapsed="false">
      <c r="A122" s="8" t="s">
        <v>381</v>
      </c>
      <c r="B122" s="35" t="s">
        <v>382</v>
      </c>
      <c r="C122" s="35" t="s">
        <v>309</v>
      </c>
      <c r="D122" s="15" t="s">
        <v>310</v>
      </c>
      <c r="E122" s="10" t="s">
        <v>383</v>
      </c>
      <c r="F122" s="11" t="n">
        <v>45.92</v>
      </c>
      <c r="G122" s="12"/>
      <c r="H122" s="12"/>
      <c r="I122" s="9"/>
      <c r="J122" s="12"/>
      <c r="K122" s="12"/>
      <c r="L122" s="11" t="n">
        <f aca="false">F122*0.6+K122</f>
        <v>27.552</v>
      </c>
      <c r="M122" s="11" t="n">
        <v>84.64</v>
      </c>
      <c r="N122" s="11" t="n">
        <f aca="false">M122*0.4</f>
        <v>33.856</v>
      </c>
      <c r="O122" s="11" t="n">
        <f aca="false">L122+N122</f>
        <v>61.408</v>
      </c>
      <c r="P122" s="11"/>
    </row>
    <row r="123" customFormat="false" ht="28" hidden="false" customHeight="true" outlineLevel="0" collapsed="false">
      <c r="A123" s="8" t="s">
        <v>384</v>
      </c>
      <c r="B123" s="35" t="s">
        <v>385</v>
      </c>
      <c r="C123" s="35" t="s">
        <v>309</v>
      </c>
      <c r="D123" s="15" t="s">
        <v>310</v>
      </c>
      <c r="E123" s="10" t="s">
        <v>386</v>
      </c>
      <c r="F123" s="11" t="n">
        <v>46.28</v>
      </c>
      <c r="G123" s="12"/>
      <c r="H123" s="12"/>
      <c r="I123" s="9"/>
      <c r="J123" s="12"/>
      <c r="K123" s="24"/>
      <c r="L123" s="11" t="n">
        <f aca="false">F123*0.6+K123</f>
        <v>27.768</v>
      </c>
      <c r="M123" s="11" t="n">
        <v>83.48</v>
      </c>
      <c r="N123" s="11" t="n">
        <f aca="false">M123*0.4</f>
        <v>33.392</v>
      </c>
      <c r="O123" s="11" t="n">
        <f aca="false">L123+N123</f>
        <v>61.16</v>
      </c>
      <c r="P123" s="11"/>
    </row>
    <row r="124" customFormat="false" ht="28" hidden="false" customHeight="true" outlineLevel="0" collapsed="false">
      <c r="A124" s="8" t="s">
        <v>387</v>
      </c>
      <c r="B124" s="35" t="s">
        <v>388</v>
      </c>
      <c r="C124" s="35" t="s">
        <v>309</v>
      </c>
      <c r="D124" s="15" t="s">
        <v>310</v>
      </c>
      <c r="E124" s="10" t="s">
        <v>389</v>
      </c>
      <c r="F124" s="11" t="n">
        <v>44.96</v>
      </c>
      <c r="G124" s="12"/>
      <c r="H124" s="12"/>
      <c r="I124" s="9"/>
      <c r="J124" s="12"/>
      <c r="K124" s="24"/>
      <c r="L124" s="11" t="n">
        <f aca="false">F124*0.6+K124</f>
        <v>26.976</v>
      </c>
      <c r="M124" s="11" t="n">
        <v>85.2</v>
      </c>
      <c r="N124" s="11" t="n">
        <f aca="false">M124*0.4</f>
        <v>34.08</v>
      </c>
      <c r="O124" s="11" t="n">
        <f aca="false">L124+N124</f>
        <v>61.056</v>
      </c>
      <c r="P124" s="11"/>
    </row>
    <row r="125" customFormat="false" ht="28" hidden="false" customHeight="true" outlineLevel="0" collapsed="false">
      <c r="A125" s="8" t="s">
        <v>390</v>
      </c>
      <c r="B125" s="35" t="s">
        <v>391</v>
      </c>
      <c r="C125" s="35" t="s">
        <v>309</v>
      </c>
      <c r="D125" s="15" t="s">
        <v>310</v>
      </c>
      <c r="E125" s="10" t="s">
        <v>392</v>
      </c>
      <c r="F125" s="11" t="n">
        <v>44.96</v>
      </c>
      <c r="G125" s="12"/>
      <c r="H125" s="12"/>
      <c r="I125" s="9"/>
      <c r="J125" s="12"/>
      <c r="K125" s="24"/>
      <c r="L125" s="11" t="n">
        <f aca="false">F125*0.6+K125</f>
        <v>26.976</v>
      </c>
      <c r="M125" s="11" t="n">
        <v>83.9</v>
      </c>
      <c r="N125" s="11" t="n">
        <f aca="false">M125*0.4</f>
        <v>33.56</v>
      </c>
      <c r="O125" s="11" t="n">
        <f aca="false">L125+N125</f>
        <v>60.536</v>
      </c>
      <c r="P125" s="11"/>
    </row>
    <row r="126" customFormat="false" ht="28" hidden="false" customHeight="true" outlineLevel="0" collapsed="false">
      <c r="A126" s="8" t="s">
        <v>393</v>
      </c>
      <c r="B126" s="35" t="s">
        <v>394</v>
      </c>
      <c r="C126" s="35" t="s">
        <v>309</v>
      </c>
      <c r="D126" s="15" t="s">
        <v>310</v>
      </c>
      <c r="E126" s="10" t="s">
        <v>395</v>
      </c>
      <c r="F126" s="11" t="n">
        <v>44.64</v>
      </c>
      <c r="G126" s="12"/>
      <c r="H126" s="12"/>
      <c r="I126" s="9"/>
      <c r="J126" s="12"/>
      <c r="K126" s="24"/>
      <c r="L126" s="11" t="n">
        <f aca="false">F126*0.6+K126</f>
        <v>26.784</v>
      </c>
      <c r="M126" s="11" t="n">
        <v>82.74</v>
      </c>
      <c r="N126" s="11" t="n">
        <f aca="false">M126*0.4</f>
        <v>33.096</v>
      </c>
      <c r="O126" s="11" t="n">
        <f aca="false">L126+N126</f>
        <v>59.88</v>
      </c>
      <c r="P126" s="11"/>
    </row>
    <row r="127" s="2" customFormat="true" ht="28" hidden="false" customHeight="true" outlineLevel="0" collapsed="false">
      <c r="A127" s="8" t="s">
        <v>396</v>
      </c>
      <c r="B127" s="35" t="s">
        <v>397</v>
      </c>
      <c r="C127" s="35" t="s">
        <v>309</v>
      </c>
      <c r="D127" s="15" t="s">
        <v>310</v>
      </c>
      <c r="E127" s="18" t="s">
        <v>398</v>
      </c>
      <c r="F127" s="19" t="n">
        <v>44.92</v>
      </c>
      <c r="G127" s="18"/>
      <c r="H127" s="18"/>
      <c r="I127" s="17"/>
      <c r="J127" s="18"/>
      <c r="K127" s="34"/>
      <c r="L127" s="19" t="n">
        <f aca="false">F127*0.6+K127</f>
        <v>26.952</v>
      </c>
      <c r="M127" s="20" t="s">
        <v>247</v>
      </c>
      <c r="N127" s="19" t="n">
        <v>0</v>
      </c>
      <c r="O127" s="19" t="n">
        <v>0</v>
      </c>
      <c r="P127" s="19"/>
    </row>
    <row r="128" customFormat="false" ht="28" hidden="false" customHeight="true" outlineLevel="0" collapsed="false">
      <c r="A128" s="8" t="s">
        <v>399</v>
      </c>
      <c r="B128" s="35" t="s">
        <v>400</v>
      </c>
      <c r="C128" s="35" t="s">
        <v>309</v>
      </c>
      <c r="D128" s="15" t="s">
        <v>401</v>
      </c>
      <c r="E128" s="10" t="s">
        <v>402</v>
      </c>
      <c r="F128" s="11" t="n">
        <v>54.6</v>
      </c>
      <c r="G128" s="12"/>
      <c r="H128" s="12"/>
      <c r="I128" s="9" t="n">
        <v>0.1</v>
      </c>
      <c r="J128" s="12"/>
      <c r="K128" s="24" t="n">
        <f aca="false">G128+H128+I128+J128</f>
        <v>0.1</v>
      </c>
      <c r="L128" s="11" t="n">
        <f aca="false">F128*0.6+K128</f>
        <v>32.86</v>
      </c>
      <c r="M128" s="11" t="n">
        <v>88.62</v>
      </c>
      <c r="N128" s="11" t="n">
        <f aca="false">M128*0.4</f>
        <v>35.448</v>
      </c>
      <c r="O128" s="11" t="n">
        <f aca="false">L128+N128</f>
        <v>68.308</v>
      </c>
      <c r="P128" s="13" t="s">
        <v>23</v>
      </c>
    </row>
    <row r="129" customFormat="false" ht="28" hidden="false" customHeight="true" outlineLevel="0" collapsed="false">
      <c r="A129" s="8" t="s">
        <v>403</v>
      </c>
      <c r="B129" s="35" t="s">
        <v>404</v>
      </c>
      <c r="C129" s="35" t="s">
        <v>309</v>
      </c>
      <c r="D129" s="15" t="s">
        <v>401</v>
      </c>
      <c r="E129" s="10" t="s">
        <v>405</v>
      </c>
      <c r="F129" s="11" t="n">
        <v>56.68</v>
      </c>
      <c r="G129" s="12"/>
      <c r="H129" s="12"/>
      <c r="I129" s="9" t="n">
        <v>0.1</v>
      </c>
      <c r="J129" s="12"/>
      <c r="K129" s="24" t="n">
        <f aca="false">G129+H129+I129+J129</f>
        <v>0.1</v>
      </c>
      <c r="L129" s="11" t="n">
        <f aca="false">F129*0.6+K129</f>
        <v>34.108</v>
      </c>
      <c r="M129" s="11" t="n">
        <v>83.04</v>
      </c>
      <c r="N129" s="11" t="n">
        <f aca="false">M129*0.4</f>
        <v>33.216</v>
      </c>
      <c r="O129" s="11" t="n">
        <v>67.33</v>
      </c>
      <c r="P129" s="13" t="s">
        <v>23</v>
      </c>
    </row>
    <row r="130" customFormat="false" ht="28" hidden="false" customHeight="true" outlineLevel="0" collapsed="false">
      <c r="A130" s="8" t="s">
        <v>406</v>
      </c>
      <c r="B130" s="35" t="s">
        <v>407</v>
      </c>
      <c r="C130" s="35" t="s">
        <v>309</v>
      </c>
      <c r="D130" s="15" t="s">
        <v>401</v>
      </c>
      <c r="E130" s="10" t="s">
        <v>408</v>
      </c>
      <c r="F130" s="11" t="n">
        <v>54.08</v>
      </c>
      <c r="G130" s="12"/>
      <c r="H130" s="12"/>
      <c r="I130" s="9" t="n">
        <v>0.1</v>
      </c>
      <c r="J130" s="12"/>
      <c r="K130" s="24" t="n">
        <f aca="false">G130+H130+I130+J130</f>
        <v>0.1</v>
      </c>
      <c r="L130" s="11" t="n">
        <f aca="false">F130*0.6+K130</f>
        <v>32.548</v>
      </c>
      <c r="M130" s="11" t="n">
        <v>85.62</v>
      </c>
      <c r="N130" s="11" t="n">
        <f aca="false">M130*0.4</f>
        <v>34.248</v>
      </c>
      <c r="O130" s="11" t="n">
        <f aca="false">L130+N130</f>
        <v>66.796</v>
      </c>
      <c r="P130" s="13" t="s">
        <v>23</v>
      </c>
    </row>
    <row r="131" customFormat="false" ht="28" hidden="false" customHeight="true" outlineLevel="0" collapsed="false">
      <c r="A131" s="8" t="s">
        <v>409</v>
      </c>
      <c r="B131" s="35" t="s">
        <v>410</v>
      </c>
      <c r="C131" s="35" t="s">
        <v>309</v>
      </c>
      <c r="D131" s="15" t="s">
        <v>401</v>
      </c>
      <c r="E131" s="10" t="s">
        <v>411</v>
      </c>
      <c r="F131" s="11" t="n">
        <v>55.72</v>
      </c>
      <c r="G131" s="12"/>
      <c r="H131" s="12"/>
      <c r="I131" s="9" t="n">
        <v>0.1</v>
      </c>
      <c r="J131" s="12"/>
      <c r="K131" s="24" t="n">
        <f aca="false">G131+H131+I131+J131</f>
        <v>0.1</v>
      </c>
      <c r="L131" s="11" t="n">
        <f aca="false">F131*0.6+K131</f>
        <v>33.532</v>
      </c>
      <c r="M131" s="11" t="n">
        <v>80.18</v>
      </c>
      <c r="N131" s="11" t="n">
        <f aca="false">M131*0.4</f>
        <v>32.072</v>
      </c>
      <c r="O131" s="11" t="n">
        <f aca="false">L131+N131</f>
        <v>65.604</v>
      </c>
      <c r="P131" s="13" t="s">
        <v>23</v>
      </c>
    </row>
    <row r="132" customFormat="false" ht="28" hidden="false" customHeight="true" outlineLevel="0" collapsed="false">
      <c r="A132" s="8" t="s">
        <v>412</v>
      </c>
      <c r="B132" s="35" t="s">
        <v>413</v>
      </c>
      <c r="C132" s="35" t="s">
        <v>309</v>
      </c>
      <c r="D132" s="15" t="s">
        <v>401</v>
      </c>
      <c r="E132" s="10" t="s">
        <v>414</v>
      </c>
      <c r="F132" s="11" t="n">
        <v>52.56</v>
      </c>
      <c r="G132" s="12"/>
      <c r="H132" s="12"/>
      <c r="I132" s="9" t="n">
        <v>0.1</v>
      </c>
      <c r="J132" s="12"/>
      <c r="K132" s="24" t="n">
        <f aca="false">G132+H132+I132+J132</f>
        <v>0.1</v>
      </c>
      <c r="L132" s="11" t="n">
        <f aca="false">F132*0.6+K132</f>
        <v>31.636</v>
      </c>
      <c r="M132" s="11" t="n">
        <v>84.36</v>
      </c>
      <c r="N132" s="11" t="n">
        <f aca="false">M132*0.4</f>
        <v>33.744</v>
      </c>
      <c r="O132" s="11" t="n">
        <f aca="false">L132+N132</f>
        <v>65.38</v>
      </c>
      <c r="P132" s="13" t="s">
        <v>23</v>
      </c>
    </row>
    <row r="133" customFormat="false" ht="28" hidden="false" customHeight="true" outlineLevel="0" collapsed="false">
      <c r="A133" s="8" t="s">
        <v>415</v>
      </c>
      <c r="B133" s="35" t="s">
        <v>416</v>
      </c>
      <c r="C133" s="35" t="s">
        <v>309</v>
      </c>
      <c r="D133" s="15" t="s">
        <v>401</v>
      </c>
      <c r="E133" s="10" t="s">
        <v>417</v>
      </c>
      <c r="F133" s="11" t="n">
        <v>52.96</v>
      </c>
      <c r="G133" s="12"/>
      <c r="H133" s="12"/>
      <c r="I133" s="9" t="n">
        <v>0.1</v>
      </c>
      <c r="J133" s="12"/>
      <c r="K133" s="24" t="n">
        <f aca="false">G133+H133+I133+J133</f>
        <v>0.1</v>
      </c>
      <c r="L133" s="11" t="n">
        <f aca="false">F133*0.6+K133</f>
        <v>31.876</v>
      </c>
      <c r="M133" s="11" t="n">
        <v>82.58</v>
      </c>
      <c r="N133" s="11" t="n">
        <f aca="false">M133*0.4</f>
        <v>33.032</v>
      </c>
      <c r="O133" s="11" t="n">
        <f aca="false">L133+N133</f>
        <v>64.908</v>
      </c>
      <c r="P133" s="13" t="s">
        <v>23</v>
      </c>
    </row>
    <row r="134" customFormat="false" ht="28" hidden="false" customHeight="true" outlineLevel="0" collapsed="false">
      <c r="A134" s="8" t="s">
        <v>418</v>
      </c>
      <c r="B134" s="35" t="s">
        <v>419</v>
      </c>
      <c r="C134" s="35" t="s">
        <v>309</v>
      </c>
      <c r="D134" s="15" t="s">
        <v>401</v>
      </c>
      <c r="E134" s="10" t="s">
        <v>420</v>
      </c>
      <c r="F134" s="11" t="n">
        <v>53.76</v>
      </c>
      <c r="G134" s="12"/>
      <c r="H134" s="12"/>
      <c r="I134" s="9" t="n">
        <v>0.1</v>
      </c>
      <c r="J134" s="12"/>
      <c r="K134" s="24" t="n">
        <f aca="false">G134+H134+I134+J134</f>
        <v>0.1</v>
      </c>
      <c r="L134" s="11" t="n">
        <f aca="false">F134*0.6+K134</f>
        <v>32.356</v>
      </c>
      <c r="M134" s="11" t="n">
        <v>77.5</v>
      </c>
      <c r="N134" s="11" t="n">
        <f aca="false">M134*0.4</f>
        <v>31</v>
      </c>
      <c r="O134" s="11" t="n">
        <f aca="false">L134+N134</f>
        <v>63.356</v>
      </c>
      <c r="P134" s="13" t="s">
        <v>23</v>
      </c>
    </row>
    <row r="135" customFormat="false" ht="28" hidden="false" customHeight="true" outlineLevel="0" collapsed="false">
      <c r="A135" s="8" t="s">
        <v>421</v>
      </c>
      <c r="B135" s="35" t="s">
        <v>422</v>
      </c>
      <c r="C135" s="35" t="s">
        <v>309</v>
      </c>
      <c r="D135" s="15" t="s">
        <v>401</v>
      </c>
      <c r="E135" s="10" t="s">
        <v>423</v>
      </c>
      <c r="F135" s="11" t="n">
        <v>51.2</v>
      </c>
      <c r="G135" s="12"/>
      <c r="H135" s="12"/>
      <c r="I135" s="9" t="n">
        <v>0.3</v>
      </c>
      <c r="J135" s="12"/>
      <c r="K135" s="24" t="n">
        <f aca="false">G135+H135+I135+J135</f>
        <v>0.3</v>
      </c>
      <c r="L135" s="11" t="n">
        <f aca="false">F135*0.6+K135</f>
        <v>31.02</v>
      </c>
      <c r="M135" s="11" t="n">
        <v>79.96</v>
      </c>
      <c r="N135" s="11" t="n">
        <f aca="false">M135*0.4</f>
        <v>31.984</v>
      </c>
      <c r="O135" s="11" t="n">
        <f aca="false">L135+N135</f>
        <v>63.004</v>
      </c>
      <c r="P135" s="11"/>
    </row>
    <row r="136" customFormat="false" ht="28" hidden="false" customHeight="true" outlineLevel="0" collapsed="false">
      <c r="A136" s="8" t="s">
        <v>424</v>
      </c>
      <c r="B136" s="35" t="s">
        <v>425</v>
      </c>
      <c r="C136" s="35" t="s">
        <v>309</v>
      </c>
      <c r="D136" s="15" t="s">
        <v>401</v>
      </c>
      <c r="E136" s="10" t="s">
        <v>426</v>
      </c>
      <c r="F136" s="11" t="n">
        <v>48.6</v>
      </c>
      <c r="G136" s="12"/>
      <c r="H136" s="12"/>
      <c r="I136" s="9" t="n">
        <v>0.1</v>
      </c>
      <c r="J136" s="12"/>
      <c r="K136" s="24" t="n">
        <f aca="false">G136+H136+I136+J136</f>
        <v>0.1</v>
      </c>
      <c r="L136" s="11" t="n">
        <f aca="false">F136*0.6+K136</f>
        <v>29.26</v>
      </c>
      <c r="M136" s="11" t="n">
        <v>83.36</v>
      </c>
      <c r="N136" s="11" t="n">
        <f aca="false">M136*0.4</f>
        <v>33.344</v>
      </c>
      <c r="O136" s="11" t="n">
        <f aca="false">L136+N136</f>
        <v>62.604</v>
      </c>
      <c r="P136" s="11"/>
    </row>
    <row r="137" customFormat="false" ht="28" hidden="false" customHeight="true" outlineLevel="0" collapsed="false">
      <c r="A137" s="8" t="s">
        <v>427</v>
      </c>
      <c r="B137" s="35" t="s">
        <v>428</v>
      </c>
      <c r="C137" s="35" t="s">
        <v>309</v>
      </c>
      <c r="D137" s="15" t="s">
        <v>401</v>
      </c>
      <c r="E137" s="10" t="s">
        <v>429</v>
      </c>
      <c r="F137" s="11" t="n">
        <v>51.56</v>
      </c>
      <c r="G137" s="12"/>
      <c r="H137" s="12"/>
      <c r="I137" s="9" t="n">
        <v>0.6</v>
      </c>
      <c r="J137" s="9"/>
      <c r="K137" s="24" t="n">
        <f aca="false">G137+H137+I137+J137</f>
        <v>0.6</v>
      </c>
      <c r="L137" s="11" t="n">
        <f aca="false">F137*0.6+K137</f>
        <v>31.536</v>
      </c>
      <c r="M137" s="11" t="n">
        <v>77.3</v>
      </c>
      <c r="N137" s="11" t="n">
        <f aca="false">M137*0.4</f>
        <v>30.92</v>
      </c>
      <c r="O137" s="11" t="n">
        <f aca="false">L137+N137</f>
        <v>62.456</v>
      </c>
      <c r="P137" s="11"/>
    </row>
    <row r="138" customFormat="false" ht="28" hidden="false" customHeight="true" outlineLevel="0" collapsed="false">
      <c r="A138" s="8" t="s">
        <v>430</v>
      </c>
      <c r="B138" s="35" t="s">
        <v>431</v>
      </c>
      <c r="C138" s="35" t="s">
        <v>309</v>
      </c>
      <c r="D138" s="15" t="s">
        <v>401</v>
      </c>
      <c r="E138" s="10" t="s">
        <v>432</v>
      </c>
      <c r="F138" s="11" t="n">
        <v>46.44</v>
      </c>
      <c r="G138" s="12"/>
      <c r="H138" s="12"/>
      <c r="I138" s="9" t="n">
        <v>0.1</v>
      </c>
      <c r="J138" s="9" t="n">
        <v>0.2</v>
      </c>
      <c r="K138" s="24" t="n">
        <f aca="false">G138+H138+I138+J138</f>
        <v>0.3</v>
      </c>
      <c r="L138" s="11" t="n">
        <f aca="false">F138*0.6+K138</f>
        <v>28.164</v>
      </c>
      <c r="M138" s="11" t="n">
        <v>81.46</v>
      </c>
      <c r="N138" s="11" t="n">
        <f aca="false">M138*0.4</f>
        <v>32.584</v>
      </c>
      <c r="O138" s="11" t="n">
        <v>60.74</v>
      </c>
      <c r="P138" s="11"/>
    </row>
    <row r="139" customFormat="false" ht="28" hidden="false" customHeight="true" outlineLevel="0" collapsed="false">
      <c r="A139" s="8" t="s">
        <v>433</v>
      </c>
      <c r="B139" s="35" t="s">
        <v>434</v>
      </c>
      <c r="C139" s="35" t="s">
        <v>309</v>
      </c>
      <c r="D139" s="15" t="s">
        <v>401</v>
      </c>
      <c r="E139" s="10" t="s">
        <v>435</v>
      </c>
      <c r="F139" s="11" t="n">
        <v>49.04</v>
      </c>
      <c r="G139" s="12"/>
      <c r="H139" s="12"/>
      <c r="I139" s="9" t="n">
        <v>1.1</v>
      </c>
      <c r="J139" s="9" t="n">
        <v>0.2</v>
      </c>
      <c r="K139" s="24" t="n">
        <f aca="false">G139+H139+I139+J139</f>
        <v>1.3</v>
      </c>
      <c r="L139" s="11" t="n">
        <f aca="false">F139*0.6+K139</f>
        <v>30.724</v>
      </c>
      <c r="M139" s="11" t="n">
        <v>74.32</v>
      </c>
      <c r="N139" s="11" t="n">
        <f aca="false">M139*0.4</f>
        <v>29.728</v>
      </c>
      <c r="O139" s="11" t="n">
        <f aca="false">L139+N139</f>
        <v>60.452</v>
      </c>
      <c r="P139" s="11"/>
    </row>
    <row r="140" customFormat="false" ht="28" hidden="false" customHeight="true" outlineLevel="0" collapsed="false">
      <c r="A140" s="8" t="s">
        <v>436</v>
      </c>
      <c r="B140" s="35" t="s">
        <v>437</v>
      </c>
      <c r="C140" s="35" t="s">
        <v>309</v>
      </c>
      <c r="D140" s="15" t="s">
        <v>401</v>
      </c>
      <c r="E140" s="10" t="s">
        <v>438</v>
      </c>
      <c r="F140" s="11" t="n">
        <v>42.28</v>
      </c>
      <c r="G140" s="12" t="n">
        <v>2</v>
      </c>
      <c r="H140" s="12"/>
      <c r="I140" s="9" t="n">
        <v>0.1</v>
      </c>
      <c r="J140" s="9" t="n">
        <v>0.2</v>
      </c>
      <c r="K140" s="24" t="n">
        <f aca="false">G140+H140+I140+J140</f>
        <v>2.3</v>
      </c>
      <c r="L140" s="11" t="n">
        <f aca="false">F140*0.6+K140</f>
        <v>27.668</v>
      </c>
      <c r="M140" s="11" t="n">
        <v>76.34</v>
      </c>
      <c r="N140" s="11" t="n">
        <f aca="false">M140*0.4</f>
        <v>30.536</v>
      </c>
      <c r="O140" s="11" t="n">
        <v>58.21</v>
      </c>
      <c r="P140" s="11"/>
    </row>
    <row r="141" customFormat="false" ht="28" hidden="false" customHeight="true" outlineLevel="0" collapsed="false">
      <c r="A141" s="8" t="s">
        <v>439</v>
      </c>
      <c r="B141" s="35" t="s">
        <v>440</v>
      </c>
      <c r="C141" s="35" t="s">
        <v>309</v>
      </c>
      <c r="D141" s="15" t="s">
        <v>401</v>
      </c>
      <c r="E141" s="10" t="s">
        <v>441</v>
      </c>
      <c r="F141" s="11" t="n">
        <v>47.12</v>
      </c>
      <c r="G141" s="12"/>
      <c r="H141" s="12"/>
      <c r="I141" s="9" t="n">
        <v>0.3</v>
      </c>
      <c r="J141" s="9" t="n">
        <v>0.2</v>
      </c>
      <c r="K141" s="24" t="n">
        <f aca="false">G141+H141+I141+J141</f>
        <v>0.5</v>
      </c>
      <c r="L141" s="11" t="n">
        <f aca="false">F141*0.6+K141</f>
        <v>28.772</v>
      </c>
      <c r="M141" s="11" t="n">
        <v>71.66</v>
      </c>
      <c r="N141" s="11" t="n">
        <f aca="false">M141*0.4</f>
        <v>28.664</v>
      </c>
      <c r="O141" s="11" t="n">
        <v>57.43</v>
      </c>
      <c r="P141" s="11"/>
    </row>
    <row r="142" customFormat="false" ht="28" hidden="false" customHeight="true" outlineLevel="0" collapsed="false">
      <c r="A142" s="8" t="s">
        <v>442</v>
      </c>
      <c r="B142" s="36" t="s">
        <v>443</v>
      </c>
      <c r="C142" s="36" t="s">
        <v>444</v>
      </c>
      <c r="D142" s="37" t="s">
        <v>445</v>
      </c>
      <c r="E142" s="10" t="s">
        <v>446</v>
      </c>
      <c r="F142" s="11" t="n">
        <v>61.08</v>
      </c>
      <c r="G142" s="12"/>
      <c r="H142" s="12"/>
      <c r="I142" s="9"/>
      <c r="J142" s="24"/>
      <c r="K142" s="36"/>
      <c r="L142" s="11" t="n">
        <f aca="false">F142*0.6+K142</f>
        <v>36.648</v>
      </c>
      <c r="M142" s="11" t="n">
        <v>87.82</v>
      </c>
      <c r="N142" s="11" t="n">
        <f aca="false">M142*0.4</f>
        <v>35.128</v>
      </c>
      <c r="O142" s="11" t="n">
        <f aca="false">L142+N142</f>
        <v>71.776</v>
      </c>
      <c r="P142" s="13" t="s">
        <v>23</v>
      </c>
    </row>
    <row r="143" customFormat="false" ht="28" hidden="false" customHeight="true" outlineLevel="0" collapsed="false">
      <c r="A143" s="8" t="s">
        <v>447</v>
      </c>
      <c r="B143" s="17" t="s">
        <v>448</v>
      </c>
      <c r="C143" s="17" t="s">
        <v>444</v>
      </c>
      <c r="D143" s="15" t="s">
        <v>445</v>
      </c>
      <c r="E143" s="10" t="s">
        <v>449</v>
      </c>
      <c r="F143" s="11" t="n">
        <v>59.4</v>
      </c>
      <c r="G143" s="12"/>
      <c r="H143" s="12"/>
      <c r="I143" s="9"/>
      <c r="J143" s="12"/>
      <c r="K143" s="12"/>
      <c r="L143" s="11" t="n">
        <f aca="false">F143*0.6+K143</f>
        <v>35.64</v>
      </c>
      <c r="M143" s="11" t="n">
        <v>88.5</v>
      </c>
      <c r="N143" s="11" t="n">
        <f aca="false">M143*0.4</f>
        <v>35.4</v>
      </c>
      <c r="O143" s="11" t="n">
        <f aca="false">L143+N143</f>
        <v>71.04</v>
      </c>
      <c r="P143" s="13" t="s">
        <v>23</v>
      </c>
    </row>
    <row r="144" customFormat="false" ht="28" hidden="false" customHeight="true" outlineLevel="0" collapsed="false">
      <c r="A144" s="8" t="s">
        <v>450</v>
      </c>
      <c r="B144" s="17" t="s">
        <v>451</v>
      </c>
      <c r="C144" s="17" t="s">
        <v>444</v>
      </c>
      <c r="D144" s="15" t="s">
        <v>445</v>
      </c>
      <c r="E144" s="10" t="s">
        <v>452</v>
      </c>
      <c r="F144" s="11" t="n">
        <v>62.24</v>
      </c>
      <c r="G144" s="12"/>
      <c r="H144" s="12"/>
      <c r="I144" s="9"/>
      <c r="J144" s="12"/>
      <c r="K144" s="12"/>
      <c r="L144" s="11" t="n">
        <f aca="false">F144*0.6+K144</f>
        <v>37.344</v>
      </c>
      <c r="M144" s="11" t="n">
        <v>83.4</v>
      </c>
      <c r="N144" s="11" t="n">
        <f aca="false">M144*0.4</f>
        <v>33.36</v>
      </c>
      <c r="O144" s="11" t="n">
        <f aca="false">L144+N144</f>
        <v>70.704</v>
      </c>
      <c r="P144" s="13" t="s">
        <v>23</v>
      </c>
    </row>
    <row r="145" customFormat="false" ht="28" hidden="false" customHeight="true" outlineLevel="0" collapsed="false">
      <c r="A145" s="8" t="s">
        <v>453</v>
      </c>
      <c r="B145" s="36" t="s">
        <v>454</v>
      </c>
      <c r="C145" s="36" t="s">
        <v>444</v>
      </c>
      <c r="D145" s="37" t="s">
        <v>445</v>
      </c>
      <c r="E145" s="10" t="s">
        <v>455</v>
      </c>
      <c r="F145" s="11" t="n">
        <v>58.24</v>
      </c>
      <c r="G145" s="12"/>
      <c r="H145" s="12"/>
      <c r="I145" s="9"/>
      <c r="J145" s="24"/>
      <c r="K145" s="36"/>
      <c r="L145" s="11" t="n">
        <f aca="false">F145*0.6+K145</f>
        <v>34.944</v>
      </c>
      <c r="M145" s="11" t="n">
        <v>88.64</v>
      </c>
      <c r="N145" s="11" t="n">
        <f aca="false">M145*0.4</f>
        <v>35.456</v>
      </c>
      <c r="O145" s="11" t="n">
        <f aca="false">L145+N145</f>
        <v>70.4</v>
      </c>
      <c r="P145" s="13" t="s">
        <v>23</v>
      </c>
    </row>
    <row r="146" customFormat="false" ht="28" hidden="false" customHeight="true" outlineLevel="0" collapsed="false">
      <c r="A146" s="8" t="s">
        <v>456</v>
      </c>
      <c r="B146" s="17" t="s">
        <v>457</v>
      </c>
      <c r="C146" s="17" t="s">
        <v>444</v>
      </c>
      <c r="D146" s="15" t="s">
        <v>445</v>
      </c>
      <c r="E146" s="10" t="s">
        <v>458</v>
      </c>
      <c r="F146" s="11" t="n">
        <v>59.2</v>
      </c>
      <c r="G146" s="12"/>
      <c r="H146" s="12"/>
      <c r="I146" s="9"/>
      <c r="J146" s="12"/>
      <c r="K146" s="12"/>
      <c r="L146" s="11" t="n">
        <f aca="false">F146*0.6+K146</f>
        <v>35.52</v>
      </c>
      <c r="M146" s="11" t="n">
        <v>86.5</v>
      </c>
      <c r="N146" s="11" t="n">
        <f aca="false">M146*0.4</f>
        <v>34.6</v>
      </c>
      <c r="O146" s="11" t="n">
        <f aca="false">L146+N146</f>
        <v>70.12</v>
      </c>
      <c r="P146" s="13" t="s">
        <v>23</v>
      </c>
    </row>
    <row r="147" customFormat="false" ht="28" hidden="false" customHeight="true" outlineLevel="0" collapsed="false">
      <c r="A147" s="8" t="s">
        <v>459</v>
      </c>
      <c r="B147" s="17" t="s">
        <v>460</v>
      </c>
      <c r="C147" s="17" t="s">
        <v>444</v>
      </c>
      <c r="D147" s="15" t="s">
        <v>445</v>
      </c>
      <c r="E147" s="10" t="s">
        <v>461</v>
      </c>
      <c r="F147" s="11" t="n">
        <v>59</v>
      </c>
      <c r="G147" s="12"/>
      <c r="H147" s="12"/>
      <c r="I147" s="9"/>
      <c r="J147" s="12"/>
      <c r="K147" s="12"/>
      <c r="L147" s="11" t="n">
        <f aca="false">F147*0.6+K147</f>
        <v>35.4</v>
      </c>
      <c r="M147" s="11" t="n">
        <v>85.76</v>
      </c>
      <c r="N147" s="11" t="n">
        <f aca="false">M147*0.4</f>
        <v>34.304</v>
      </c>
      <c r="O147" s="11" t="n">
        <f aca="false">L147+N147</f>
        <v>69.704</v>
      </c>
      <c r="P147" s="13" t="s">
        <v>23</v>
      </c>
    </row>
    <row r="148" customFormat="false" ht="28" hidden="false" customHeight="true" outlineLevel="0" collapsed="false">
      <c r="A148" s="8" t="s">
        <v>462</v>
      </c>
      <c r="B148" s="17" t="s">
        <v>463</v>
      </c>
      <c r="C148" s="17" t="s">
        <v>444</v>
      </c>
      <c r="D148" s="15" t="s">
        <v>445</v>
      </c>
      <c r="E148" s="10" t="s">
        <v>464</v>
      </c>
      <c r="F148" s="11" t="n">
        <v>56.8</v>
      </c>
      <c r="G148" s="12"/>
      <c r="H148" s="12"/>
      <c r="I148" s="9"/>
      <c r="J148" s="12"/>
      <c r="K148" s="12"/>
      <c r="L148" s="11" t="n">
        <f aca="false">F148*0.6+K148</f>
        <v>34.08</v>
      </c>
      <c r="M148" s="11" t="n">
        <v>86.6</v>
      </c>
      <c r="N148" s="11" t="n">
        <f aca="false">M148*0.4</f>
        <v>34.64</v>
      </c>
      <c r="O148" s="11" t="n">
        <f aca="false">L148+N148</f>
        <v>68.72</v>
      </c>
      <c r="P148" s="13" t="s">
        <v>23</v>
      </c>
    </row>
    <row r="149" customFormat="false" ht="28" hidden="false" customHeight="true" outlineLevel="0" collapsed="false">
      <c r="A149" s="8" t="s">
        <v>465</v>
      </c>
      <c r="B149" s="17" t="s">
        <v>466</v>
      </c>
      <c r="C149" s="17" t="s">
        <v>444</v>
      </c>
      <c r="D149" s="15" t="s">
        <v>445</v>
      </c>
      <c r="E149" s="10" t="s">
        <v>467</v>
      </c>
      <c r="F149" s="11" t="n">
        <v>55.72</v>
      </c>
      <c r="G149" s="12"/>
      <c r="H149" s="12"/>
      <c r="I149" s="9"/>
      <c r="J149" s="12"/>
      <c r="K149" s="12"/>
      <c r="L149" s="11" t="n">
        <f aca="false">F149*0.6+K149</f>
        <v>33.432</v>
      </c>
      <c r="M149" s="11" t="n">
        <v>87.66</v>
      </c>
      <c r="N149" s="11" t="n">
        <f aca="false">M149*0.4</f>
        <v>35.064</v>
      </c>
      <c r="O149" s="11" t="n">
        <v>68.49</v>
      </c>
      <c r="P149" s="13" t="s">
        <v>23</v>
      </c>
    </row>
    <row r="150" customFormat="false" ht="28" hidden="false" customHeight="true" outlineLevel="0" collapsed="false">
      <c r="A150" s="8" t="s">
        <v>468</v>
      </c>
      <c r="B150" s="17" t="s">
        <v>469</v>
      </c>
      <c r="C150" s="17" t="s">
        <v>444</v>
      </c>
      <c r="D150" s="15" t="s">
        <v>445</v>
      </c>
      <c r="E150" s="10" t="s">
        <v>470</v>
      </c>
      <c r="F150" s="11" t="n">
        <v>57.44</v>
      </c>
      <c r="G150" s="12"/>
      <c r="H150" s="12"/>
      <c r="I150" s="9"/>
      <c r="J150" s="12"/>
      <c r="K150" s="12"/>
      <c r="L150" s="11" t="n">
        <f aca="false">F150*0.6+K150</f>
        <v>34.464</v>
      </c>
      <c r="M150" s="11" t="n">
        <v>84.94</v>
      </c>
      <c r="N150" s="11" t="n">
        <f aca="false">M150*0.4</f>
        <v>33.976</v>
      </c>
      <c r="O150" s="11" t="n">
        <f aca="false">L150+N150</f>
        <v>68.44</v>
      </c>
      <c r="P150" s="13" t="s">
        <v>23</v>
      </c>
    </row>
    <row r="151" customFormat="false" ht="28" hidden="false" customHeight="true" outlineLevel="0" collapsed="false">
      <c r="A151" s="8" t="s">
        <v>471</v>
      </c>
      <c r="B151" s="36" t="s">
        <v>472</v>
      </c>
      <c r="C151" s="36" t="s">
        <v>444</v>
      </c>
      <c r="D151" s="37" t="s">
        <v>445</v>
      </c>
      <c r="E151" s="10" t="s">
        <v>473</v>
      </c>
      <c r="F151" s="11" t="n">
        <v>54.52</v>
      </c>
      <c r="G151" s="12"/>
      <c r="H151" s="12"/>
      <c r="I151" s="9"/>
      <c r="J151" s="12"/>
      <c r="K151" s="12"/>
      <c r="L151" s="11" t="n">
        <f aca="false">F151*0.6+K151</f>
        <v>32.712</v>
      </c>
      <c r="M151" s="11" t="n">
        <v>89.06</v>
      </c>
      <c r="N151" s="11" t="n">
        <f aca="false">M151*0.4</f>
        <v>35.624</v>
      </c>
      <c r="O151" s="11" t="n">
        <v>68.33</v>
      </c>
      <c r="P151" s="13" t="s">
        <v>23</v>
      </c>
    </row>
    <row r="152" customFormat="false" ht="28" hidden="false" customHeight="true" outlineLevel="0" collapsed="false">
      <c r="A152" s="8" t="s">
        <v>474</v>
      </c>
      <c r="B152" s="17" t="s">
        <v>475</v>
      </c>
      <c r="C152" s="17" t="s">
        <v>444</v>
      </c>
      <c r="D152" s="15" t="s">
        <v>445</v>
      </c>
      <c r="E152" s="10" t="s">
        <v>476</v>
      </c>
      <c r="F152" s="11" t="n">
        <v>55.88</v>
      </c>
      <c r="G152" s="12"/>
      <c r="H152" s="12"/>
      <c r="I152" s="9"/>
      <c r="J152" s="12"/>
      <c r="K152" s="12"/>
      <c r="L152" s="11" t="n">
        <f aca="false">F152*0.6+K152</f>
        <v>33.528</v>
      </c>
      <c r="M152" s="11" t="n">
        <v>86.68</v>
      </c>
      <c r="N152" s="11" t="n">
        <f aca="false">M152*0.4</f>
        <v>34.672</v>
      </c>
      <c r="O152" s="11" t="n">
        <f aca="false">L152+N152</f>
        <v>68.2</v>
      </c>
      <c r="P152" s="13" t="s">
        <v>23</v>
      </c>
    </row>
    <row r="153" customFormat="false" ht="28" hidden="false" customHeight="true" outlineLevel="0" collapsed="false">
      <c r="A153" s="8" t="s">
        <v>477</v>
      </c>
      <c r="B153" s="17" t="s">
        <v>478</v>
      </c>
      <c r="C153" s="17" t="s">
        <v>444</v>
      </c>
      <c r="D153" s="15" t="s">
        <v>445</v>
      </c>
      <c r="E153" s="10" t="s">
        <v>479</v>
      </c>
      <c r="F153" s="11" t="n">
        <v>54</v>
      </c>
      <c r="G153" s="12"/>
      <c r="H153" s="12"/>
      <c r="I153" s="9"/>
      <c r="J153" s="12"/>
      <c r="K153" s="12"/>
      <c r="L153" s="11" t="n">
        <f aca="false">F153*0.6+K153</f>
        <v>32.4</v>
      </c>
      <c r="M153" s="11" t="n">
        <v>88.66</v>
      </c>
      <c r="N153" s="11" t="n">
        <f aca="false">M153*0.4</f>
        <v>35.464</v>
      </c>
      <c r="O153" s="11" t="n">
        <f aca="false">L153+N153</f>
        <v>67.864</v>
      </c>
      <c r="P153" s="13" t="s">
        <v>23</v>
      </c>
    </row>
    <row r="154" customFormat="false" ht="28" hidden="false" customHeight="true" outlineLevel="0" collapsed="false">
      <c r="A154" s="8" t="s">
        <v>480</v>
      </c>
      <c r="B154" s="17" t="s">
        <v>481</v>
      </c>
      <c r="C154" s="17" t="s">
        <v>444</v>
      </c>
      <c r="D154" s="15" t="s">
        <v>445</v>
      </c>
      <c r="E154" s="10" t="s">
        <v>482</v>
      </c>
      <c r="F154" s="11" t="n">
        <v>53.36</v>
      </c>
      <c r="G154" s="12"/>
      <c r="H154" s="12"/>
      <c r="I154" s="9"/>
      <c r="J154" s="12"/>
      <c r="K154" s="12"/>
      <c r="L154" s="11" t="n">
        <f aca="false">F154*0.6+K154</f>
        <v>32.016</v>
      </c>
      <c r="M154" s="11" t="n">
        <v>89.12</v>
      </c>
      <c r="N154" s="11" t="n">
        <f aca="false">M154*0.4</f>
        <v>35.648</v>
      </c>
      <c r="O154" s="11" t="n">
        <v>67.67</v>
      </c>
      <c r="P154" s="13" t="s">
        <v>23</v>
      </c>
    </row>
    <row r="155" s="14" customFormat="true" ht="28" hidden="false" customHeight="true" outlineLevel="0" collapsed="false">
      <c r="A155" s="8" t="s">
        <v>483</v>
      </c>
      <c r="B155" s="36" t="s">
        <v>484</v>
      </c>
      <c r="C155" s="36" t="s">
        <v>444</v>
      </c>
      <c r="D155" s="37" t="s">
        <v>445</v>
      </c>
      <c r="E155" s="10" t="s">
        <v>485</v>
      </c>
      <c r="F155" s="11" t="n">
        <v>56.24</v>
      </c>
      <c r="G155" s="12"/>
      <c r="H155" s="12"/>
      <c r="I155" s="9"/>
      <c r="J155" s="12"/>
      <c r="K155" s="12"/>
      <c r="L155" s="11" t="n">
        <f aca="false">F155*0.6+K155</f>
        <v>33.744</v>
      </c>
      <c r="M155" s="11" t="n">
        <v>84.8</v>
      </c>
      <c r="N155" s="11" t="n">
        <f aca="false">M155*0.4</f>
        <v>33.92</v>
      </c>
      <c r="O155" s="11" t="n">
        <f aca="false">L155+N155</f>
        <v>67.664</v>
      </c>
      <c r="P155" s="13" t="s">
        <v>23</v>
      </c>
    </row>
    <row r="156" s="14" customFormat="true" ht="28" hidden="false" customHeight="true" outlineLevel="0" collapsed="false">
      <c r="A156" s="8" t="s">
        <v>486</v>
      </c>
      <c r="B156" s="17" t="s">
        <v>487</v>
      </c>
      <c r="C156" s="17" t="s">
        <v>444</v>
      </c>
      <c r="D156" s="15" t="s">
        <v>445</v>
      </c>
      <c r="E156" s="10" t="s">
        <v>488</v>
      </c>
      <c r="F156" s="11" t="n">
        <v>53.8</v>
      </c>
      <c r="G156" s="12"/>
      <c r="H156" s="12"/>
      <c r="I156" s="9"/>
      <c r="J156" s="24"/>
      <c r="K156" s="36"/>
      <c r="L156" s="11" t="n">
        <f aca="false">F156*0.6+K156</f>
        <v>32.28</v>
      </c>
      <c r="M156" s="11" t="n">
        <v>88.18</v>
      </c>
      <c r="N156" s="11" t="n">
        <f aca="false">M156*0.4</f>
        <v>35.272</v>
      </c>
      <c r="O156" s="11" t="n">
        <f aca="false">L156+N156</f>
        <v>67.552</v>
      </c>
      <c r="P156" s="13" t="s">
        <v>23</v>
      </c>
    </row>
    <row r="157" customFormat="false" ht="28" hidden="false" customHeight="true" outlineLevel="0" collapsed="false">
      <c r="A157" s="8" t="s">
        <v>489</v>
      </c>
      <c r="B157" s="36" t="s">
        <v>490</v>
      </c>
      <c r="C157" s="36" t="s">
        <v>444</v>
      </c>
      <c r="D157" s="37" t="s">
        <v>445</v>
      </c>
      <c r="E157" s="10" t="s">
        <v>491</v>
      </c>
      <c r="F157" s="11" t="n">
        <v>56.4</v>
      </c>
      <c r="G157" s="12"/>
      <c r="H157" s="12"/>
      <c r="I157" s="9"/>
      <c r="J157" s="24"/>
      <c r="K157" s="36"/>
      <c r="L157" s="11" t="n">
        <f aca="false">F157*0.6+K157</f>
        <v>33.84</v>
      </c>
      <c r="M157" s="11" t="n">
        <v>84.08</v>
      </c>
      <c r="N157" s="11" t="n">
        <f aca="false">M157*0.4</f>
        <v>33.632</v>
      </c>
      <c r="O157" s="11" t="n">
        <f aca="false">L157+N157</f>
        <v>67.472</v>
      </c>
      <c r="P157" s="13" t="s">
        <v>23</v>
      </c>
    </row>
    <row r="158" customFormat="false" ht="28" hidden="false" customHeight="true" outlineLevel="0" collapsed="false">
      <c r="A158" s="8" t="s">
        <v>492</v>
      </c>
      <c r="B158" s="17" t="s">
        <v>493</v>
      </c>
      <c r="C158" s="17" t="s">
        <v>444</v>
      </c>
      <c r="D158" s="15" t="s">
        <v>445</v>
      </c>
      <c r="E158" s="10" t="s">
        <v>494</v>
      </c>
      <c r="F158" s="11" t="n">
        <v>55.68</v>
      </c>
      <c r="G158" s="12"/>
      <c r="H158" s="12"/>
      <c r="I158" s="9"/>
      <c r="J158" s="12"/>
      <c r="K158" s="12"/>
      <c r="L158" s="11" t="n">
        <f aca="false">F158*0.6+K158</f>
        <v>33.408</v>
      </c>
      <c r="M158" s="11" t="n">
        <v>84.86</v>
      </c>
      <c r="N158" s="11" t="n">
        <f aca="false">M158*0.4</f>
        <v>33.944</v>
      </c>
      <c r="O158" s="11" t="n">
        <f aca="false">L158+N158</f>
        <v>67.352</v>
      </c>
      <c r="P158" s="13" t="s">
        <v>23</v>
      </c>
    </row>
    <row r="159" customFormat="false" ht="28" hidden="false" customHeight="true" outlineLevel="0" collapsed="false">
      <c r="A159" s="8" t="s">
        <v>495</v>
      </c>
      <c r="B159" s="36" t="s">
        <v>496</v>
      </c>
      <c r="C159" s="36" t="s">
        <v>444</v>
      </c>
      <c r="D159" s="37" t="s">
        <v>445</v>
      </c>
      <c r="E159" s="10" t="s">
        <v>497</v>
      </c>
      <c r="F159" s="11" t="n">
        <v>52.32</v>
      </c>
      <c r="G159" s="12"/>
      <c r="H159" s="12"/>
      <c r="I159" s="9"/>
      <c r="J159" s="12"/>
      <c r="K159" s="12"/>
      <c r="L159" s="11" t="n">
        <f aca="false">F159*0.6+K159</f>
        <v>31.392</v>
      </c>
      <c r="M159" s="11" t="n">
        <v>89.22</v>
      </c>
      <c r="N159" s="11" t="n">
        <f aca="false">M159*0.4</f>
        <v>35.688</v>
      </c>
      <c r="O159" s="11" t="n">
        <f aca="false">L159+N159</f>
        <v>67.08</v>
      </c>
      <c r="P159" s="13" t="s">
        <v>23</v>
      </c>
    </row>
    <row r="160" customFormat="false" ht="28" hidden="false" customHeight="true" outlineLevel="0" collapsed="false">
      <c r="A160" s="8" t="s">
        <v>498</v>
      </c>
      <c r="B160" s="17" t="s">
        <v>499</v>
      </c>
      <c r="C160" s="17" t="s">
        <v>444</v>
      </c>
      <c r="D160" s="15" t="s">
        <v>445</v>
      </c>
      <c r="E160" s="10" t="s">
        <v>500</v>
      </c>
      <c r="F160" s="11" t="n">
        <v>53.8</v>
      </c>
      <c r="G160" s="12"/>
      <c r="H160" s="12"/>
      <c r="I160" s="9"/>
      <c r="J160" s="12"/>
      <c r="K160" s="12"/>
      <c r="L160" s="11" t="n">
        <f aca="false">F160*0.6+K160</f>
        <v>32.28</v>
      </c>
      <c r="M160" s="11" t="n">
        <v>86.86</v>
      </c>
      <c r="N160" s="11" t="n">
        <f aca="false">M160*0.4</f>
        <v>34.744</v>
      </c>
      <c r="O160" s="11" t="n">
        <f aca="false">L160+N160</f>
        <v>67.024</v>
      </c>
      <c r="P160" s="13" t="s">
        <v>23</v>
      </c>
    </row>
    <row r="161" customFormat="false" ht="28" hidden="false" customHeight="true" outlineLevel="0" collapsed="false">
      <c r="A161" s="8" t="s">
        <v>501</v>
      </c>
      <c r="B161" s="17" t="s">
        <v>502</v>
      </c>
      <c r="C161" s="17" t="s">
        <v>444</v>
      </c>
      <c r="D161" s="15" t="s">
        <v>445</v>
      </c>
      <c r="E161" s="10" t="s">
        <v>503</v>
      </c>
      <c r="F161" s="11" t="n">
        <v>53.48</v>
      </c>
      <c r="G161" s="12"/>
      <c r="H161" s="12"/>
      <c r="I161" s="9"/>
      <c r="J161" s="12"/>
      <c r="K161" s="12"/>
      <c r="L161" s="11" t="n">
        <f aca="false">F161*0.6+K161</f>
        <v>32.088</v>
      </c>
      <c r="M161" s="11" t="n">
        <v>87.22</v>
      </c>
      <c r="N161" s="11" t="n">
        <f aca="false">M161*0.4</f>
        <v>34.888</v>
      </c>
      <c r="O161" s="11" t="n">
        <f aca="false">L161+N161</f>
        <v>66.976</v>
      </c>
      <c r="P161" s="13" t="s">
        <v>23</v>
      </c>
    </row>
    <row r="162" customFormat="false" ht="28" hidden="false" customHeight="true" outlineLevel="0" collapsed="false">
      <c r="A162" s="8" t="s">
        <v>504</v>
      </c>
      <c r="B162" s="36" t="s">
        <v>505</v>
      </c>
      <c r="C162" s="36" t="s">
        <v>444</v>
      </c>
      <c r="D162" s="37" t="s">
        <v>445</v>
      </c>
      <c r="E162" s="10" t="s">
        <v>506</v>
      </c>
      <c r="F162" s="11" t="n">
        <v>53.32</v>
      </c>
      <c r="G162" s="12"/>
      <c r="H162" s="12"/>
      <c r="I162" s="9"/>
      <c r="J162" s="12"/>
      <c r="K162" s="12"/>
      <c r="L162" s="11" t="n">
        <f aca="false">F162*0.6+K162</f>
        <v>31.992</v>
      </c>
      <c r="M162" s="11" t="n">
        <v>87.42</v>
      </c>
      <c r="N162" s="11" t="n">
        <f aca="false">M162*0.4</f>
        <v>34.968</v>
      </c>
      <c r="O162" s="11" t="n">
        <f aca="false">L162+N162</f>
        <v>66.96</v>
      </c>
      <c r="P162" s="13" t="s">
        <v>23</v>
      </c>
    </row>
    <row r="163" customFormat="false" ht="28" hidden="false" customHeight="true" outlineLevel="0" collapsed="false">
      <c r="A163" s="8" t="s">
        <v>507</v>
      </c>
      <c r="B163" s="17" t="s">
        <v>508</v>
      </c>
      <c r="C163" s="17" t="s">
        <v>444</v>
      </c>
      <c r="D163" s="15" t="s">
        <v>445</v>
      </c>
      <c r="E163" s="10" t="s">
        <v>509</v>
      </c>
      <c r="F163" s="11" t="n">
        <v>53.92</v>
      </c>
      <c r="G163" s="12"/>
      <c r="H163" s="12"/>
      <c r="I163" s="9"/>
      <c r="J163" s="12"/>
      <c r="K163" s="12"/>
      <c r="L163" s="11" t="n">
        <f aca="false">F163*0.6+K163</f>
        <v>32.352</v>
      </c>
      <c r="M163" s="11" t="n">
        <v>86.4</v>
      </c>
      <c r="N163" s="11" t="n">
        <f aca="false">M163*0.4</f>
        <v>34.56</v>
      </c>
      <c r="O163" s="11" t="n">
        <f aca="false">L163+N163</f>
        <v>66.912</v>
      </c>
      <c r="P163" s="13" t="s">
        <v>23</v>
      </c>
    </row>
    <row r="164" customFormat="false" ht="28" hidden="false" customHeight="true" outlineLevel="0" collapsed="false">
      <c r="A164" s="8" t="s">
        <v>510</v>
      </c>
      <c r="B164" s="17" t="s">
        <v>511</v>
      </c>
      <c r="C164" s="17" t="s">
        <v>444</v>
      </c>
      <c r="D164" s="15" t="s">
        <v>445</v>
      </c>
      <c r="E164" s="10" t="s">
        <v>512</v>
      </c>
      <c r="F164" s="11" t="n">
        <v>52.4</v>
      </c>
      <c r="G164" s="12"/>
      <c r="H164" s="12"/>
      <c r="I164" s="9"/>
      <c r="J164" s="12"/>
      <c r="K164" s="12"/>
      <c r="L164" s="11" t="n">
        <f aca="false">F164*0.6+K164</f>
        <v>31.44</v>
      </c>
      <c r="M164" s="11" t="n">
        <v>88.58</v>
      </c>
      <c r="N164" s="11" t="n">
        <f aca="false">M164*0.4</f>
        <v>35.432</v>
      </c>
      <c r="O164" s="11" t="n">
        <f aca="false">L164+N164</f>
        <v>66.872</v>
      </c>
      <c r="P164" s="13" t="s">
        <v>23</v>
      </c>
    </row>
    <row r="165" customFormat="false" ht="28" hidden="false" customHeight="true" outlineLevel="0" collapsed="false">
      <c r="A165" s="8" t="s">
        <v>513</v>
      </c>
      <c r="B165" s="36" t="s">
        <v>514</v>
      </c>
      <c r="C165" s="36" t="s">
        <v>444</v>
      </c>
      <c r="D165" s="37" t="s">
        <v>445</v>
      </c>
      <c r="E165" s="10" t="s">
        <v>515</v>
      </c>
      <c r="F165" s="11" t="n">
        <v>53</v>
      </c>
      <c r="G165" s="12"/>
      <c r="H165" s="12"/>
      <c r="I165" s="9"/>
      <c r="J165" s="24"/>
      <c r="K165" s="36"/>
      <c r="L165" s="11" t="n">
        <f aca="false">F165*0.6+K165</f>
        <v>31.8</v>
      </c>
      <c r="M165" s="11" t="n">
        <v>87.6</v>
      </c>
      <c r="N165" s="11" t="n">
        <f aca="false">M165*0.4</f>
        <v>35.04</v>
      </c>
      <c r="O165" s="11" t="n">
        <f aca="false">L165+N165</f>
        <v>66.84</v>
      </c>
      <c r="P165" s="13" t="s">
        <v>23</v>
      </c>
    </row>
    <row r="166" customFormat="false" ht="28" hidden="false" customHeight="true" outlineLevel="0" collapsed="false">
      <c r="A166" s="8" t="s">
        <v>516</v>
      </c>
      <c r="B166" s="17" t="s">
        <v>517</v>
      </c>
      <c r="C166" s="17" t="s">
        <v>444</v>
      </c>
      <c r="D166" s="15" t="s">
        <v>445</v>
      </c>
      <c r="E166" s="10" t="s">
        <v>518</v>
      </c>
      <c r="F166" s="11" t="n">
        <v>53.4</v>
      </c>
      <c r="G166" s="12"/>
      <c r="H166" s="12"/>
      <c r="I166" s="9"/>
      <c r="J166" s="12"/>
      <c r="K166" s="12"/>
      <c r="L166" s="11" t="n">
        <f aca="false">F166*0.6+K166</f>
        <v>32.04</v>
      </c>
      <c r="M166" s="11" t="n">
        <v>86.68</v>
      </c>
      <c r="N166" s="11" t="n">
        <f aca="false">M166*0.4</f>
        <v>34.672</v>
      </c>
      <c r="O166" s="11" t="n">
        <f aca="false">L166+N166</f>
        <v>66.712</v>
      </c>
      <c r="P166" s="13" t="s">
        <v>23</v>
      </c>
    </row>
    <row r="167" customFormat="false" ht="28" hidden="false" customHeight="true" outlineLevel="0" collapsed="false">
      <c r="A167" s="8" t="s">
        <v>519</v>
      </c>
      <c r="B167" s="17" t="s">
        <v>520</v>
      </c>
      <c r="C167" s="17" t="s">
        <v>444</v>
      </c>
      <c r="D167" s="15" t="s">
        <v>445</v>
      </c>
      <c r="E167" s="10" t="s">
        <v>521</v>
      </c>
      <c r="F167" s="11" t="n">
        <v>51.64</v>
      </c>
      <c r="G167" s="12"/>
      <c r="H167" s="12"/>
      <c r="I167" s="9"/>
      <c r="J167" s="12"/>
      <c r="K167" s="12"/>
      <c r="L167" s="11" t="n">
        <f aca="false">F167*0.6+K167</f>
        <v>30.984</v>
      </c>
      <c r="M167" s="11" t="n">
        <v>88.88</v>
      </c>
      <c r="N167" s="11" t="n">
        <f aca="false">M167*0.4</f>
        <v>35.552</v>
      </c>
      <c r="O167" s="11" t="n">
        <v>66.53</v>
      </c>
      <c r="P167" s="13" t="s">
        <v>23</v>
      </c>
    </row>
    <row r="168" customFormat="false" ht="28" hidden="false" customHeight="true" outlineLevel="0" collapsed="false">
      <c r="A168" s="8" t="s">
        <v>522</v>
      </c>
      <c r="B168" s="17" t="s">
        <v>523</v>
      </c>
      <c r="C168" s="17" t="s">
        <v>444</v>
      </c>
      <c r="D168" s="15" t="s">
        <v>445</v>
      </c>
      <c r="E168" s="10" t="s">
        <v>524</v>
      </c>
      <c r="F168" s="11" t="n">
        <v>53.56</v>
      </c>
      <c r="G168" s="12"/>
      <c r="H168" s="12"/>
      <c r="I168" s="9"/>
      <c r="J168" s="24"/>
      <c r="K168" s="36"/>
      <c r="L168" s="11" t="n">
        <f aca="false">F168*0.6+K168</f>
        <v>32.136</v>
      </c>
      <c r="M168" s="11" t="n">
        <v>85.7</v>
      </c>
      <c r="N168" s="11" t="n">
        <f aca="false">M168*0.4</f>
        <v>34.28</v>
      </c>
      <c r="O168" s="11" t="n">
        <f aca="false">L168+N168</f>
        <v>66.416</v>
      </c>
      <c r="P168" s="13" t="s">
        <v>23</v>
      </c>
    </row>
    <row r="169" customFormat="false" ht="28" hidden="false" customHeight="true" outlineLevel="0" collapsed="false">
      <c r="A169" s="8" t="s">
        <v>525</v>
      </c>
      <c r="B169" s="17" t="s">
        <v>526</v>
      </c>
      <c r="C169" s="17" t="s">
        <v>444</v>
      </c>
      <c r="D169" s="15" t="s">
        <v>445</v>
      </c>
      <c r="E169" s="10" t="s">
        <v>527</v>
      </c>
      <c r="F169" s="11" t="n">
        <v>52.88</v>
      </c>
      <c r="G169" s="12"/>
      <c r="H169" s="12"/>
      <c r="I169" s="9"/>
      <c r="J169" s="12"/>
      <c r="K169" s="12"/>
      <c r="L169" s="11" t="n">
        <f aca="false">F169*0.6+K169</f>
        <v>31.728</v>
      </c>
      <c r="M169" s="11" t="n">
        <v>86.44</v>
      </c>
      <c r="N169" s="11" t="n">
        <f aca="false">M169*0.4</f>
        <v>34.576</v>
      </c>
      <c r="O169" s="11" t="n">
        <v>66.31</v>
      </c>
      <c r="P169" s="13" t="s">
        <v>23</v>
      </c>
    </row>
    <row r="170" customFormat="false" ht="28" hidden="false" customHeight="true" outlineLevel="0" collapsed="false">
      <c r="A170" s="8" t="s">
        <v>528</v>
      </c>
      <c r="B170" s="36" t="s">
        <v>529</v>
      </c>
      <c r="C170" s="36" t="s">
        <v>444</v>
      </c>
      <c r="D170" s="37" t="s">
        <v>445</v>
      </c>
      <c r="E170" s="10" t="s">
        <v>530</v>
      </c>
      <c r="F170" s="11" t="n">
        <v>52.28</v>
      </c>
      <c r="G170" s="12"/>
      <c r="H170" s="12"/>
      <c r="I170" s="9"/>
      <c r="J170" s="24"/>
      <c r="K170" s="36"/>
      <c r="L170" s="11" t="n">
        <f aca="false">F170*0.6+K170</f>
        <v>31.368</v>
      </c>
      <c r="M170" s="11" t="n">
        <v>86.78</v>
      </c>
      <c r="N170" s="11" t="n">
        <f aca="false">M170*0.4</f>
        <v>34.712</v>
      </c>
      <c r="O170" s="11" t="n">
        <f aca="false">L170+N170</f>
        <v>66.08</v>
      </c>
      <c r="P170" s="13" t="s">
        <v>23</v>
      </c>
    </row>
    <row r="171" customFormat="false" ht="28" hidden="false" customHeight="true" outlineLevel="0" collapsed="false">
      <c r="A171" s="8" t="s">
        <v>531</v>
      </c>
      <c r="B171" s="17" t="s">
        <v>532</v>
      </c>
      <c r="C171" s="17" t="s">
        <v>444</v>
      </c>
      <c r="D171" s="15" t="s">
        <v>445</v>
      </c>
      <c r="E171" s="10" t="s">
        <v>533</v>
      </c>
      <c r="F171" s="11" t="n">
        <v>53.44</v>
      </c>
      <c r="G171" s="12"/>
      <c r="H171" s="12"/>
      <c r="I171" s="9"/>
      <c r="J171" s="12"/>
      <c r="K171" s="12"/>
      <c r="L171" s="11" t="n">
        <f aca="false">F171*0.6+K171</f>
        <v>32.064</v>
      </c>
      <c r="M171" s="11" t="n">
        <v>84.6</v>
      </c>
      <c r="N171" s="11" t="n">
        <f aca="false">M171*0.4</f>
        <v>33.84</v>
      </c>
      <c r="O171" s="11" t="n">
        <f aca="false">L171+N171</f>
        <v>65.904</v>
      </c>
      <c r="P171" s="13" t="s">
        <v>23</v>
      </c>
    </row>
    <row r="172" customFormat="false" ht="28" hidden="false" customHeight="true" outlineLevel="0" collapsed="false">
      <c r="A172" s="8" t="s">
        <v>534</v>
      </c>
      <c r="B172" s="17" t="s">
        <v>535</v>
      </c>
      <c r="C172" s="17" t="s">
        <v>444</v>
      </c>
      <c r="D172" s="15" t="s">
        <v>445</v>
      </c>
      <c r="E172" s="10" t="s">
        <v>536</v>
      </c>
      <c r="F172" s="11" t="n">
        <v>52</v>
      </c>
      <c r="G172" s="12"/>
      <c r="H172" s="12"/>
      <c r="I172" s="9"/>
      <c r="J172" s="12"/>
      <c r="K172" s="12"/>
      <c r="L172" s="11" t="n">
        <f aca="false">F172*0.6+K172</f>
        <v>31.2</v>
      </c>
      <c r="M172" s="11" t="n">
        <v>86.44</v>
      </c>
      <c r="N172" s="11" t="n">
        <f aca="false">M172*0.4</f>
        <v>34.576</v>
      </c>
      <c r="O172" s="11" t="n">
        <f aca="false">L172+N172</f>
        <v>65.776</v>
      </c>
      <c r="P172" s="13" t="s">
        <v>23</v>
      </c>
    </row>
    <row r="173" customFormat="false" ht="28" hidden="false" customHeight="true" outlineLevel="0" collapsed="false">
      <c r="A173" s="8" t="s">
        <v>537</v>
      </c>
      <c r="B173" s="17" t="s">
        <v>538</v>
      </c>
      <c r="C173" s="17" t="s">
        <v>444</v>
      </c>
      <c r="D173" s="15" t="s">
        <v>445</v>
      </c>
      <c r="E173" s="10" t="s">
        <v>539</v>
      </c>
      <c r="F173" s="11" t="n">
        <v>51.48</v>
      </c>
      <c r="G173" s="12"/>
      <c r="H173" s="12"/>
      <c r="I173" s="9"/>
      <c r="J173" s="12"/>
      <c r="K173" s="12"/>
      <c r="L173" s="11" t="n">
        <f aca="false">F173*0.6+K173</f>
        <v>30.888</v>
      </c>
      <c r="M173" s="11" t="n">
        <v>86.36</v>
      </c>
      <c r="N173" s="11" t="n">
        <f aca="false">M173*0.4</f>
        <v>34.544</v>
      </c>
      <c r="O173" s="11" t="n">
        <f aca="false">L173+N173</f>
        <v>65.432</v>
      </c>
      <c r="P173" s="13" t="s">
        <v>23</v>
      </c>
    </row>
    <row r="174" customFormat="false" ht="28" hidden="false" customHeight="true" outlineLevel="0" collapsed="false">
      <c r="A174" s="8" t="s">
        <v>540</v>
      </c>
      <c r="B174" s="17" t="s">
        <v>541</v>
      </c>
      <c r="C174" s="17" t="s">
        <v>444</v>
      </c>
      <c r="D174" s="15" t="s">
        <v>445</v>
      </c>
      <c r="E174" s="10" t="s">
        <v>542</v>
      </c>
      <c r="F174" s="11" t="n">
        <v>51.52</v>
      </c>
      <c r="G174" s="12"/>
      <c r="H174" s="12"/>
      <c r="I174" s="9"/>
      <c r="J174" s="12"/>
      <c r="K174" s="12"/>
      <c r="L174" s="11" t="n">
        <f aca="false">F174*0.6+K174</f>
        <v>30.912</v>
      </c>
      <c r="M174" s="11" t="n">
        <v>86.2</v>
      </c>
      <c r="N174" s="11" t="n">
        <f aca="false">M174*0.4</f>
        <v>34.48</v>
      </c>
      <c r="O174" s="11" t="n">
        <f aca="false">L174+N174</f>
        <v>65.392</v>
      </c>
      <c r="P174" s="13" t="s">
        <v>23</v>
      </c>
    </row>
    <row r="175" customFormat="false" ht="28" hidden="false" customHeight="true" outlineLevel="0" collapsed="false">
      <c r="A175" s="8" t="s">
        <v>543</v>
      </c>
      <c r="B175" s="17" t="s">
        <v>544</v>
      </c>
      <c r="C175" s="17" t="s">
        <v>444</v>
      </c>
      <c r="D175" s="15" t="s">
        <v>445</v>
      </c>
      <c r="E175" s="10" t="s">
        <v>545</v>
      </c>
      <c r="F175" s="11" t="n">
        <v>50.64</v>
      </c>
      <c r="G175" s="12"/>
      <c r="H175" s="12"/>
      <c r="I175" s="9"/>
      <c r="J175" s="24"/>
      <c r="K175" s="36"/>
      <c r="L175" s="11" t="n">
        <f aca="false">F175*0.6+K175</f>
        <v>30.384</v>
      </c>
      <c r="M175" s="11" t="n">
        <v>87.24</v>
      </c>
      <c r="N175" s="11" t="n">
        <f aca="false">M175*0.4</f>
        <v>34.896</v>
      </c>
      <c r="O175" s="11" t="n">
        <f aca="false">L175+N175</f>
        <v>65.28</v>
      </c>
      <c r="P175" s="13" t="s">
        <v>23</v>
      </c>
    </row>
    <row r="176" customFormat="false" ht="28" hidden="false" customHeight="true" outlineLevel="0" collapsed="false">
      <c r="A176" s="8" t="s">
        <v>546</v>
      </c>
      <c r="B176" s="17" t="s">
        <v>547</v>
      </c>
      <c r="C176" s="17" t="s">
        <v>444</v>
      </c>
      <c r="D176" s="15" t="s">
        <v>445</v>
      </c>
      <c r="E176" s="10" t="s">
        <v>548</v>
      </c>
      <c r="F176" s="11" t="n">
        <v>53</v>
      </c>
      <c r="G176" s="12"/>
      <c r="H176" s="12"/>
      <c r="I176" s="9"/>
      <c r="J176" s="12"/>
      <c r="K176" s="12"/>
      <c r="L176" s="11" t="n">
        <f aca="false">F176*0.6+K176</f>
        <v>31.8</v>
      </c>
      <c r="M176" s="11" t="n">
        <v>83.28</v>
      </c>
      <c r="N176" s="11" t="n">
        <f aca="false">M176*0.4</f>
        <v>33.312</v>
      </c>
      <c r="O176" s="11" t="n">
        <f aca="false">L176+N176</f>
        <v>65.112</v>
      </c>
      <c r="P176" s="13" t="s">
        <v>23</v>
      </c>
    </row>
    <row r="177" customFormat="false" ht="28" hidden="false" customHeight="true" outlineLevel="0" collapsed="false">
      <c r="A177" s="8" t="s">
        <v>549</v>
      </c>
      <c r="B177" s="36" t="s">
        <v>550</v>
      </c>
      <c r="C177" s="36" t="s">
        <v>444</v>
      </c>
      <c r="D177" s="37" t="s">
        <v>445</v>
      </c>
      <c r="E177" s="10" t="s">
        <v>551</v>
      </c>
      <c r="F177" s="11" t="n">
        <v>50.24</v>
      </c>
      <c r="G177" s="12"/>
      <c r="H177" s="12"/>
      <c r="I177" s="9"/>
      <c r="J177" s="12"/>
      <c r="K177" s="12"/>
      <c r="L177" s="11" t="n">
        <f aca="false">F177*0.6+K177</f>
        <v>30.144</v>
      </c>
      <c r="M177" s="11" t="n">
        <v>87.14</v>
      </c>
      <c r="N177" s="11" t="n">
        <f aca="false">M177*0.4</f>
        <v>34.856</v>
      </c>
      <c r="O177" s="11" t="n">
        <f aca="false">L177+N177</f>
        <v>65</v>
      </c>
      <c r="P177" s="13" t="s">
        <v>23</v>
      </c>
    </row>
    <row r="178" customFormat="false" ht="28" hidden="false" customHeight="true" outlineLevel="0" collapsed="false">
      <c r="A178" s="8" t="s">
        <v>552</v>
      </c>
      <c r="B178" s="36" t="s">
        <v>553</v>
      </c>
      <c r="C178" s="36" t="s">
        <v>444</v>
      </c>
      <c r="D178" s="37" t="s">
        <v>445</v>
      </c>
      <c r="E178" s="10" t="s">
        <v>554</v>
      </c>
      <c r="F178" s="11" t="n">
        <v>50.72</v>
      </c>
      <c r="G178" s="12"/>
      <c r="H178" s="12"/>
      <c r="I178" s="9"/>
      <c r="J178" s="12"/>
      <c r="K178" s="12"/>
      <c r="L178" s="11" t="n">
        <f aca="false">F178*0.6+K178</f>
        <v>30.432</v>
      </c>
      <c r="M178" s="11" t="n">
        <v>86.2</v>
      </c>
      <c r="N178" s="11" t="n">
        <f aca="false">M178*0.4</f>
        <v>34.48</v>
      </c>
      <c r="O178" s="11" t="n">
        <f aca="false">L178+N178</f>
        <v>64.912</v>
      </c>
      <c r="P178" s="13" t="s">
        <v>23</v>
      </c>
    </row>
    <row r="179" customFormat="false" ht="28" hidden="false" customHeight="true" outlineLevel="0" collapsed="false">
      <c r="A179" s="8" t="s">
        <v>555</v>
      </c>
      <c r="B179" s="17" t="s">
        <v>556</v>
      </c>
      <c r="C179" s="17" t="s">
        <v>444</v>
      </c>
      <c r="D179" s="15" t="s">
        <v>445</v>
      </c>
      <c r="E179" s="10" t="s">
        <v>557</v>
      </c>
      <c r="F179" s="11" t="n">
        <v>50.2</v>
      </c>
      <c r="G179" s="12"/>
      <c r="H179" s="12"/>
      <c r="I179" s="9"/>
      <c r="J179" s="24"/>
      <c r="K179" s="36"/>
      <c r="L179" s="11" t="n">
        <f aca="false">F179*0.6+K179</f>
        <v>30.12</v>
      </c>
      <c r="M179" s="11" t="n">
        <v>86.14</v>
      </c>
      <c r="N179" s="11" t="n">
        <f aca="false">M179*0.4</f>
        <v>34.456</v>
      </c>
      <c r="O179" s="11" t="n">
        <f aca="false">L179+N179</f>
        <v>64.576</v>
      </c>
      <c r="P179" s="13" t="s">
        <v>23</v>
      </c>
    </row>
    <row r="180" customFormat="false" ht="28" hidden="false" customHeight="true" outlineLevel="0" collapsed="false">
      <c r="A180" s="8" t="s">
        <v>558</v>
      </c>
      <c r="B180" s="17" t="s">
        <v>559</v>
      </c>
      <c r="C180" s="17" t="s">
        <v>444</v>
      </c>
      <c r="D180" s="15" t="s">
        <v>445</v>
      </c>
      <c r="E180" s="10" t="s">
        <v>560</v>
      </c>
      <c r="F180" s="11" t="n">
        <v>49.48</v>
      </c>
      <c r="G180" s="12"/>
      <c r="H180" s="12"/>
      <c r="I180" s="9"/>
      <c r="J180" s="12"/>
      <c r="K180" s="12"/>
      <c r="L180" s="11" t="n">
        <f aca="false">F180*0.6+K180</f>
        <v>29.688</v>
      </c>
      <c r="M180" s="11" t="n">
        <v>87.22</v>
      </c>
      <c r="N180" s="11" t="n">
        <f aca="false">M180*0.4</f>
        <v>34.888</v>
      </c>
      <c r="O180" s="11" t="n">
        <f aca="false">L180+N180</f>
        <v>64.576</v>
      </c>
      <c r="P180" s="13" t="s">
        <v>23</v>
      </c>
    </row>
    <row r="181" customFormat="false" ht="28" hidden="false" customHeight="true" outlineLevel="0" collapsed="false">
      <c r="A181" s="8" t="s">
        <v>561</v>
      </c>
      <c r="B181" s="17" t="s">
        <v>562</v>
      </c>
      <c r="C181" s="17" t="s">
        <v>444</v>
      </c>
      <c r="D181" s="15" t="s">
        <v>445</v>
      </c>
      <c r="E181" s="10" t="s">
        <v>563</v>
      </c>
      <c r="F181" s="11" t="n">
        <v>49.24</v>
      </c>
      <c r="G181" s="12"/>
      <c r="H181" s="12"/>
      <c r="I181" s="9"/>
      <c r="J181" s="12"/>
      <c r="K181" s="12"/>
      <c r="L181" s="11" t="n">
        <f aca="false">F181*0.6+K181</f>
        <v>29.544</v>
      </c>
      <c r="M181" s="11" t="n">
        <v>87.52</v>
      </c>
      <c r="N181" s="11" t="n">
        <f aca="false">M181*0.4</f>
        <v>35.008</v>
      </c>
      <c r="O181" s="11" t="n">
        <f aca="false">L181+N181</f>
        <v>64.552</v>
      </c>
      <c r="P181" s="13" t="s">
        <v>23</v>
      </c>
    </row>
    <row r="182" customFormat="false" ht="28" hidden="false" customHeight="true" outlineLevel="0" collapsed="false">
      <c r="A182" s="8" t="s">
        <v>564</v>
      </c>
      <c r="B182" s="36" t="s">
        <v>565</v>
      </c>
      <c r="C182" s="36" t="s">
        <v>444</v>
      </c>
      <c r="D182" s="37" t="s">
        <v>445</v>
      </c>
      <c r="E182" s="10" t="s">
        <v>566</v>
      </c>
      <c r="F182" s="11" t="n">
        <v>47.88</v>
      </c>
      <c r="G182" s="12"/>
      <c r="H182" s="12"/>
      <c r="I182" s="9"/>
      <c r="J182" s="12"/>
      <c r="K182" s="12"/>
      <c r="L182" s="11" t="n">
        <f aca="false">F182*0.6+K182</f>
        <v>28.728</v>
      </c>
      <c r="M182" s="11" t="n">
        <v>89.42</v>
      </c>
      <c r="N182" s="11" t="n">
        <f aca="false">M182*0.4</f>
        <v>35.768</v>
      </c>
      <c r="O182" s="11" t="n">
        <f aca="false">L182+N182</f>
        <v>64.496</v>
      </c>
      <c r="P182" s="13" t="s">
        <v>23</v>
      </c>
    </row>
    <row r="183" customFormat="false" ht="28" hidden="false" customHeight="true" outlineLevel="0" collapsed="false">
      <c r="A183" s="8" t="s">
        <v>567</v>
      </c>
      <c r="B183" s="17" t="s">
        <v>568</v>
      </c>
      <c r="C183" s="17" t="s">
        <v>444</v>
      </c>
      <c r="D183" s="15" t="s">
        <v>445</v>
      </c>
      <c r="E183" s="10" t="s">
        <v>569</v>
      </c>
      <c r="F183" s="11" t="n">
        <v>51.92</v>
      </c>
      <c r="G183" s="12"/>
      <c r="H183" s="12"/>
      <c r="I183" s="9"/>
      <c r="J183" s="24"/>
      <c r="K183" s="36"/>
      <c r="L183" s="11" t="n">
        <f aca="false">F183*0.6+K183</f>
        <v>31.152</v>
      </c>
      <c r="M183" s="11" t="n">
        <v>82.78</v>
      </c>
      <c r="N183" s="11" t="n">
        <f aca="false">M183*0.4</f>
        <v>33.112</v>
      </c>
      <c r="O183" s="11" t="n">
        <f aca="false">L183+N183</f>
        <v>64.264</v>
      </c>
      <c r="P183" s="13" t="s">
        <v>23</v>
      </c>
    </row>
    <row r="184" customFormat="false" ht="28" hidden="false" customHeight="true" outlineLevel="0" collapsed="false">
      <c r="A184" s="8" t="s">
        <v>570</v>
      </c>
      <c r="B184" s="17" t="s">
        <v>571</v>
      </c>
      <c r="C184" s="17" t="s">
        <v>444</v>
      </c>
      <c r="D184" s="15" t="s">
        <v>445</v>
      </c>
      <c r="E184" s="10" t="s">
        <v>572</v>
      </c>
      <c r="F184" s="11" t="n">
        <v>49.76</v>
      </c>
      <c r="G184" s="12"/>
      <c r="H184" s="12"/>
      <c r="I184" s="9"/>
      <c r="J184" s="12"/>
      <c r="K184" s="12"/>
      <c r="L184" s="11" t="n">
        <f aca="false">F184*0.6+K184</f>
        <v>29.856</v>
      </c>
      <c r="M184" s="11" t="n">
        <v>85.96</v>
      </c>
      <c r="N184" s="11" t="n">
        <f aca="false">M184*0.4</f>
        <v>34.384</v>
      </c>
      <c r="O184" s="11" t="n">
        <f aca="false">L184+N184</f>
        <v>64.24</v>
      </c>
      <c r="P184" s="13" t="s">
        <v>23</v>
      </c>
    </row>
    <row r="185" customFormat="false" ht="28" hidden="false" customHeight="true" outlineLevel="0" collapsed="false">
      <c r="A185" s="8" t="s">
        <v>573</v>
      </c>
      <c r="B185" s="17" t="s">
        <v>574</v>
      </c>
      <c r="C185" s="17" t="s">
        <v>444</v>
      </c>
      <c r="D185" s="15" t="s">
        <v>445</v>
      </c>
      <c r="E185" s="10" t="s">
        <v>575</v>
      </c>
      <c r="F185" s="11" t="n">
        <v>51.68</v>
      </c>
      <c r="G185" s="12"/>
      <c r="H185" s="12"/>
      <c r="I185" s="9"/>
      <c r="J185" s="24"/>
      <c r="K185" s="36"/>
      <c r="L185" s="11" t="n">
        <f aca="false">F185*0.6+K185</f>
        <v>31.008</v>
      </c>
      <c r="M185" s="11" t="n">
        <v>83.02</v>
      </c>
      <c r="N185" s="11" t="n">
        <f aca="false">M185*0.4</f>
        <v>33.208</v>
      </c>
      <c r="O185" s="11" t="n">
        <f aca="false">L185+N185</f>
        <v>64.216</v>
      </c>
      <c r="P185" s="13" t="s">
        <v>23</v>
      </c>
    </row>
    <row r="186" customFormat="false" ht="28" hidden="false" customHeight="true" outlineLevel="0" collapsed="false">
      <c r="A186" s="8" t="s">
        <v>576</v>
      </c>
      <c r="B186" s="17" t="s">
        <v>577</v>
      </c>
      <c r="C186" s="17" t="s">
        <v>444</v>
      </c>
      <c r="D186" s="15" t="s">
        <v>445</v>
      </c>
      <c r="E186" s="10" t="s">
        <v>578</v>
      </c>
      <c r="F186" s="11" t="n">
        <v>49.92</v>
      </c>
      <c r="G186" s="12"/>
      <c r="H186" s="12"/>
      <c r="I186" s="9"/>
      <c r="J186" s="12"/>
      <c r="K186" s="12"/>
      <c r="L186" s="11" t="n">
        <f aca="false">F186*0.6+K186</f>
        <v>29.952</v>
      </c>
      <c r="M186" s="11" t="n">
        <v>85.34</v>
      </c>
      <c r="N186" s="11" t="n">
        <f aca="false">M186*0.4</f>
        <v>34.136</v>
      </c>
      <c r="O186" s="11" t="n">
        <f aca="false">L186+N186</f>
        <v>64.088</v>
      </c>
      <c r="P186" s="13" t="s">
        <v>23</v>
      </c>
    </row>
    <row r="187" customFormat="false" ht="28" hidden="false" customHeight="true" outlineLevel="0" collapsed="false">
      <c r="A187" s="8" t="s">
        <v>579</v>
      </c>
      <c r="B187" s="17" t="s">
        <v>580</v>
      </c>
      <c r="C187" s="17" t="s">
        <v>444</v>
      </c>
      <c r="D187" s="15" t="s">
        <v>445</v>
      </c>
      <c r="E187" s="10" t="s">
        <v>581</v>
      </c>
      <c r="F187" s="11" t="n">
        <v>50.48</v>
      </c>
      <c r="G187" s="12"/>
      <c r="H187" s="12"/>
      <c r="I187" s="9"/>
      <c r="J187" s="12"/>
      <c r="K187" s="12"/>
      <c r="L187" s="11" t="n">
        <f aca="false">F187*0.6+K187</f>
        <v>30.288</v>
      </c>
      <c r="M187" s="11" t="n">
        <v>84.06</v>
      </c>
      <c r="N187" s="11" t="n">
        <f aca="false">M187*0.4</f>
        <v>33.624</v>
      </c>
      <c r="O187" s="11" t="n">
        <f aca="false">L187+N187</f>
        <v>63.912</v>
      </c>
      <c r="P187" s="11"/>
    </row>
    <row r="188" customFormat="false" ht="28" hidden="false" customHeight="true" outlineLevel="0" collapsed="false">
      <c r="A188" s="8" t="s">
        <v>582</v>
      </c>
      <c r="B188" s="17" t="s">
        <v>583</v>
      </c>
      <c r="C188" s="17" t="s">
        <v>444</v>
      </c>
      <c r="D188" s="15" t="s">
        <v>445</v>
      </c>
      <c r="E188" s="10" t="s">
        <v>584</v>
      </c>
      <c r="F188" s="11" t="n">
        <v>49.92</v>
      </c>
      <c r="G188" s="12"/>
      <c r="H188" s="12"/>
      <c r="I188" s="9"/>
      <c r="J188" s="12"/>
      <c r="K188" s="12"/>
      <c r="L188" s="11" t="n">
        <f aca="false">F188*0.6+K188</f>
        <v>29.952</v>
      </c>
      <c r="M188" s="11" t="n">
        <v>84.9</v>
      </c>
      <c r="N188" s="11" t="n">
        <f aca="false">M188*0.4</f>
        <v>33.96</v>
      </c>
      <c r="O188" s="11" t="n">
        <f aca="false">L188+N188</f>
        <v>63.912</v>
      </c>
      <c r="P188" s="11"/>
    </row>
    <row r="189" customFormat="false" ht="28" hidden="false" customHeight="true" outlineLevel="0" collapsed="false">
      <c r="A189" s="8" t="s">
        <v>585</v>
      </c>
      <c r="B189" s="17" t="s">
        <v>586</v>
      </c>
      <c r="C189" s="17" t="s">
        <v>444</v>
      </c>
      <c r="D189" s="15" t="s">
        <v>445</v>
      </c>
      <c r="E189" s="10" t="s">
        <v>587</v>
      </c>
      <c r="F189" s="11" t="n">
        <v>47.4</v>
      </c>
      <c r="G189" s="12"/>
      <c r="H189" s="12"/>
      <c r="I189" s="9"/>
      <c r="J189" s="12"/>
      <c r="K189" s="12"/>
      <c r="L189" s="11" t="n">
        <f aca="false">F189*0.6+K189</f>
        <v>28.44</v>
      </c>
      <c r="M189" s="11" t="n">
        <v>87.88</v>
      </c>
      <c r="N189" s="11" t="n">
        <f aca="false">M189*0.4</f>
        <v>35.152</v>
      </c>
      <c r="O189" s="11" t="n">
        <f aca="false">L189+N189</f>
        <v>63.592</v>
      </c>
      <c r="P189" s="11"/>
    </row>
    <row r="190" customFormat="false" ht="28" hidden="false" customHeight="true" outlineLevel="0" collapsed="false">
      <c r="A190" s="8" t="s">
        <v>588</v>
      </c>
      <c r="B190" s="36" t="s">
        <v>589</v>
      </c>
      <c r="C190" s="36" t="s">
        <v>444</v>
      </c>
      <c r="D190" s="37" t="s">
        <v>445</v>
      </c>
      <c r="E190" s="10" t="s">
        <v>590</v>
      </c>
      <c r="F190" s="11" t="n">
        <v>48</v>
      </c>
      <c r="G190" s="12"/>
      <c r="H190" s="12"/>
      <c r="I190" s="9"/>
      <c r="J190" s="12"/>
      <c r="K190" s="12"/>
      <c r="L190" s="11" t="n">
        <f aca="false">F190*0.6+K190</f>
        <v>28.8</v>
      </c>
      <c r="M190" s="11" t="n">
        <v>86.64</v>
      </c>
      <c r="N190" s="11" t="n">
        <f aca="false">M190*0.4</f>
        <v>34.656</v>
      </c>
      <c r="O190" s="11" t="n">
        <f aca="false">L190+N190</f>
        <v>63.456</v>
      </c>
      <c r="P190" s="11"/>
    </row>
    <row r="191" customFormat="false" ht="28" hidden="false" customHeight="true" outlineLevel="0" collapsed="false">
      <c r="A191" s="8" t="s">
        <v>591</v>
      </c>
      <c r="B191" s="17" t="s">
        <v>592</v>
      </c>
      <c r="C191" s="17" t="s">
        <v>444</v>
      </c>
      <c r="D191" s="15" t="s">
        <v>445</v>
      </c>
      <c r="E191" s="10" t="s">
        <v>593</v>
      </c>
      <c r="F191" s="11" t="n">
        <v>46.96</v>
      </c>
      <c r="G191" s="12"/>
      <c r="H191" s="12"/>
      <c r="I191" s="9"/>
      <c r="J191" s="24"/>
      <c r="K191" s="36"/>
      <c r="L191" s="11" t="n">
        <f aca="false">F191*0.6+K191</f>
        <v>28.176</v>
      </c>
      <c r="M191" s="11" t="n">
        <v>87.46</v>
      </c>
      <c r="N191" s="11" t="n">
        <f aca="false">M191*0.4</f>
        <v>34.984</v>
      </c>
      <c r="O191" s="11" t="n">
        <f aca="false">L191+N191</f>
        <v>63.16</v>
      </c>
      <c r="P191" s="11"/>
    </row>
    <row r="192" customFormat="false" ht="28" hidden="false" customHeight="true" outlineLevel="0" collapsed="false">
      <c r="A192" s="8" t="s">
        <v>594</v>
      </c>
      <c r="B192" s="36" t="s">
        <v>595</v>
      </c>
      <c r="C192" s="36" t="s">
        <v>444</v>
      </c>
      <c r="D192" s="37" t="s">
        <v>445</v>
      </c>
      <c r="E192" s="10" t="s">
        <v>596</v>
      </c>
      <c r="F192" s="11" t="n">
        <v>49.96</v>
      </c>
      <c r="G192" s="12"/>
      <c r="H192" s="12"/>
      <c r="I192" s="9"/>
      <c r="J192" s="12"/>
      <c r="K192" s="12"/>
      <c r="L192" s="11" t="n">
        <f aca="false">F192*0.6+K192</f>
        <v>29.976</v>
      </c>
      <c r="M192" s="11" t="n">
        <v>82.1</v>
      </c>
      <c r="N192" s="11" t="n">
        <f aca="false">M192*0.4</f>
        <v>32.84</v>
      </c>
      <c r="O192" s="11" t="n">
        <f aca="false">L192+N192</f>
        <v>62.816</v>
      </c>
      <c r="P192" s="11"/>
    </row>
    <row r="193" customFormat="false" ht="28" hidden="false" customHeight="true" outlineLevel="0" collapsed="false">
      <c r="A193" s="8" t="s">
        <v>597</v>
      </c>
      <c r="B193" s="17" t="s">
        <v>598</v>
      </c>
      <c r="C193" s="17" t="s">
        <v>444</v>
      </c>
      <c r="D193" s="15" t="s">
        <v>445</v>
      </c>
      <c r="E193" s="10" t="s">
        <v>599</v>
      </c>
      <c r="F193" s="11" t="n">
        <v>48.48</v>
      </c>
      <c r="G193" s="12"/>
      <c r="H193" s="12"/>
      <c r="I193" s="9"/>
      <c r="J193" s="24"/>
      <c r="K193" s="36"/>
      <c r="L193" s="11" t="n">
        <f aca="false">F193*0.6+K193</f>
        <v>29.088</v>
      </c>
      <c r="M193" s="11" t="n">
        <v>83.62</v>
      </c>
      <c r="N193" s="11" t="n">
        <f aca="false">M193*0.4</f>
        <v>33.448</v>
      </c>
      <c r="O193" s="11" t="n">
        <f aca="false">L193+N193</f>
        <v>62.536</v>
      </c>
      <c r="P193" s="11"/>
    </row>
    <row r="194" customFormat="false" ht="28" hidden="false" customHeight="true" outlineLevel="0" collapsed="false">
      <c r="A194" s="8" t="s">
        <v>600</v>
      </c>
      <c r="B194" s="17" t="s">
        <v>601</v>
      </c>
      <c r="C194" s="17" t="s">
        <v>444</v>
      </c>
      <c r="D194" s="15" t="s">
        <v>445</v>
      </c>
      <c r="E194" s="10" t="s">
        <v>602</v>
      </c>
      <c r="F194" s="11" t="n">
        <v>45.6</v>
      </c>
      <c r="G194" s="12"/>
      <c r="H194" s="12"/>
      <c r="I194" s="9"/>
      <c r="J194" s="12"/>
      <c r="K194" s="12"/>
      <c r="L194" s="11" t="n">
        <f aca="false">F194*0.6+K194</f>
        <v>27.36</v>
      </c>
      <c r="M194" s="11" t="n">
        <v>87.86</v>
      </c>
      <c r="N194" s="11" t="n">
        <f aca="false">M194*0.4</f>
        <v>35.144</v>
      </c>
      <c r="O194" s="11" t="n">
        <f aca="false">L194+N194</f>
        <v>62.504</v>
      </c>
      <c r="P194" s="11"/>
    </row>
    <row r="195" customFormat="false" ht="28" hidden="false" customHeight="true" outlineLevel="0" collapsed="false">
      <c r="A195" s="8" t="s">
        <v>603</v>
      </c>
      <c r="B195" s="17" t="s">
        <v>604</v>
      </c>
      <c r="C195" s="17" t="s">
        <v>444</v>
      </c>
      <c r="D195" s="15" t="s">
        <v>445</v>
      </c>
      <c r="E195" s="10" t="s">
        <v>605</v>
      </c>
      <c r="F195" s="11" t="n">
        <v>48</v>
      </c>
      <c r="G195" s="12"/>
      <c r="H195" s="12"/>
      <c r="I195" s="9"/>
      <c r="J195" s="12"/>
      <c r="K195" s="12"/>
      <c r="L195" s="11" t="n">
        <f aca="false">F195*0.6+K195</f>
        <v>28.8</v>
      </c>
      <c r="M195" s="11" t="n">
        <v>84.22</v>
      </c>
      <c r="N195" s="11" t="n">
        <f aca="false">M195*0.4</f>
        <v>33.688</v>
      </c>
      <c r="O195" s="11" t="n">
        <f aca="false">L195+N195</f>
        <v>62.488</v>
      </c>
      <c r="P195" s="11"/>
    </row>
    <row r="196" customFormat="false" ht="28" hidden="false" customHeight="true" outlineLevel="0" collapsed="false">
      <c r="A196" s="8" t="s">
        <v>606</v>
      </c>
      <c r="B196" s="36" t="s">
        <v>607</v>
      </c>
      <c r="C196" s="36" t="s">
        <v>444</v>
      </c>
      <c r="D196" s="37" t="s">
        <v>445</v>
      </c>
      <c r="E196" s="10" t="s">
        <v>608</v>
      </c>
      <c r="F196" s="11" t="n">
        <v>46.8</v>
      </c>
      <c r="G196" s="12"/>
      <c r="H196" s="12"/>
      <c r="I196" s="9"/>
      <c r="J196" s="12"/>
      <c r="K196" s="12"/>
      <c r="L196" s="11" t="n">
        <f aca="false">F196*0.6+K196</f>
        <v>28.08</v>
      </c>
      <c r="M196" s="11" t="n">
        <v>85.96</v>
      </c>
      <c r="N196" s="11" t="n">
        <f aca="false">M196*0.4</f>
        <v>34.384</v>
      </c>
      <c r="O196" s="11" t="n">
        <f aca="false">L196+N196</f>
        <v>62.464</v>
      </c>
      <c r="P196" s="11"/>
    </row>
    <row r="197" customFormat="false" ht="28" hidden="false" customHeight="true" outlineLevel="0" collapsed="false">
      <c r="A197" s="8" t="s">
        <v>609</v>
      </c>
      <c r="B197" s="36" t="s">
        <v>610</v>
      </c>
      <c r="C197" s="36" t="s">
        <v>444</v>
      </c>
      <c r="D197" s="37" t="s">
        <v>445</v>
      </c>
      <c r="E197" s="10" t="s">
        <v>611</v>
      </c>
      <c r="F197" s="11" t="n">
        <v>48.68</v>
      </c>
      <c r="G197" s="12"/>
      <c r="H197" s="12"/>
      <c r="I197" s="9"/>
      <c r="J197" s="12"/>
      <c r="K197" s="12"/>
      <c r="L197" s="11" t="n">
        <f aca="false">F197*0.6+K197</f>
        <v>29.208</v>
      </c>
      <c r="M197" s="11" t="n">
        <v>83.02</v>
      </c>
      <c r="N197" s="11" t="n">
        <f aca="false">M197*0.4</f>
        <v>33.208</v>
      </c>
      <c r="O197" s="11" t="n">
        <f aca="false">L197+N197</f>
        <v>62.416</v>
      </c>
      <c r="P197" s="11"/>
    </row>
    <row r="198" customFormat="false" ht="28" hidden="false" customHeight="true" outlineLevel="0" collapsed="false">
      <c r="A198" s="8" t="s">
        <v>612</v>
      </c>
      <c r="B198" s="17" t="s">
        <v>613</v>
      </c>
      <c r="C198" s="17" t="s">
        <v>444</v>
      </c>
      <c r="D198" s="15" t="s">
        <v>445</v>
      </c>
      <c r="E198" s="10" t="s">
        <v>614</v>
      </c>
      <c r="F198" s="11" t="n">
        <v>45.64</v>
      </c>
      <c r="G198" s="12"/>
      <c r="H198" s="12"/>
      <c r="I198" s="9"/>
      <c r="J198" s="24"/>
      <c r="K198" s="36"/>
      <c r="L198" s="11" t="n">
        <f aca="false">F198*0.6+K198</f>
        <v>27.384</v>
      </c>
      <c r="M198" s="11" t="n">
        <v>87.12</v>
      </c>
      <c r="N198" s="11" t="n">
        <f aca="false">M198*0.4</f>
        <v>34.848</v>
      </c>
      <c r="O198" s="11" t="n">
        <f aca="false">L198+N198</f>
        <v>62.232</v>
      </c>
      <c r="P198" s="11"/>
    </row>
    <row r="199" customFormat="false" ht="28" hidden="false" customHeight="true" outlineLevel="0" collapsed="false">
      <c r="A199" s="8" t="s">
        <v>615</v>
      </c>
      <c r="B199" s="17" t="s">
        <v>616</v>
      </c>
      <c r="C199" s="17" t="s">
        <v>444</v>
      </c>
      <c r="D199" s="15" t="s">
        <v>445</v>
      </c>
      <c r="E199" s="10" t="s">
        <v>617</v>
      </c>
      <c r="F199" s="11" t="n">
        <v>46.52</v>
      </c>
      <c r="G199" s="12"/>
      <c r="H199" s="12"/>
      <c r="I199" s="9"/>
      <c r="J199" s="12"/>
      <c r="K199" s="12"/>
      <c r="L199" s="11" t="n">
        <f aca="false">F199*0.6+K199</f>
        <v>27.912</v>
      </c>
      <c r="M199" s="11" t="n">
        <v>85.58</v>
      </c>
      <c r="N199" s="11" t="n">
        <f aca="false">M199*0.4</f>
        <v>34.232</v>
      </c>
      <c r="O199" s="11" t="n">
        <f aca="false">L199+N199</f>
        <v>62.144</v>
      </c>
      <c r="P199" s="11"/>
    </row>
    <row r="200" s="14" customFormat="true" ht="28" hidden="false" customHeight="true" outlineLevel="0" collapsed="false">
      <c r="A200" s="8" t="s">
        <v>618</v>
      </c>
      <c r="B200" s="17" t="s">
        <v>619</v>
      </c>
      <c r="C200" s="17" t="s">
        <v>444</v>
      </c>
      <c r="D200" s="15" t="s">
        <v>445</v>
      </c>
      <c r="E200" s="10" t="s">
        <v>620</v>
      </c>
      <c r="F200" s="11" t="n">
        <v>53.6</v>
      </c>
      <c r="G200" s="12"/>
      <c r="H200" s="12"/>
      <c r="I200" s="9"/>
      <c r="J200" s="12"/>
      <c r="K200" s="12"/>
      <c r="L200" s="11" t="n">
        <f aca="false">F200*0.6+K200</f>
        <v>32.16</v>
      </c>
      <c r="M200" s="11" t="n">
        <v>74.96</v>
      </c>
      <c r="N200" s="11" t="n">
        <f aca="false">M200*0.4</f>
        <v>29.984</v>
      </c>
      <c r="O200" s="11" t="n">
        <f aca="false">L200+N200</f>
        <v>62.144</v>
      </c>
      <c r="P200" s="11"/>
    </row>
    <row r="201" customFormat="false" ht="28" hidden="false" customHeight="true" outlineLevel="0" collapsed="false">
      <c r="A201" s="8" t="s">
        <v>621</v>
      </c>
      <c r="B201" s="36" t="s">
        <v>622</v>
      </c>
      <c r="C201" s="36" t="s">
        <v>444</v>
      </c>
      <c r="D201" s="37" t="s">
        <v>445</v>
      </c>
      <c r="E201" s="10" t="s">
        <v>623</v>
      </c>
      <c r="F201" s="11" t="n">
        <v>46.92</v>
      </c>
      <c r="G201" s="12"/>
      <c r="H201" s="12"/>
      <c r="I201" s="9"/>
      <c r="J201" s="12"/>
      <c r="K201" s="12"/>
      <c r="L201" s="11" t="n">
        <f aca="false">F201*0.6+K201</f>
        <v>28.152</v>
      </c>
      <c r="M201" s="11" t="n">
        <v>84.92</v>
      </c>
      <c r="N201" s="11" t="n">
        <f aca="false">M201*0.4</f>
        <v>33.968</v>
      </c>
      <c r="O201" s="11" t="n">
        <f aca="false">L201+N201</f>
        <v>62.12</v>
      </c>
      <c r="P201" s="11"/>
    </row>
    <row r="202" customFormat="false" ht="28" hidden="false" customHeight="true" outlineLevel="0" collapsed="false">
      <c r="A202" s="8" t="s">
        <v>624</v>
      </c>
      <c r="B202" s="36" t="s">
        <v>625</v>
      </c>
      <c r="C202" s="36" t="s">
        <v>444</v>
      </c>
      <c r="D202" s="37" t="s">
        <v>445</v>
      </c>
      <c r="E202" s="10" t="s">
        <v>626</v>
      </c>
      <c r="F202" s="11" t="n">
        <v>47.2</v>
      </c>
      <c r="G202" s="12"/>
      <c r="H202" s="12"/>
      <c r="I202" s="9"/>
      <c r="J202" s="12"/>
      <c r="K202" s="12"/>
      <c r="L202" s="11" t="n">
        <f aca="false">F202*0.6+K202</f>
        <v>28.32</v>
      </c>
      <c r="M202" s="11" t="n">
        <v>84.36</v>
      </c>
      <c r="N202" s="11" t="n">
        <f aca="false">M202*0.4</f>
        <v>33.744</v>
      </c>
      <c r="O202" s="11" t="n">
        <f aca="false">L202+N202</f>
        <v>62.064</v>
      </c>
      <c r="P202" s="11"/>
    </row>
    <row r="203" customFormat="false" ht="28" hidden="false" customHeight="true" outlineLevel="0" collapsed="false">
      <c r="A203" s="8" t="s">
        <v>627</v>
      </c>
      <c r="B203" s="17" t="s">
        <v>628</v>
      </c>
      <c r="C203" s="17" t="s">
        <v>444</v>
      </c>
      <c r="D203" s="15" t="s">
        <v>445</v>
      </c>
      <c r="E203" s="10" t="s">
        <v>629</v>
      </c>
      <c r="F203" s="11" t="n">
        <v>46.72</v>
      </c>
      <c r="G203" s="12"/>
      <c r="H203" s="12"/>
      <c r="I203" s="9"/>
      <c r="J203" s="12"/>
      <c r="K203" s="12"/>
      <c r="L203" s="11" t="n">
        <f aca="false">F203*0.6+K203</f>
        <v>28.032</v>
      </c>
      <c r="M203" s="11" t="n">
        <v>84.96</v>
      </c>
      <c r="N203" s="11" t="n">
        <f aca="false">M203*0.4</f>
        <v>33.984</v>
      </c>
      <c r="O203" s="11" t="n">
        <v>62.01</v>
      </c>
      <c r="P203" s="11"/>
    </row>
    <row r="204" s="14" customFormat="true" ht="28" hidden="false" customHeight="true" outlineLevel="0" collapsed="false">
      <c r="A204" s="8" t="s">
        <v>630</v>
      </c>
      <c r="B204" s="17" t="s">
        <v>631</v>
      </c>
      <c r="C204" s="17" t="s">
        <v>444</v>
      </c>
      <c r="D204" s="15" t="s">
        <v>445</v>
      </c>
      <c r="E204" s="10" t="s">
        <v>632</v>
      </c>
      <c r="F204" s="11" t="n">
        <v>47</v>
      </c>
      <c r="G204" s="12"/>
      <c r="H204" s="12"/>
      <c r="I204" s="9"/>
      <c r="J204" s="12"/>
      <c r="K204" s="12"/>
      <c r="L204" s="11" t="n">
        <f aca="false">F204*0.6+K204</f>
        <v>28.2</v>
      </c>
      <c r="M204" s="11" t="n">
        <v>84.5</v>
      </c>
      <c r="N204" s="11" t="n">
        <f aca="false">M204*0.4</f>
        <v>33.8</v>
      </c>
      <c r="O204" s="11" t="n">
        <f aca="false">L204+N204</f>
        <v>62</v>
      </c>
      <c r="P204" s="11"/>
    </row>
    <row r="205" customFormat="false" ht="28" hidden="false" customHeight="true" outlineLevel="0" collapsed="false">
      <c r="A205" s="8" t="s">
        <v>633</v>
      </c>
      <c r="B205" s="36" t="s">
        <v>634</v>
      </c>
      <c r="C205" s="36" t="s">
        <v>444</v>
      </c>
      <c r="D205" s="37" t="s">
        <v>445</v>
      </c>
      <c r="E205" s="10" t="s">
        <v>635</v>
      </c>
      <c r="F205" s="11" t="n">
        <v>46</v>
      </c>
      <c r="G205" s="12"/>
      <c r="H205" s="12"/>
      <c r="I205" s="9"/>
      <c r="J205" s="12"/>
      <c r="K205" s="12"/>
      <c r="L205" s="11" t="n">
        <f aca="false">F205*0.6+K205</f>
        <v>27.6</v>
      </c>
      <c r="M205" s="11" t="n">
        <v>85.82</v>
      </c>
      <c r="N205" s="11" t="n">
        <f aca="false">M205*0.4</f>
        <v>34.328</v>
      </c>
      <c r="O205" s="11" t="n">
        <f aca="false">L205+N205</f>
        <v>61.928</v>
      </c>
      <c r="P205" s="11"/>
    </row>
    <row r="206" customFormat="false" ht="28" hidden="false" customHeight="true" outlineLevel="0" collapsed="false">
      <c r="A206" s="8" t="s">
        <v>636</v>
      </c>
      <c r="B206" s="36" t="s">
        <v>637</v>
      </c>
      <c r="C206" s="36" t="s">
        <v>444</v>
      </c>
      <c r="D206" s="37" t="s">
        <v>445</v>
      </c>
      <c r="E206" s="10" t="s">
        <v>638</v>
      </c>
      <c r="F206" s="11" t="n">
        <v>46.68</v>
      </c>
      <c r="G206" s="12"/>
      <c r="H206" s="12"/>
      <c r="I206" s="9"/>
      <c r="J206" s="12"/>
      <c r="K206" s="12"/>
      <c r="L206" s="11" t="n">
        <f aca="false">F206*0.6+K206</f>
        <v>28.008</v>
      </c>
      <c r="M206" s="11" t="n">
        <v>84.48</v>
      </c>
      <c r="N206" s="11" t="n">
        <f aca="false">M206*0.4</f>
        <v>33.792</v>
      </c>
      <c r="O206" s="11" t="n">
        <f aca="false">L206+N206</f>
        <v>61.8</v>
      </c>
      <c r="P206" s="11"/>
    </row>
    <row r="207" customFormat="false" ht="28" hidden="false" customHeight="true" outlineLevel="0" collapsed="false">
      <c r="A207" s="8" t="s">
        <v>639</v>
      </c>
      <c r="B207" s="17" t="s">
        <v>640</v>
      </c>
      <c r="C207" s="17" t="s">
        <v>444</v>
      </c>
      <c r="D207" s="15" t="s">
        <v>445</v>
      </c>
      <c r="E207" s="10" t="s">
        <v>641</v>
      </c>
      <c r="F207" s="11" t="n">
        <v>47.12</v>
      </c>
      <c r="G207" s="12"/>
      <c r="H207" s="12"/>
      <c r="I207" s="9"/>
      <c r="J207" s="12"/>
      <c r="K207" s="12"/>
      <c r="L207" s="11" t="n">
        <f aca="false">F207*0.6+K207</f>
        <v>28.272</v>
      </c>
      <c r="M207" s="11" t="n">
        <v>83.52</v>
      </c>
      <c r="N207" s="11" t="n">
        <f aca="false">M207*0.4</f>
        <v>33.408</v>
      </c>
      <c r="O207" s="11" t="n">
        <f aca="false">L207+N207</f>
        <v>61.68</v>
      </c>
      <c r="P207" s="11"/>
    </row>
    <row r="208" customFormat="false" ht="28" hidden="false" customHeight="true" outlineLevel="0" collapsed="false">
      <c r="A208" s="8" t="s">
        <v>642</v>
      </c>
      <c r="B208" s="17" t="s">
        <v>643</v>
      </c>
      <c r="C208" s="17" t="s">
        <v>444</v>
      </c>
      <c r="D208" s="15" t="s">
        <v>445</v>
      </c>
      <c r="E208" s="10" t="s">
        <v>644</v>
      </c>
      <c r="F208" s="11" t="n">
        <v>47.4</v>
      </c>
      <c r="G208" s="12"/>
      <c r="H208" s="12"/>
      <c r="I208" s="9"/>
      <c r="J208" s="12"/>
      <c r="K208" s="12"/>
      <c r="L208" s="11" t="n">
        <f aca="false">F208*0.6+K208</f>
        <v>28.44</v>
      </c>
      <c r="M208" s="11" t="n">
        <v>83.06</v>
      </c>
      <c r="N208" s="11" t="n">
        <f aca="false">M208*0.4</f>
        <v>33.224</v>
      </c>
      <c r="O208" s="11" t="n">
        <f aca="false">L208+N208</f>
        <v>61.664</v>
      </c>
      <c r="P208" s="11"/>
    </row>
    <row r="209" customFormat="false" ht="28" hidden="false" customHeight="true" outlineLevel="0" collapsed="false">
      <c r="A209" s="8" t="s">
        <v>645</v>
      </c>
      <c r="B209" s="36" t="s">
        <v>646</v>
      </c>
      <c r="C209" s="36" t="s">
        <v>444</v>
      </c>
      <c r="D209" s="37" t="s">
        <v>445</v>
      </c>
      <c r="E209" s="10" t="s">
        <v>647</v>
      </c>
      <c r="F209" s="11" t="n">
        <v>44.44</v>
      </c>
      <c r="G209" s="12"/>
      <c r="H209" s="12"/>
      <c r="I209" s="9"/>
      <c r="J209" s="12"/>
      <c r="K209" s="12"/>
      <c r="L209" s="11" t="n">
        <f aca="false">F209*0.6+K209</f>
        <v>26.664</v>
      </c>
      <c r="M209" s="11" t="n">
        <v>87.3</v>
      </c>
      <c r="N209" s="11" t="n">
        <f aca="false">M209*0.4</f>
        <v>34.92</v>
      </c>
      <c r="O209" s="11" t="n">
        <f aca="false">L209+N209</f>
        <v>61.584</v>
      </c>
      <c r="P209" s="11"/>
    </row>
    <row r="210" customFormat="false" ht="28" hidden="false" customHeight="true" outlineLevel="0" collapsed="false">
      <c r="A210" s="8" t="s">
        <v>648</v>
      </c>
      <c r="B210" s="36" t="s">
        <v>649</v>
      </c>
      <c r="C210" s="36" t="s">
        <v>444</v>
      </c>
      <c r="D210" s="37" t="s">
        <v>445</v>
      </c>
      <c r="E210" s="10" t="s">
        <v>650</v>
      </c>
      <c r="F210" s="11" t="n">
        <v>48.72</v>
      </c>
      <c r="G210" s="12"/>
      <c r="H210" s="12"/>
      <c r="I210" s="9"/>
      <c r="J210" s="12"/>
      <c r="K210" s="12"/>
      <c r="L210" s="11" t="n">
        <f aca="false">F210*0.6+K210</f>
        <v>29.232</v>
      </c>
      <c r="M210" s="11" t="n">
        <v>80.86</v>
      </c>
      <c r="N210" s="11" t="n">
        <f aca="false">M210*0.4</f>
        <v>32.344</v>
      </c>
      <c r="O210" s="11" t="n">
        <v>61.57</v>
      </c>
      <c r="P210" s="11"/>
    </row>
    <row r="211" customFormat="false" ht="28" hidden="false" customHeight="true" outlineLevel="0" collapsed="false">
      <c r="A211" s="8" t="s">
        <v>651</v>
      </c>
      <c r="B211" s="17" t="s">
        <v>652</v>
      </c>
      <c r="C211" s="17" t="s">
        <v>444</v>
      </c>
      <c r="D211" s="15" t="s">
        <v>445</v>
      </c>
      <c r="E211" s="10" t="s">
        <v>653</v>
      </c>
      <c r="F211" s="11" t="n">
        <v>45.8</v>
      </c>
      <c r="G211" s="12"/>
      <c r="H211" s="12"/>
      <c r="I211" s="9"/>
      <c r="J211" s="12"/>
      <c r="K211" s="12"/>
      <c r="L211" s="11" t="n">
        <f aca="false">F211*0.6+K211</f>
        <v>27.48</v>
      </c>
      <c r="M211" s="11" t="n">
        <v>85.02</v>
      </c>
      <c r="N211" s="11" t="n">
        <f aca="false">M211*0.4</f>
        <v>34.008</v>
      </c>
      <c r="O211" s="11" t="n">
        <f aca="false">L211+N211</f>
        <v>61.488</v>
      </c>
      <c r="P211" s="11"/>
    </row>
    <row r="212" customFormat="false" ht="28" hidden="false" customHeight="true" outlineLevel="0" collapsed="false">
      <c r="A212" s="8" t="s">
        <v>654</v>
      </c>
      <c r="B212" s="17" t="s">
        <v>655</v>
      </c>
      <c r="C212" s="17" t="s">
        <v>444</v>
      </c>
      <c r="D212" s="15" t="s">
        <v>445</v>
      </c>
      <c r="E212" s="10" t="s">
        <v>656</v>
      </c>
      <c r="F212" s="11" t="n">
        <v>47.04</v>
      </c>
      <c r="G212" s="12"/>
      <c r="H212" s="12"/>
      <c r="I212" s="9"/>
      <c r="J212" s="12"/>
      <c r="K212" s="12"/>
      <c r="L212" s="11" t="n">
        <f aca="false">F212*0.6+K212</f>
        <v>28.224</v>
      </c>
      <c r="M212" s="11" t="n">
        <v>83.16</v>
      </c>
      <c r="N212" s="11" t="n">
        <f aca="false">M212*0.4</f>
        <v>33.264</v>
      </c>
      <c r="O212" s="11" t="n">
        <v>61.48</v>
      </c>
      <c r="P212" s="11"/>
    </row>
    <row r="213" customFormat="false" ht="28" hidden="false" customHeight="true" outlineLevel="0" collapsed="false">
      <c r="A213" s="8" t="s">
        <v>657</v>
      </c>
      <c r="B213" s="17" t="s">
        <v>658</v>
      </c>
      <c r="C213" s="17" t="s">
        <v>444</v>
      </c>
      <c r="D213" s="15" t="s">
        <v>445</v>
      </c>
      <c r="E213" s="10" t="s">
        <v>659</v>
      </c>
      <c r="F213" s="11" t="n">
        <v>46.56</v>
      </c>
      <c r="G213" s="12"/>
      <c r="H213" s="12"/>
      <c r="I213" s="9"/>
      <c r="J213" s="24"/>
      <c r="K213" s="36"/>
      <c r="L213" s="11" t="n">
        <f aca="false">F213*0.6+K213</f>
        <v>27.936</v>
      </c>
      <c r="M213" s="11" t="n">
        <v>83.82</v>
      </c>
      <c r="N213" s="11" t="n">
        <f aca="false">M213*0.4</f>
        <v>33.528</v>
      </c>
      <c r="O213" s="11" t="n">
        <v>61.47</v>
      </c>
      <c r="P213" s="11"/>
    </row>
    <row r="214" customFormat="false" ht="28" hidden="false" customHeight="true" outlineLevel="0" collapsed="false">
      <c r="A214" s="8" t="s">
        <v>660</v>
      </c>
      <c r="B214" s="9" t="s">
        <v>661</v>
      </c>
      <c r="C214" s="36" t="s">
        <v>444</v>
      </c>
      <c r="D214" s="37" t="s">
        <v>445</v>
      </c>
      <c r="E214" s="10" t="s">
        <v>662</v>
      </c>
      <c r="F214" s="11" t="n">
        <v>46.64</v>
      </c>
      <c r="G214" s="12"/>
      <c r="H214" s="12"/>
      <c r="I214" s="9"/>
      <c r="J214" s="12"/>
      <c r="K214" s="12"/>
      <c r="L214" s="11" t="n">
        <f aca="false">F214*0.6+K214</f>
        <v>27.984</v>
      </c>
      <c r="M214" s="11" t="n">
        <v>83.48</v>
      </c>
      <c r="N214" s="11" t="n">
        <f aca="false">M214*0.4</f>
        <v>33.392</v>
      </c>
      <c r="O214" s="11" t="n">
        <v>61.37</v>
      </c>
      <c r="P214" s="11"/>
    </row>
    <row r="215" customFormat="false" ht="28" hidden="false" customHeight="true" outlineLevel="0" collapsed="false">
      <c r="A215" s="8" t="s">
        <v>663</v>
      </c>
      <c r="B215" s="17" t="s">
        <v>664</v>
      </c>
      <c r="C215" s="17" t="s">
        <v>444</v>
      </c>
      <c r="D215" s="15" t="s">
        <v>445</v>
      </c>
      <c r="E215" s="10" t="s">
        <v>665</v>
      </c>
      <c r="F215" s="11" t="n">
        <v>46.8</v>
      </c>
      <c r="G215" s="12"/>
      <c r="H215" s="12"/>
      <c r="I215" s="9"/>
      <c r="J215" s="12"/>
      <c r="K215" s="12"/>
      <c r="L215" s="11" t="n">
        <f aca="false">F215*0.6+K215</f>
        <v>28.08</v>
      </c>
      <c r="M215" s="11" t="n">
        <v>82.24</v>
      </c>
      <c r="N215" s="11" t="n">
        <f aca="false">M215*0.4</f>
        <v>32.896</v>
      </c>
      <c r="O215" s="11" t="n">
        <f aca="false">L215+N215</f>
        <v>60.976</v>
      </c>
      <c r="P215" s="11"/>
    </row>
    <row r="216" customFormat="false" ht="28" hidden="false" customHeight="true" outlineLevel="0" collapsed="false">
      <c r="A216" s="8" t="s">
        <v>666</v>
      </c>
      <c r="B216" s="17" t="s">
        <v>667</v>
      </c>
      <c r="C216" s="17" t="s">
        <v>444</v>
      </c>
      <c r="D216" s="15" t="s">
        <v>445</v>
      </c>
      <c r="E216" s="10" t="s">
        <v>668</v>
      </c>
      <c r="F216" s="11" t="n">
        <v>46.68</v>
      </c>
      <c r="G216" s="12"/>
      <c r="H216" s="12"/>
      <c r="I216" s="9"/>
      <c r="J216" s="12"/>
      <c r="K216" s="12"/>
      <c r="L216" s="11" t="n">
        <f aca="false">F216*0.6+K216</f>
        <v>28.008</v>
      </c>
      <c r="M216" s="11" t="n">
        <v>82.4</v>
      </c>
      <c r="N216" s="11" t="n">
        <f aca="false">M216*0.4</f>
        <v>32.96</v>
      </c>
      <c r="O216" s="11" t="n">
        <f aca="false">L216+N216</f>
        <v>60.968</v>
      </c>
      <c r="P216" s="11"/>
    </row>
    <row r="217" customFormat="false" ht="28" hidden="false" customHeight="true" outlineLevel="0" collapsed="false">
      <c r="A217" s="8" t="s">
        <v>669</v>
      </c>
      <c r="B217" s="36" t="s">
        <v>670</v>
      </c>
      <c r="C217" s="36" t="s">
        <v>444</v>
      </c>
      <c r="D217" s="37" t="s">
        <v>445</v>
      </c>
      <c r="E217" s="10" t="s">
        <v>671</v>
      </c>
      <c r="F217" s="11" t="n">
        <v>47</v>
      </c>
      <c r="G217" s="12"/>
      <c r="H217" s="12"/>
      <c r="I217" s="9"/>
      <c r="J217" s="24"/>
      <c r="K217" s="36"/>
      <c r="L217" s="11" t="n">
        <f aca="false">F217*0.6+K217</f>
        <v>28.2</v>
      </c>
      <c r="M217" s="11" t="n">
        <v>81.9</v>
      </c>
      <c r="N217" s="11" t="n">
        <f aca="false">M217*0.4</f>
        <v>32.76</v>
      </c>
      <c r="O217" s="11" t="n">
        <f aca="false">L217+N217</f>
        <v>60.96</v>
      </c>
      <c r="P217" s="11"/>
    </row>
    <row r="218" customFormat="false" ht="28" hidden="false" customHeight="true" outlineLevel="0" collapsed="false">
      <c r="A218" s="8" t="s">
        <v>672</v>
      </c>
      <c r="B218" s="36" t="s">
        <v>673</v>
      </c>
      <c r="C218" s="36" t="s">
        <v>444</v>
      </c>
      <c r="D218" s="37" t="s">
        <v>445</v>
      </c>
      <c r="E218" s="10" t="s">
        <v>674</v>
      </c>
      <c r="F218" s="11" t="n">
        <v>44.6</v>
      </c>
      <c r="G218" s="12"/>
      <c r="H218" s="12"/>
      <c r="I218" s="9"/>
      <c r="J218" s="12"/>
      <c r="K218" s="12"/>
      <c r="L218" s="11" t="n">
        <f aca="false">F218*0.6+K218</f>
        <v>26.76</v>
      </c>
      <c r="M218" s="11" t="n">
        <v>85.12</v>
      </c>
      <c r="N218" s="11" t="n">
        <f aca="false">M218*0.4</f>
        <v>34.048</v>
      </c>
      <c r="O218" s="11" t="n">
        <f aca="false">L218+N218</f>
        <v>60.808</v>
      </c>
      <c r="P218" s="11"/>
    </row>
    <row r="219" customFormat="false" ht="28" hidden="false" customHeight="true" outlineLevel="0" collapsed="false">
      <c r="A219" s="8" t="s">
        <v>675</v>
      </c>
      <c r="B219" s="36" t="s">
        <v>676</v>
      </c>
      <c r="C219" s="36" t="s">
        <v>444</v>
      </c>
      <c r="D219" s="37" t="s">
        <v>445</v>
      </c>
      <c r="E219" s="10" t="s">
        <v>677</v>
      </c>
      <c r="F219" s="11" t="n">
        <v>44.8</v>
      </c>
      <c r="G219" s="12"/>
      <c r="H219" s="12"/>
      <c r="I219" s="9"/>
      <c r="J219" s="12"/>
      <c r="K219" s="12"/>
      <c r="L219" s="11" t="n">
        <f aca="false">F219*0.6+K219</f>
        <v>26.88</v>
      </c>
      <c r="M219" s="11" t="n">
        <v>84.44</v>
      </c>
      <c r="N219" s="11" t="n">
        <f aca="false">M219*0.4</f>
        <v>33.776</v>
      </c>
      <c r="O219" s="11" t="n">
        <f aca="false">L219+N219</f>
        <v>60.656</v>
      </c>
      <c r="P219" s="11"/>
    </row>
    <row r="220" customFormat="false" ht="28" hidden="false" customHeight="true" outlineLevel="0" collapsed="false">
      <c r="A220" s="8" t="s">
        <v>678</v>
      </c>
      <c r="B220" s="36" t="s">
        <v>679</v>
      </c>
      <c r="C220" s="36" t="s">
        <v>444</v>
      </c>
      <c r="D220" s="37" t="s">
        <v>445</v>
      </c>
      <c r="E220" s="10" t="s">
        <v>680</v>
      </c>
      <c r="F220" s="11" t="n">
        <v>44.44</v>
      </c>
      <c r="G220" s="12"/>
      <c r="H220" s="12"/>
      <c r="I220" s="9"/>
      <c r="J220" s="12"/>
      <c r="K220" s="12"/>
      <c r="L220" s="11" t="n">
        <f aca="false">F220*0.6+K220</f>
        <v>26.664</v>
      </c>
      <c r="M220" s="11" t="n">
        <v>83.66</v>
      </c>
      <c r="N220" s="11" t="n">
        <f aca="false">M220*0.4</f>
        <v>33.464</v>
      </c>
      <c r="O220" s="11" t="n">
        <v>60.12</v>
      </c>
      <c r="P220" s="11"/>
    </row>
    <row r="221" customFormat="false" ht="28" hidden="false" customHeight="true" outlineLevel="0" collapsed="false">
      <c r="A221" s="8" t="s">
        <v>681</v>
      </c>
      <c r="B221" s="17" t="s">
        <v>682</v>
      </c>
      <c r="C221" s="17" t="s">
        <v>444</v>
      </c>
      <c r="D221" s="15" t="s">
        <v>445</v>
      </c>
      <c r="E221" s="10" t="s">
        <v>683</v>
      </c>
      <c r="F221" s="11" t="n">
        <v>46.08</v>
      </c>
      <c r="G221" s="12"/>
      <c r="H221" s="12"/>
      <c r="I221" s="9"/>
      <c r="J221" s="12"/>
      <c r="K221" s="12"/>
      <c r="L221" s="11" t="n">
        <f aca="false">F221*0.6+K221</f>
        <v>27.648</v>
      </c>
      <c r="M221" s="11" t="n">
        <v>80.72</v>
      </c>
      <c r="N221" s="11" t="n">
        <f aca="false">M221*0.4</f>
        <v>32.288</v>
      </c>
      <c r="O221" s="11" t="n">
        <f aca="false">L221+N221</f>
        <v>59.936</v>
      </c>
      <c r="P221" s="11"/>
    </row>
    <row r="222" customFormat="false" ht="28" hidden="false" customHeight="true" outlineLevel="0" collapsed="false">
      <c r="A222" s="8" t="s">
        <v>684</v>
      </c>
      <c r="B222" s="17" t="s">
        <v>685</v>
      </c>
      <c r="C222" s="17" t="s">
        <v>444</v>
      </c>
      <c r="D222" s="15" t="s">
        <v>445</v>
      </c>
      <c r="E222" s="10" t="s">
        <v>686</v>
      </c>
      <c r="F222" s="11" t="n">
        <v>44.64</v>
      </c>
      <c r="G222" s="12"/>
      <c r="H222" s="12"/>
      <c r="I222" s="9"/>
      <c r="J222" s="12"/>
      <c r="K222" s="12"/>
      <c r="L222" s="11" t="n">
        <f aca="false">F222*0.6+K222</f>
        <v>26.784</v>
      </c>
      <c r="M222" s="11" t="n">
        <v>81.72</v>
      </c>
      <c r="N222" s="11" t="n">
        <f aca="false">M222*0.4</f>
        <v>32.688</v>
      </c>
      <c r="O222" s="11" t="n">
        <f aca="false">L222+N222</f>
        <v>59.472</v>
      </c>
      <c r="P222" s="11"/>
    </row>
    <row r="223" customFormat="false" ht="28" hidden="false" customHeight="true" outlineLevel="0" collapsed="false">
      <c r="A223" s="8" t="s">
        <v>687</v>
      </c>
      <c r="B223" s="17" t="s">
        <v>688</v>
      </c>
      <c r="C223" s="17" t="s">
        <v>444</v>
      </c>
      <c r="D223" s="15" t="s">
        <v>445</v>
      </c>
      <c r="E223" s="10" t="s">
        <v>689</v>
      </c>
      <c r="F223" s="11" t="n">
        <v>46.4</v>
      </c>
      <c r="G223" s="12"/>
      <c r="H223" s="12"/>
      <c r="I223" s="9"/>
      <c r="J223" s="12"/>
      <c r="K223" s="12"/>
      <c r="L223" s="11" t="n">
        <f aca="false">F223*0.6+K223</f>
        <v>27.84</v>
      </c>
      <c r="M223" s="11" t="n">
        <v>78.28</v>
      </c>
      <c r="N223" s="11" t="n">
        <f aca="false">M223*0.4</f>
        <v>31.312</v>
      </c>
      <c r="O223" s="11" t="n">
        <f aca="false">L223+N223</f>
        <v>59.152</v>
      </c>
      <c r="P223" s="11"/>
    </row>
    <row r="224" customFormat="false" ht="28" hidden="false" customHeight="true" outlineLevel="0" collapsed="false">
      <c r="A224" s="8" t="s">
        <v>690</v>
      </c>
      <c r="B224" s="36" t="s">
        <v>94</v>
      </c>
      <c r="C224" s="36" t="s">
        <v>444</v>
      </c>
      <c r="D224" s="37" t="s">
        <v>445</v>
      </c>
      <c r="E224" s="10" t="s">
        <v>691</v>
      </c>
      <c r="F224" s="11" t="n">
        <v>45.32</v>
      </c>
      <c r="G224" s="12"/>
      <c r="H224" s="12"/>
      <c r="I224" s="9"/>
      <c r="J224" s="12"/>
      <c r="K224" s="12"/>
      <c r="L224" s="11" t="n">
        <f aca="false">F224*0.6+K224</f>
        <v>27.192</v>
      </c>
      <c r="M224" s="11" t="n">
        <v>74.08</v>
      </c>
      <c r="N224" s="11" t="n">
        <f aca="false">M224*0.4</f>
        <v>29.632</v>
      </c>
      <c r="O224" s="11" t="n">
        <f aca="false">L224+N224</f>
        <v>56.824</v>
      </c>
      <c r="P224" s="11"/>
    </row>
    <row r="225" s="2" customFormat="true" ht="28" hidden="false" customHeight="true" outlineLevel="0" collapsed="false">
      <c r="A225" s="8" t="s">
        <v>692</v>
      </c>
      <c r="B225" s="17" t="s">
        <v>693</v>
      </c>
      <c r="C225" s="17" t="s">
        <v>444</v>
      </c>
      <c r="D225" s="15" t="s">
        <v>445</v>
      </c>
      <c r="E225" s="18" t="s">
        <v>694</v>
      </c>
      <c r="F225" s="19" t="n">
        <v>55.2</v>
      </c>
      <c r="G225" s="18"/>
      <c r="H225" s="18"/>
      <c r="I225" s="17"/>
      <c r="J225" s="18"/>
      <c r="K225" s="18"/>
      <c r="L225" s="19" t="n">
        <f aca="false">F225*0.6+K225</f>
        <v>33.12</v>
      </c>
      <c r="M225" s="20" t="s">
        <v>247</v>
      </c>
      <c r="N225" s="19" t="n">
        <v>0</v>
      </c>
      <c r="O225" s="19" t="n">
        <v>0</v>
      </c>
      <c r="P225" s="19"/>
    </row>
    <row r="226" s="38" customFormat="true" ht="28" hidden="false" customHeight="true" outlineLevel="0" collapsed="false">
      <c r="A226" s="8" t="s">
        <v>695</v>
      </c>
      <c r="B226" s="17" t="s">
        <v>696</v>
      </c>
      <c r="C226" s="17" t="s">
        <v>444</v>
      </c>
      <c r="D226" s="15" t="s">
        <v>445</v>
      </c>
      <c r="E226" s="18" t="s">
        <v>697</v>
      </c>
      <c r="F226" s="19" t="n">
        <v>45.2</v>
      </c>
      <c r="G226" s="18"/>
      <c r="H226" s="18"/>
      <c r="I226" s="17"/>
      <c r="J226" s="18"/>
      <c r="K226" s="18"/>
      <c r="L226" s="19" t="n">
        <f aca="false">F226*0.6+K226</f>
        <v>27.12</v>
      </c>
      <c r="M226" s="20" t="s">
        <v>247</v>
      </c>
      <c r="N226" s="19" t="n">
        <v>0</v>
      </c>
      <c r="O226" s="19" t="n">
        <v>0</v>
      </c>
      <c r="P226" s="19"/>
    </row>
    <row r="227" s="2" customFormat="true" ht="28" hidden="false" customHeight="true" outlineLevel="0" collapsed="false">
      <c r="A227" s="8" t="s">
        <v>698</v>
      </c>
      <c r="B227" s="17" t="s">
        <v>699</v>
      </c>
      <c r="C227" s="17" t="s">
        <v>444</v>
      </c>
      <c r="D227" s="15" t="s">
        <v>445</v>
      </c>
      <c r="E227" s="18" t="s">
        <v>700</v>
      </c>
      <c r="F227" s="19" t="n">
        <v>54.6</v>
      </c>
      <c r="G227" s="18"/>
      <c r="H227" s="18"/>
      <c r="I227" s="17"/>
      <c r="J227" s="18"/>
      <c r="K227" s="18"/>
      <c r="L227" s="19" t="n">
        <f aca="false">F227*0.6+K227</f>
        <v>32.76</v>
      </c>
      <c r="M227" s="20" t="s">
        <v>247</v>
      </c>
      <c r="N227" s="19" t="n">
        <v>0</v>
      </c>
      <c r="O227" s="19" t="n">
        <v>0</v>
      </c>
      <c r="P227" s="19"/>
    </row>
    <row r="228" s="2" customFormat="true" ht="28" hidden="false" customHeight="true" outlineLevel="0" collapsed="false">
      <c r="A228" s="8" t="s">
        <v>701</v>
      </c>
      <c r="B228" s="17" t="s">
        <v>702</v>
      </c>
      <c r="C228" s="17" t="s">
        <v>444</v>
      </c>
      <c r="D228" s="15" t="s">
        <v>445</v>
      </c>
      <c r="E228" s="18" t="s">
        <v>703</v>
      </c>
      <c r="F228" s="19" t="n">
        <v>47.68</v>
      </c>
      <c r="G228" s="18"/>
      <c r="H228" s="18"/>
      <c r="I228" s="17"/>
      <c r="J228" s="18"/>
      <c r="K228" s="18"/>
      <c r="L228" s="19" t="n">
        <f aca="false">F228*0.6+K228</f>
        <v>28.608</v>
      </c>
      <c r="M228" s="20" t="s">
        <v>247</v>
      </c>
      <c r="N228" s="19" t="n">
        <v>0</v>
      </c>
      <c r="O228" s="19" t="n">
        <v>0</v>
      </c>
      <c r="P228" s="19"/>
    </row>
    <row r="229" s="2" customFormat="true" ht="28" hidden="false" customHeight="true" outlineLevel="0" collapsed="false">
      <c r="A229" s="8" t="s">
        <v>704</v>
      </c>
      <c r="B229" s="17" t="s">
        <v>705</v>
      </c>
      <c r="C229" s="17" t="s">
        <v>444</v>
      </c>
      <c r="D229" s="39" t="s">
        <v>445</v>
      </c>
      <c r="E229" s="18" t="s">
        <v>706</v>
      </c>
      <c r="F229" s="19" t="n">
        <v>44.48</v>
      </c>
      <c r="G229" s="18"/>
      <c r="H229" s="18"/>
      <c r="I229" s="39"/>
      <c r="J229" s="18"/>
      <c r="K229" s="18"/>
      <c r="L229" s="19" t="n">
        <f aca="false">F229*0.6+K229</f>
        <v>26.688</v>
      </c>
      <c r="M229" s="20" t="s">
        <v>247</v>
      </c>
      <c r="N229" s="19" t="n">
        <v>0</v>
      </c>
      <c r="O229" s="19" t="n">
        <v>0</v>
      </c>
      <c r="P229" s="19"/>
    </row>
    <row r="230" s="38" customFormat="true" ht="28" hidden="false" customHeight="true" outlineLevel="0" collapsed="false">
      <c r="A230" s="8" t="s">
        <v>707</v>
      </c>
      <c r="B230" s="17" t="s">
        <v>708</v>
      </c>
      <c r="C230" s="17" t="s">
        <v>444</v>
      </c>
      <c r="D230" s="15" t="s">
        <v>445</v>
      </c>
      <c r="E230" s="18" t="s">
        <v>709</v>
      </c>
      <c r="F230" s="19" t="n">
        <v>50.76</v>
      </c>
      <c r="G230" s="18"/>
      <c r="H230" s="18"/>
      <c r="I230" s="39"/>
      <c r="J230" s="34"/>
      <c r="K230" s="39"/>
      <c r="L230" s="19" t="n">
        <f aca="false">F230*0.6+K230</f>
        <v>30.456</v>
      </c>
      <c r="M230" s="20" t="s">
        <v>247</v>
      </c>
      <c r="N230" s="19" t="n">
        <v>0</v>
      </c>
      <c r="O230" s="19" t="n">
        <v>0</v>
      </c>
      <c r="P230" s="19"/>
    </row>
    <row r="231" s="2" customFormat="true" ht="28" hidden="false" customHeight="true" outlineLevel="0" collapsed="false">
      <c r="A231" s="8" t="s">
        <v>710</v>
      </c>
      <c r="B231" s="17" t="s">
        <v>711</v>
      </c>
      <c r="C231" s="17" t="s">
        <v>444</v>
      </c>
      <c r="D231" s="39" t="s">
        <v>445</v>
      </c>
      <c r="E231" s="18" t="s">
        <v>712</v>
      </c>
      <c r="F231" s="19" t="n">
        <v>47.96</v>
      </c>
      <c r="G231" s="18"/>
      <c r="H231" s="18"/>
      <c r="I231" s="39"/>
      <c r="J231" s="34"/>
      <c r="K231" s="39"/>
      <c r="L231" s="19" t="n">
        <f aca="false">F231*0.6+K231</f>
        <v>28.776</v>
      </c>
      <c r="M231" s="20" t="s">
        <v>243</v>
      </c>
      <c r="N231" s="19" t="n">
        <v>0</v>
      </c>
      <c r="O231" s="19" t="n">
        <v>0</v>
      </c>
      <c r="P231" s="19"/>
    </row>
    <row r="232" s="2" customFormat="true" ht="28" hidden="false" customHeight="true" outlineLevel="0" collapsed="false">
      <c r="A232" s="8" t="s">
        <v>713</v>
      </c>
      <c r="B232" s="17" t="s">
        <v>714</v>
      </c>
      <c r="C232" s="17" t="s">
        <v>444</v>
      </c>
      <c r="D232" s="39" t="s">
        <v>445</v>
      </c>
      <c r="E232" s="18" t="s">
        <v>715</v>
      </c>
      <c r="F232" s="19" t="n">
        <v>47.2</v>
      </c>
      <c r="G232" s="18"/>
      <c r="H232" s="18"/>
      <c r="I232" s="39"/>
      <c r="J232" s="18"/>
      <c r="K232" s="18"/>
      <c r="L232" s="19" t="n">
        <f aca="false">F232*0.6+K232</f>
        <v>28.32</v>
      </c>
      <c r="M232" s="20" t="s">
        <v>247</v>
      </c>
      <c r="N232" s="19" t="n">
        <v>0</v>
      </c>
      <c r="O232" s="19" t="n">
        <v>0</v>
      </c>
      <c r="P232" s="19"/>
    </row>
    <row r="233" customFormat="false" ht="28" hidden="false" customHeight="true" outlineLevel="0" collapsed="false">
      <c r="A233" s="8" t="s">
        <v>716</v>
      </c>
      <c r="B233" s="17" t="s">
        <v>717</v>
      </c>
      <c r="C233" s="17" t="s">
        <v>444</v>
      </c>
      <c r="D233" s="15" t="s">
        <v>718</v>
      </c>
      <c r="E233" s="10" t="s">
        <v>719</v>
      </c>
      <c r="F233" s="11" t="n">
        <v>54.92</v>
      </c>
      <c r="G233" s="12"/>
      <c r="H233" s="12"/>
      <c r="I233" s="9" t="n">
        <v>0.1</v>
      </c>
      <c r="J233" s="39"/>
      <c r="K233" s="24" t="n">
        <f aca="false">G233+H233+I233+J233</f>
        <v>0.1</v>
      </c>
      <c r="L233" s="11" t="n">
        <f aca="false">F233*0.6+K233</f>
        <v>33.052</v>
      </c>
      <c r="M233" s="11" t="n">
        <v>86.18</v>
      </c>
      <c r="N233" s="11" t="n">
        <f aca="false">M233*0.4</f>
        <v>34.472</v>
      </c>
      <c r="O233" s="11" t="n">
        <f aca="false">L233+N233</f>
        <v>67.524</v>
      </c>
      <c r="P233" s="13" t="s">
        <v>23</v>
      </c>
    </row>
    <row r="234" customFormat="false" ht="28" hidden="false" customHeight="true" outlineLevel="0" collapsed="false">
      <c r="A234" s="8" t="s">
        <v>720</v>
      </c>
      <c r="B234" s="17" t="s">
        <v>721</v>
      </c>
      <c r="C234" s="17" t="s">
        <v>444</v>
      </c>
      <c r="D234" s="15" t="s">
        <v>718</v>
      </c>
      <c r="E234" s="10" t="s">
        <v>722</v>
      </c>
      <c r="F234" s="11" t="n">
        <v>57.92</v>
      </c>
      <c r="G234" s="12"/>
      <c r="H234" s="12"/>
      <c r="I234" s="9" t="n">
        <v>0.1</v>
      </c>
      <c r="J234" s="39"/>
      <c r="K234" s="24" t="n">
        <f aca="false">G234+H234+I234+J234</f>
        <v>0.1</v>
      </c>
      <c r="L234" s="11" t="n">
        <f aca="false">F234*0.6+K234</f>
        <v>34.852</v>
      </c>
      <c r="M234" s="11" t="n">
        <v>80.94</v>
      </c>
      <c r="N234" s="11" t="n">
        <f aca="false">M234*0.4</f>
        <v>32.376</v>
      </c>
      <c r="O234" s="11" t="n">
        <f aca="false">L234+N234</f>
        <v>67.228</v>
      </c>
      <c r="P234" s="13" t="s">
        <v>23</v>
      </c>
    </row>
    <row r="235" customFormat="false" ht="28" hidden="false" customHeight="true" outlineLevel="0" collapsed="false">
      <c r="A235" s="8" t="s">
        <v>723</v>
      </c>
      <c r="B235" s="17" t="s">
        <v>724</v>
      </c>
      <c r="C235" s="17" t="s">
        <v>444</v>
      </c>
      <c r="D235" s="15" t="s">
        <v>718</v>
      </c>
      <c r="E235" s="10" t="s">
        <v>725</v>
      </c>
      <c r="F235" s="11" t="n">
        <v>53.8</v>
      </c>
      <c r="G235" s="12"/>
      <c r="H235" s="12"/>
      <c r="I235" s="9" t="n">
        <v>0.1</v>
      </c>
      <c r="J235" s="39"/>
      <c r="K235" s="24" t="n">
        <f aca="false">G235+H235+I235+J235</f>
        <v>0.1</v>
      </c>
      <c r="L235" s="11" t="n">
        <f aca="false">F235*0.6+K235</f>
        <v>32.38</v>
      </c>
      <c r="M235" s="11" t="n">
        <v>84.28</v>
      </c>
      <c r="N235" s="11" t="n">
        <f aca="false">M235*0.4</f>
        <v>33.712</v>
      </c>
      <c r="O235" s="11" t="n">
        <f aca="false">L235+N235</f>
        <v>66.092</v>
      </c>
      <c r="P235" s="13" t="s">
        <v>23</v>
      </c>
    </row>
    <row r="236" customFormat="false" ht="28" hidden="false" customHeight="true" outlineLevel="0" collapsed="false">
      <c r="A236" s="8" t="s">
        <v>726</v>
      </c>
      <c r="B236" s="17" t="s">
        <v>727</v>
      </c>
      <c r="C236" s="17" t="s">
        <v>444</v>
      </c>
      <c r="D236" s="15" t="s">
        <v>718</v>
      </c>
      <c r="E236" s="10" t="s">
        <v>728</v>
      </c>
      <c r="F236" s="11" t="n">
        <v>49.64</v>
      </c>
      <c r="G236" s="12"/>
      <c r="H236" s="12"/>
      <c r="I236" s="9" t="n">
        <v>0.1</v>
      </c>
      <c r="J236" s="39" t="n">
        <v>0.2</v>
      </c>
      <c r="K236" s="24" t="n">
        <f aca="false">G236+H236+I236+J236</f>
        <v>0.3</v>
      </c>
      <c r="L236" s="11" t="n">
        <f aca="false">F236*0.6+K236</f>
        <v>30.084</v>
      </c>
      <c r="M236" s="11" t="n">
        <v>88.94</v>
      </c>
      <c r="N236" s="11" t="n">
        <f aca="false">M236*0.4</f>
        <v>35.576</v>
      </c>
      <c r="O236" s="11" t="n">
        <f aca="false">L236+N236</f>
        <v>65.66</v>
      </c>
      <c r="P236" s="13" t="s">
        <v>23</v>
      </c>
    </row>
    <row r="237" customFormat="false" ht="28" hidden="false" customHeight="true" outlineLevel="0" collapsed="false">
      <c r="A237" s="8" t="s">
        <v>729</v>
      </c>
      <c r="B237" s="17" t="s">
        <v>730</v>
      </c>
      <c r="C237" s="17" t="s">
        <v>444</v>
      </c>
      <c r="D237" s="15" t="s">
        <v>718</v>
      </c>
      <c r="E237" s="10" t="s">
        <v>731</v>
      </c>
      <c r="F237" s="11" t="n">
        <v>53.96</v>
      </c>
      <c r="G237" s="12"/>
      <c r="H237" s="12"/>
      <c r="I237" s="9" t="n">
        <v>0.1</v>
      </c>
      <c r="J237" s="39"/>
      <c r="K237" s="24" t="n">
        <f aca="false">G237+H237+I237+J237</f>
        <v>0.1</v>
      </c>
      <c r="L237" s="11" t="n">
        <f aca="false">F237*0.6+K237</f>
        <v>32.476</v>
      </c>
      <c r="M237" s="11" t="n">
        <v>82.86</v>
      </c>
      <c r="N237" s="11" t="n">
        <f aca="false">M237*0.4</f>
        <v>33.144</v>
      </c>
      <c r="O237" s="11" t="n">
        <f aca="false">L237+N237</f>
        <v>65.62</v>
      </c>
      <c r="P237" s="13" t="s">
        <v>23</v>
      </c>
    </row>
    <row r="238" customFormat="false" ht="28" hidden="false" customHeight="true" outlineLevel="0" collapsed="false">
      <c r="A238" s="8" t="s">
        <v>732</v>
      </c>
      <c r="B238" s="17" t="s">
        <v>733</v>
      </c>
      <c r="C238" s="17" t="s">
        <v>444</v>
      </c>
      <c r="D238" s="15" t="s">
        <v>718</v>
      </c>
      <c r="E238" s="10" t="s">
        <v>734</v>
      </c>
      <c r="F238" s="11" t="n">
        <v>50.92</v>
      </c>
      <c r="G238" s="12"/>
      <c r="H238" s="12"/>
      <c r="I238" s="9" t="n">
        <v>0.1</v>
      </c>
      <c r="J238" s="39"/>
      <c r="K238" s="24" t="n">
        <f aca="false">G238+H238+I238+J238</f>
        <v>0.1</v>
      </c>
      <c r="L238" s="11" t="n">
        <f aca="false">F238*0.6+K238</f>
        <v>30.652</v>
      </c>
      <c r="M238" s="11" t="n">
        <v>86.64</v>
      </c>
      <c r="N238" s="11" t="n">
        <f aca="false">M238*0.4</f>
        <v>34.656</v>
      </c>
      <c r="O238" s="11" t="n">
        <f aca="false">L238+N238</f>
        <v>65.308</v>
      </c>
      <c r="P238" s="13" t="s">
        <v>23</v>
      </c>
    </row>
    <row r="239" customFormat="false" ht="28" hidden="false" customHeight="true" outlineLevel="0" collapsed="false">
      <c r="A239" s="8" t="s">
        <v>735</v>
      </c>
      <c r="B239" s="17" t="s">
        <v>736</v>
      </c>
      <c r="C239" s="17" t="s">
        <v>444</v>
      </c>
      <c r="D239" s="15" t="s">
        <v>718</v>
      </c>
      <c r="E239" s="10" t="s">
        <v>737</v>
      </c>
      <c r="F239" s="11" t="n">
        <v>58.08</v>
      </c>
      <c r="G239" s="12"/>
      <c r="H239" s="12"/>
      <c r="I239" s="9" t="n">
        <v>0.1</v>
      </c>
      <c r="J239" s="39"/>
      <c r="K239" s="24" t="n">
        <f aca="false">G239+H239+I239+J239</f>
        <v>0.1</v>
      </c>
      <c r="L239" s="11" t="n">
        <f aca="false">F239*0.6+K239</f>
        <v>34.948</v>
      </c>
      <c r="M239" s="11" t="n">
        <v>74.38</v>
      </c>
      <c r="N239" s="11" t="n">
        <f aca="false">M239*0.4</f>
        <v>29.752</v>
      </c>
      <c r="O239" s="11" t="n">
        <f aca="false">L239+N239</f>
        <v>64.7</v>
      </c>
      <c r="P239" s="13" t="s">
        <v>23</v>
      </c>
    </row>
    <row r="240" customFormat="false" ht="28" hidden="false" customHeight="true" outlineLevel="0" collapsed="false">
      <c r="A240" s="8" t="s">
        <v>738</v>
      </c>
      <c r="B240" s="17" t="s">
        <v>739</v>
      </c>
      <c r="C240" s="17" t="s">
        <v>444</v>
      </c>
      <c r="D240" s="15" t="s">
        <v>718</v>
      </c>
      <c r="E240" s="10" t="s">
        <v>740</v>
      </c>
      <c r="F240" s="11" t="n">
        <v>52.6</v>
      </c>
      <c r="G240" s="12"/>
      <c r="H240" s="12"/>
      <c r="I240" s="9" t="n">
        <v>0.1</v>
      </c>
      <c r="J240" s="39"/>
      <c r="K240" s="24" t="n">
        <f aca="false">G240+H240+I240+J240</f>
        <v>0.1</v>
      </c>
      <c r="L240" s="11" t="n">
        <f aca="false">F240*0.6+K240</f>
        <v>31.66</v>
      </c>
      <c r="M240" s="11" t="n">
        <v>81.22</v>
      </c>
      <c r="N240" s="11" t="n">
        <f aca="false">M240*0.4</f>
        <v>32.488</v>
      </c>
      <c r="O240" s="11" t="n">
        <f aca="false">L240+N240</f>
        <v>64.148</v>
      </c>
      <c r="P240" s="13" t="s">
        <v>23</v>
      </c>
    </row>
    <row r="241" customFormat="false" ht="28" hidden="false" customHeight="true" outlineLevel="0" collapsed="false">
      <c r="A241" s="8" t="s">
        <v>741</v>
      </c>
      <c r="B241" s="17" t="s">
        <v>742</v>
      </c>
      <c r="C241" s="17" t="s">
        <v>444</v>
      </c>
      <c r="D241" s="15" t="s">
        <v>718</v>
      </c>
      <c r="E241" s="10" t="s">
        <v>743</v>
      </c>
      <c r="F241" s="11" t="n">
        <v>51.28</v>
      </c>
      <c r="G241" s="12"/>
      <c r="H241" s="12"/>
      <c r="I241" s="9" t="n">
        <v>0.1</v>
      </c>
      <c r="J241" s="39"/>
      <c r="K241" s="24" t="n">
        <f aca="false">G241+H241+I241+J241</f>
        <v>0.1</v>
      </c>
      <c r="L241" s="11" t="n">
        <f aca="false">F241*0.6+K241</f>
        <v>30.868</v>
      </c>
      <c r="M241" s="11" t="n">
        <v>82.5</v>
      </c>
      <c r="N241" s="11" t="n">
        <f aca="false">M241*0.4</f>
        <v>33</v>
      </c>
      <c r="O241" s="11" t="n">
        <f aca="false">L241+N241</f>
        <v>63.868</v>
      </c>
      <c r="P241" s="13" t="s">
        <v>23</v>
      </c>
    </row>
    <row r="242" customFormat="false" ht="28" hidden="false" customHeight="true" outlineLevel="0" collapsed="false">
      <c r="A242" s="8" t="s">
        <v>744</v>
      </c>
      <c r="B242" s="17" t="s">
        <v>745</v>
      </c>
      <c r="C242" s="17" t="s">
        <v>444</v>
      </c>
      <c r="D242" s="15" t="s">
        <v>718</v>
      </c>
      <c r="E242" s="10" t="s">
        <v>746</v>
      </c>
      <c r="F242" s="11" t="n">
        <v>51.44</v>
      </c>
      <c r="G242" s="12"/>
      <c r="H242" s="12"/>
      <c r="I242" s="9" t="n">
        <v>0.1</v>
      </c>
      <c r="J242" s="39"/>
      <c r="K242" s="24" t="n">
        <f aca="false">G242+H242+I242+J242</f>
        <v>0.1</v>
      </c>
      <c r="L242" s="11" t="n">
        <f aca="false">F242*0.6+K242</f>
        <v>30.964</v>
      </c>
      <c r="M242" s="11" t="n">
        <v>81.12</v>
      </c>
      <c r="N242" s="11" t="n">
        <f aca="false">M242*0.4</f>
        <v>32.448</v>
      </c>
      <c r="O242" s="11" t="n">
        <f aca="false">L242+N242</f>
        <v>63.412</v>
      </c>
      <c r="P242" s="13" t="s">
        <v>23</v>
      </c>
    </row>
    <row r="243" customFormat="false" ht="28" hidden="false" customHeight="true" outlineLevel="0" collapsed="false">
      <c r="A243" s="8" t="s">
        <v>747</v>
      </c>
      <c r="B243" s="17" t="s">
        <v>748</v>
      </c>
      <c r="C243" s="17" t="s">
        <v>444</v>
      </c>
      <c r="D243" s="15" t="s">
        <v>718</v>
      </c>
      <c r="E243" s="10" t="s">
        <v>749</v>
      </c>
      <c r="F243" s="11" t="n">
        <v>49.16</v>
      </c>
      <c r="G243" s="12"/>
      <c r="H243" s="12"/>
      <c r="I243" s="9" t="n">
        <v>0.1</v>
      </c>
      <c r="J243" s="39"/>
      <c r="K243" s="24" t="n">
        <f aca="false">G243+H243+I243+J243</f>
        <v>0.1</v>
      </c>
      <c r="L243" s="11" t="n">
        <f aca="false">F243*0.6+K243</f>
        <v>29.596</v>
      </c>
      <c r="M243" s="11" t="n">
        <v>84.22</v>
      </c>
      <c r="N243" s="11" t="n">
        <f aca="false">M243*0.4</f>
        <v>33.688</v>
      </c>
      <c r="O243" s="11" t="n">
        <v>63.29</v>
      </c>
      <c r="P243" s="13" t="s">
        <v>23</v>
      </c>
    </row>
    <row r="244" customFormat="false" ht="28" hidden="false" customHeight="true" outlineLevel="0" collapsed="false">
      <c r="A244" s="8" t="s">
        <v>750</v>
      </c>
      <c r="B244" s="17" t="s">
        <v>751</v>
      </c>
      <c r="C244" s="17" t="s">
        <v>444</v>
      </c>
      <c r="D244" s="15" t="s">
        <v>718</v>
      </c>
      <c r="E244" s="10" t="s">
        <v>752</v>
      </c>
      <c r="F244" s="11" t="n">
        <v>47.32</v>
      </c>
      <c r="G244" s="12"/>
      <c r="H244" s="12"/>
      <c r="I244" s="9" t="n">
        <v>0.1</v>
      </c>
      <c r="J244" s="39" t="n">
        <v>0.2</v>
      </c>
      <c r="K244" s="24" t="n">
        <f aca="false">G244+H244+I244+J244</f>
        <v>0.3</v>
      </c>
      <c r="L244" s="11" t="n">
        <f aca="false">F244*0.6+K244</f>
        <v>28.692</v>
      </c>
      <c r="M244" s="11" t="n">
        <v>86.38</v>
      </c>
      <c r="N244" s="11" t="n">
        <f aca="false">M244*0.4</f>
        <v>34.552</v>
      </c>
      <c r="O244" s="11" t="n">
        <f aca="false">L244+N244</f>
        <v>63.244</v>
      </c>
      <c r="P244" s="13" t="s">
        <v>23</v>
      </c>
    </row>
    <row r="245" customFormat="false" ht="28" hidden="false" customHeight="true" outlineLevel="0" collapsed="false">
      <c r="A245" s="8" t="s">
        <v>753</v>
      </c>
      <c r="B245" s="17" t="s">
        <v>754</v>
      </c>
      <c r="C245" s="17" t="s">
        <v>444</v>
      </c>
      <c r="D245" s="15" t="s">
        <v>718</v>
      </c>
      <c r="E245" s="10" t="s">
        <v>755</v>
      </c>
      <c r="F245" s="11" t="n">
        <v>48.68</v>
      </c>
      <c r="G245" s="12"/>
      <c r="H245" s="12"/>
      <c r="I245" s="9" t="n">
        <v>0.1</v>
      </c>
      <c r="J245" s="39"/>
      <c r="K245" s="24" t="n">
        <f aca="false">G245+H245+I245+J245</f>
        <v>0.1</v>
      </c>
      <c r="L245" s="11" t="n">
        <f aca="false">F245*0.6+K245</f>
        <v>29.308</v>
      </c>
      <c r="M245" s="11" t="n">
        <v>82.62</v>
      </c>
      <c r="N245" s="11" t="n">
        <f aca="false">M245*0.4</f>
        <v>33.048</v>
      </c>
      <c r="O245" s="11" t="n">
        <f aca="false">L245+N245</f>
        <v>62.356</v>
      </c>
      <c r="P245" s="13" t="s">
        <v>23</v>
      </c>
    </row>
    <row r="246" customFormat="false" ht="28" hidden="false" customHeight="true" outlineLevel="0" collapsed="false">
      <c r="A246" s="8" t="s">
        <v>756</v>
      </c>
      <c r="B246" s="17" t="s">
        <v>757</v>
      </c>
      <c r="C246" s="17" t="s">
        <v>444</v>
      </c>
      <c r="D246" s="15" t="s">
        <v>718</v>
      </c>
      <c r="E246" s="10" t="s">
        <v>758</v>
      </c>
      <c r="F246" s="11" t="n">
        <v>46.04</v>
      </c>
      <c r="G246" s="12" t="n">
        <v>2</v>
      </c>
      <c r="H246" s="12"/>
      <c r="I246" s="9" t="n">
        <v>0.2</v>
      </c>
      <c r="J246" s="39"/>
      <c r="K246" s="24" t="n">
        <f aca="false">G246+H246+I246+J246</f>
        <v>2.2</v>
      </c>
      <c r="L246" s="11" t="n">
        <f aca="false">F246*0.6+K246</f>
        <v>29.824</v>
      </c>
      <c r="M246" s="11" t="n">
        <v>80.78</v>
      </c>
      <c r="N246" s="11" t="n">
        <f aca="false">M246*0.4</f>
        <v>32.312</v>
      </c>
      <c r="O246" s="11" t="n">
        <v>62.13</v>
      </c>
      <c r="P246" s="13" t="s">
        <v>23</v>
      </c>
    </row>
    <row r="247" customFormat="false" ht="28" hidden="false" customHeight="true" outlineLevel="0" collapsed="false">
      <c r="A247" s="8" t="s">
        <v>759</v>
      </c>
      <c r="B247" s="17" t="s">
        <v>760</v>
      </c>
      <c r="C247" s="17" t="s">
        <v>444</v>
      </c>
      <c r="D247" s="15" t="s">
        <v>718</v>
      </c>
      <c r="E247" s="10" t="s">
        <v>761</v>
      </c>
      <c r="F247" s="11" t="n">
        <v>48.52</v>
      </c>
      <c r="G247" s="12"/>
      <c r="H247" s="12"/>
      <c r="I247" s="9" t="n">
        <v>0.1</v>
      </c>
      <c r="J247" s="39" t="n">
        <v>0.2</v>
      </c>
      <c r="K247" s="24" t="n">
        <f aca="false">G247+H247+I247+J247</f>
        <v>0.3</v>
      </c>
      <c r="L247" s="11" t="n">
        <f aca="false">F247*0.6+K247</f>
        <v>29.412</v>
      </c>
      <c r="M247" s="11" t="n">
        <v>81.04</v>
      </c>
      <c r="N247" s="11" t="n">
        <f aca="false">M247*0.4</f>
        <v>32.416</v>
      </c>
      <c r="O247" s="11" t="n">
        <f aca="false">L247+N247</f>
        <v>61.828</v>
      </c>
      <c r="P247" s="11"/>
    </row>
    <row r="248" customFormat="false" ht="28" hidden="false" customHeight="true" outlineLevel="0" collapsed="false">
      <c r="A248" s="8" t="s">
        <v>762</v>
      </c>
      <c r="B248" s="17" t="s">
        <v>763</v>
      </c>
      <c r="C248" s="17" t="s">
        <v>444</v>
      </c>
      <c r="D248" s="15" t="s">
        <v>718</v>
      </c>
      <c r="E248" s="10" t="s">
        <v>764</v>
      </c>
      <c r="F248" s="11" t="n">
        <v>51.52</v>
      </c>
      <c r="G248" s="12"/>
      <c r="H248" s="12"/>
      <c r="I248" s="9" t="n">
        <v>0.7</v>
      </c>
      <c r="J248" s="39"/>
      <c r="K248" s="24" t="n">
        <f aca="false">G248+H248+I248+J248</f>
        <v>0.7</v>
      </c>
      <c r="L248" s="11" t="n">
        <f aca="false">F248*0.6+K248</f>
        <v>31.612</v>
      </c>
      <c r="M248" s="11" t="n">
        <v>75.38</v>
      </c>
      <c r="N248" s="11" t="n">
        <f aca="false">M248*0.4</f>
        <v>30.152</v>
      </c>
      <c r="O248" s="11" t="n">
        <f aca="false">L248+N248</f>
        <v>61.764</v>
      </c>
      <c r="P248" s="11"/>
    </row>
    <row r="249" customFormat="false" ht="28" hidden="false" customHeight="true" outlineLevel="0" collapsed="false">
      <c r="A249" s="8" t="s">
        <v>765</v>
      </c>
      <c r="B249" s="17" t="s">
        <v>766</v>
      </c>
      <c r="C249" s="17" t="s">
        <v>444</v>
      </c>
      <c r="D249" s="15" t="s">
        <v>718</v>
      </c>
      <c r="E249" s="10" t="s">
        <v>767</v>
      </c>
      <c r="F249" s="11" t="n">
        <v>47.56</v>
      </c>
      <c r="G249" s="12"/>
      <c r="H249" s="12"/>
      <c r="I249" s="9" t="n">
        <v>0.8</v>
      </c>
      <c r="J249" s="39" t="n">
        <v>0.2</v>
      </c>
      <c r="K249" s="24" t="n">
        <f aca="false">G249+H249+I249+J249</f>
        <v>1</v>
      </c>
      <c r="L249" s="11" t="n">
        <f aca="false">F249*0.6+K249</f>
        <v>29.536</v>
      </c>
      <c r="M249" s="11" t="n">
        <v>78.7</v>
      </c>
      <c r="N249" s="11" t="n">
        <f aca="false">M249*0.4</f>
        <v>31.48</v>
      </c>
      <c r="O249" s="11" t="n">
        <f aca="false">L249+N249</f>
        <v>61.016</v>
      </c>
      <c r="P249" s="11"/>
    </row>
    <row r="250" customFormat="false" ht="28" hidden="false" customHeight="true" outlineLevel="0" collapsed="false">
      <c r="A250" s="8" t="s">
        <v>768</v>
      </c>
      <c r="B250" s="17" t="s">
        <v>769</v>
      </c>
      <c r="C250" s="17" t="s">
        <v>444</v>
      </c>
      <c r="D250" s="15" t="s">
        <v>718</v>
      </c>
      <c r="E250" s="10" t="s">
        <v>770</v>
      </c>
      <c r="F250" s="11" t="n">
        <v>42.96</v>
      </c>
      <c r="G250" s="12"/>
      <c r="H250" s="12"/>
      <c r="I250" s="9" t="n">
        <v>0.1</v>
      </c>
      <c r="J250" s="39" t="n">
        <v>0.2</v>
      </c>
      <c r="K250" s="24" t="n">
        <f aca="false">G250+H250+I250+J250</f>
        <v>0.3</v>
      </c>
      <c r="L250" s="11" t="n">
        <f aca="false">F250*0.6+K250</f>
        <v>26.076</v>
      </c>
      <c r="M250" s="11" t="n">
        <v>86.9</v>
      </c>
      <c r="N250" s="11" t="n">
        <f aca="false">M250*0.4</f>
        <v>34.76</v>
      </c>
      <c r="O250" s="11" t="n">
        <f aca="false">L250+N250</f>
        <v>60.836</v>
      </c>
      <c r="P250" s="11"/>
    </row>
    <row r="251" customFormat="false" ht="28" hidden="false" customHeight="true" outlineLevel="0" collapsed="false">
      <c r="A251" s="8" t="s">
        <v>771</v>
      </c>
      <c r="B251" s="17" t="s">
        <v>772</v>
      </c>
      <c r="C251" s="17" t="s">
        <v>444</v>
      </c>
      <c r="D251" s="15" t="s">
        <v>718</v>
      </c>
      <c r="E251" s="10" t="s">
        <v>773</v>
      </c>
      <c r="F251" s="11" t="n">
        <v>47.36</v>
      </c>
      <c r="G251" s="12"/>
      <c r="H251" s="12"/>
      <c r="I251" s="9" t="n">
        <v>0.1</v>
      </c>
      <c r="J251" s="39" t="n">
        <v>0.2</v>
      </c>
      <c r="K251" s="24" t="n">
        <f aca="false">G251+H251+I251+J251</f>
        <v>0.3</v>
      </c>
      <c r="L251" s="11" t="n">
        <f aca="false">F251*0.6+K251</f>
        <v>28.716</v>
      </c>
      <c r="M251" s="11" t="n">
        <v>79.92</v>
      </c>
      <c r="N251" s="11" t="n">
        <f aca="false">M251*0.4</f>
        <v>31.968</v>
      </c>
      <c r="O251" s="11" t="n">
        <v>60.69</v>
      </c>
      <c r="P251" s="11"/>
    </row>
    <row r="252" s="14" customFormat="true" ht="28" hidden="false" customHeight="true" outlineLevel="0" collapsed="false">
      <c r="A252" s="8" t="s">
        <v>774</v>
      </c>
      <c r="B252" s="17" t="s">
        <v>775</v>
      </c>
      <c r="C252" s="17" t="s">
        <v>444</v>
      </c>
      <c r="D252" s="15" t="s">
        <v>718</v>
      </c>
      <c r="E252" s="10" t="s">
        <v>776</v>
      </c>
      <c r="F252" s="11" t="n">
        <v>49.72</v>
      </c>
      <c r="G252" s="12"/>
      <c r="H252" s="12"/>
      <c r="I252" s="9" t="n">
        <v>0.1</v>
      </c>
      <c r="J252" s="39"/>
      <c r="K252" s="24" t="n">
        <f aca="false">G252+H252+I252+J252</f>
        <v>0.1</v>
      </c>
      <c r="L252" s="11" t="n">
        <f aca="false">F252*0.6+K252</f>
        <v>29.932</v>
      </c>
      <c r="M252" s="11" t="n">
        <v>75.48</v>
      </c>
      <c r="N252" s="11" t="n">
        <f aca="false">M252*0.4</f>
        <v>30.192</v>
      </c>
      <c r="O252" s="11" t="n">
        <f aca="false">L252+N252</f>
        <v>60.124</v>
      </c>
      <c r="P252" s="11"/>
    </row>
    <row r="253" customFormat="false" ht="28" hidden="false" customHeight="true" outlineLevel="0" collapsed="false">
      <c r="A253" s="8" t="s">
        <v>777</v>
      </c>
      <c r="B253" s="17" t="s">
        <v>778</v>
      </c>
      <c r="C253" s="17" t="s">
        <v>444</v>
      </c>
      <c r="D253" s="15" t="s">
        <v>718</v>
      </c>
      <c r="E253" s="10" t="s">
        <v>779</v>
      </c>
      <c r="F253" s="11" t="n">
        <v>45.84</v>
      </c>
      <c r="G253" s="12"/>
      <c r="H253" s="12"/>
      <c r="I253" s="9" t="n">
        <v>0.2</v>
      </c>
      <c r="J253" s="39" t="n">
        <v>0.2</v>
      </c>
      <c r="K253" s="24" t="n">
        <f aca="false">G253+H253+I253+J253</f>
        <v>0.4</v>
      </c>
      <c r="L253" s="11" t="n">
        <f aca="false">F253*0.6+K253</f>
        <v>27.904</v>
      </c>
      <c r="M253" s="11" t="n">
        <v>77.7</v>
      </c>
      <c r="N253" s="11" t="n">
        <f aca="false">M253*0.4</f>
        <v>31.08</v>
      </c>
      <c r="O253" s="11" t="n">
        <f aca="false">L253+N253</f>
        <v>58.984</v>
      </c>
      <c r="P253" s="11"/>
    </row>
    <row r="254" customFormat="false" ht="28" hidden="false" customHeight="true" outlineLevel="0" collapsed="false">
      <c r="A254" s="8" t="s">
        <v>780</v>
      </c>
      <c r="B254" s="17" t="s">
        <v>781</v>
      </c>
      <c r="C254" s="17" t="s">
        <v>444</v>
      </c>
      <c r="D254" s="15" t="s">
        <v>718</v>
      </c>
      <c r="E254" s="10" t="s">
        <v>782</v>
      </c>
      <c r="F254" s="11" t="n">
        <v>44.52</v>
      </c>
      <c r="G254" s="12"/>
      <c r="H254" s="12"/>
      <c r="I254" s="9" t="n">
        <v>0.1</v>
      </c>
      <c r="J254" s="39"/>
      <c r="K254" s="24" t="n">
        <f aca="false">G254+H254+I254+J254</f>
        <v>0.1</v>
      </c>
      <c r="L254" s="11" t="n">
        <f aca="false">F254*0.6+K254</f>
        <v>26.812</v>
      </c>
      <c r="M254" s="11" t="n">
        <v>77.94</v>
      </c>
      <c r="N254" s="11" t="n">
        <f aca="false">M254*0.4</f>
        <v>31.176</v>
      </c>
      <c r="O254" s="11" t="n">
        <f aca="false">L254+N254</f>
        <v>57.988</v>
      </c>
      <c r="P254" s="11"/>
    </row>
    <row r="255" customFormat="false" ht="28" hidden="false" customHeight="true" outlineLevel="0" collapsed="false">
      <c r="A255" s="8" t="s">
        <v>783</v>
      </c>
      <c r="B255" s="17" t="s">
        <v>784</v>
      </c>
      <c r="C255" s="17" t="s">
        <v>444</v>
      </c>
      <c r="D255" s="15" t="s">
        <v>718</v>
      </c>
      <c r="E255" s="10" t="s">
        <v>785</v>
      </c>
      <c r="F255" s="11" t="n">
        <v>44.04</v>
      </c>
      <c r="G255" s="12"/>
      <c r="H255" s="12"/>
      <c r="I255" s="9" t="n">
        <v>0.1</v>
      </c>
      <c r="J255" s="39" t="n">
        <v>0.2</v>
      </c>
      <c r="K255" s="24" t="n">
        <f aca="false">G255+H255+I255+J255</f>
        <v>0.3</v>
      </c>
      <c r="L255" s="11" t="n">
        <f aca="false">F255*0.6+K255</f>
        <v>26.724</v>
      </c>
      <c r="M255" s="11" t="n">
        <v>76.04</v>
      </c>
      <c r="N255" s="11" t="n">
        <f aca="false">M255*0.4</f>
        <v>30.416</v>
      </c>
      <c r="O255" s="11" t="n">
        <f aca="false">L255+N255</f>
        <v>57.14</v>
      </c>
      <c r="P255" s="11"/>
    </row>
    <row r="256" customFormat="false" ht="28" hidden="false" customHeight="true" outlineLevel="0" collapsed="false">
      <c r="A256" s="8" t="s">
        <v>786</v>
      </c>
      <c r="B256" s="17" t="s">
        <v>787</v>
      </c>
      <c r="C256" s="17" t="s">
        <v>444</v>
      </c>
      <c r="D256" s="15" t="s">
        <v>718</v>
      </c>
      <c r="E256" s="10" t="s">
        <v>788</v>
      </c>
      <c r="F256" s="11" t="n">
        <v>41.96</v>
      </c>
      <c r="G256" s="12"/>
      <c r="H256" s="12"/>
      <c r="I256" s="9" t="n">
        <v>1.4</v>
      </c>
      <c r="J256" s="39" t="n">
        <v>0.2</v>
      </c>
      <c r="K256" s="24" t="n">
        <f aca="false">G256+H256+I256+J256</f>
        <v>1.6</v>
      </c>
      <c r="L256" s="11" t="n">
        <f aca="false">F256*0.6+K256</f>
        <v>26.776</v>
      </c>
      <c r="M256" s="11" t="n">
        <v>74.52</v>
      </c>
      <c r="N256" s="11" t="n">
        <f aca="false">M256*0.4</f>
        <v>29.808</v>
      </c>
      <c r="O256" s="11" t="n">
        <v>56.59</v>
      </c>
      <c r="P256" s="11"/>
    </row>
    <row r="257" customFormat="false" ht="28" hidden="false" customHeight="true" outlineLevel="0" collapsed="false">
      <c r="A257" s="8" t="s">
        <v>789</v>
      </c>
      <c r="B257" s="17" t="s">
        <v>790</v>
      </c>
      <c r="C257" s="17" t="s">
        <v>444</v>
      </c>
      <c r="D257" s="15" t="s">
        <v>718</v>
      </c>
      <c r="E257" s="10" t="s">
        <v>791</v>
      </c>
      <c r="F257" s="11" t="n">
        <v>40.36</v>
      </c>
      <c r="G257" s="12"/>
      <c r="H257" s="12"/>
      <c r="I257" s="9" t="n">
        <v>0.1</v>
      </c>
      <c r="J257" s="39"/>
      <c r="K257" s="24" t="n">
        <f aca="false">G257+H257+I257+J257</f>
        <v>0.1</v>
      </c>
      <c r="L257" s="11" t="n">
        <f aca="false">F257*0.6+K257</f>
        <v>24.316</v>
      </c>
      <c r="M257" s="11" t="n">
        <v>79.58</v>
      </c>
      <c r="N257" s="11" t="n">
        <f aca="false">M257*0.4</f>
        <v>31.832</v>
      </c>
      <c r="O257" s="11" t="n">
        <f aca="false">L257+N257</f>
        <v>56.148</v>
      </c>
      <c r="P257" s="11"/>
    </row>
    <row r="258" customFormat="false" ht="28" hidden="false" customHeight="true" outlineLevel="0" collapsed="false">
      <c r="A258" s="8" t="s">
        <v>792</v>
      </c>
      <c r="B258" s="17" t="s">
        <v>793</v>
      </c>
      <c r="C258" s="17" t="s">
        <v>444</v>
      </c>
      <c r="D258" s="15" t="s">
        <v>718</v>
      </c>
      <c r="E258" s="10" t="s">
        <v>794</v>
      </c>
      <c r="F258" s="11" t="n">
        <v>42.08</v>
      </c>
      <c r="G258" s="12"/>
      <c r="H258" s="12"/>
      <c r="I258" s="9" t="n">
        <v>0.8</v>
      </c>
      <c r="J258" s="39" t="n">
        <v>0.2</v>
      </c>
      <c r="K258" s="24" t="n">
        <f aca="false">G258+H258+I258+J258</f>
        <v>1</v>
      </c>
      <c r="L258" s="11" t="n">
        <f aca="false">F258*0.6+K258</f>
        <v>26.248</v>
      </c>
      <c r="M258" s="11" t="n">
        <v>73.76</v>
      </c>
      <c r="N258" s="11" t="n">
        <f aca="false">M258*0.4</f>
        <v>29.504</v>
      </c>
      <c r="O258" s="11" t="n">
        <f aca="false">L258+N258</f>
        <v>55.752</v>
      </c>
      <c r="P258" s="11"/>
    </row>
    <row r="259" s="2" customFormat="true" ht="28" hidden="false" customHeight="true" outlineLevel="0" collapsed="false">
      <c r="A259" s="8" t="s">
        <v>795</v>
      </c>
      <c r="B259" s="17" t="s">
        <v>796</v>
      </c>
      <c r="C259" s="17" t="s">
        <v>444</v>
      </c>
      <c r="D259" s="15" t="s">
        <v>718</v>
      </c>
      <c r="E259" s="18" t="s">
        <v>797</v>
      </c>
      <c r="F259" s="19" t="n">
        <v>46.76</v>
      </c>
      <c r="G259" s="18"/>
      <c r="H259" s="18"/>
      <c r="I259" s="39" t="n">
        <v>0.3</v>
      </c>
      <c r="J259" s="39"/>
      <c r="K259" s="34" t="n">
        <f aca="false">G259+H259+I259+J259</f>
        <v>0.3</v>
      </c>
      <c r="L259" s="19" t="n">
        <f aca="false">F259*0.6+K259</f>
        <v>28.356</v>
      </c>
      <c r="M259" s="20" t="s">
        <v>247</v>
      </c>
      <c r="N259" s="19" t="n">
        <v>0</v>
      </c>
      <c r="O259" s="19" t="n">
        <v>0</v>
      </c>
      <c r="P259" s="19"/>
    </row>
    <row r="260" s="38" customFormat="true" ht="28" hidden="false" customHeight="true" outlineLevel="0" collapsed="false">
      <c r="A260" s="8" t="s">
        <v>798</v>
      </c>
      <c r="B260" s="17" t="s">
        <v>799</v>
      </c>
      <c r="C260" s="17" t="s">
        <v>444</v>
      </c>
      <c r="D260" s="15" t="s">
        <v>718</v>
      </c>
      <c r="E260" s="18" t="s">
        <v>800</v>
      </c>
      <c r="F260" s="19" t="n">
        <v>36.48</v>
      </c>
      <c r="G260" s="18"/>
      <c r="H260" s="18"/>
      <c r="I260" s="39" t="n">
        <v>0.1</v>
      </c>
      <c r="J260" s="39"/>
      <c r="K260" s="34" t="n">
        <f aca="false">G260+H260+I260+J260</f>
        <v>0.1</v>
      </c>
      <c r="L260" s="19" t="n">
        <f aca="false">F260*0.6+K260</f>
        <v>21.988</v>
      </c>
      <c r="M260" s="20" t="s">
        <v>247</v>
      </c>
      <c r="N260" s="19" t="n">
        <v>0</v>
      </c>
      <c r="O260" s="19" t="n">
        <v>0</v>
      </c>
      <c r="P260" s="19"/>
    </row>
    <row r="261" s="2" customFormat="true" ht="28" hidden="false" customHeight="true" outlineLevel="0" collapsed="false">
      <c r="A261" s="8" t="s">
        <v>801</v>
      </c>
      <c r="B261" s="17" t="s">
        <v>802</v>
      </c>
      <c r="C261" s="17" t="s">
        <v>803</v>
      </c>
      <c r="D261" s="15" t="s">
        <v>804</v>
      </c>
      <c r="E261" s="10" t="s">
        <v>805</v>
      </c>
      <c r="F261" s="11" t="n">
        <v>58.64</v>
      </c>
      <c r="G261" s="12"/>
      <c r="H261" s="12"/>
      <c r="I261" s="39"/>
      <c r="J261" s="12"/>
      <c r="K261" s="12"/>
      <c r="L261" s="11" t="n">
        <f aca="false">F261*0.6+K261</f>
        <v>35.184</v>
      </c>
      <c r="M261" s="11" t="n">
        <v>86.2</v>
      </c>
      <c r="N261" s="11" t="n">
        <f aca="false">M261*0.4</f>
        <v>34.48</v>
      </c>
      <c r="O261" s="11" t="n">
        <f aca="false">L261+N261</f>
        <v>69.664</v>
      </c>
      <c r="P261" s="13" t="s">
        <v>23</v>
      </c>
    </row>
    <row r="262" s="2" customFormat="true" ht="28" hidden="false" customHeight="true" outlineLevel="0" collapsed="false">
      <c r="A262" s="8" t="s">
        <v>806</v>
      </c>
      <c r="B262" s="17" t="s">
        <v>807</v>
      </c>
      <c r="C262" s="35" t="s">
        <v>803</v>
      </c>
      <c r="D262" s="15" t="s">
        <v>804</v>
      </c>
      <c r="E262" s="10" t="s">
        <v>808</v>
      </c>
      <c r="F262" s="11" t="n">
        <v>55.44</v>
      </c>
      <c r="G262" s="12"/>
      <c r="H262" s="12"/>
      <c r="I262" s="39"/>
      <c r="J262" s="12"/>
      <c r="K262" s="12"/>
      <c r="L262" s="11" t="n">
        <f aca="false">F262*0.6+K262</f>
        <v>33.264</v>
      </c>
      <c r="M262" s="11" t="n">
        <v>83.22</v>
      </c>
      <c r="N262" s="11" t="n">
        <f aca="false">M262*0.4</f>
        <v>33.288</v>
      </c>
      <c r="O262" s="11" t="n">
        <f aca="false">L262+N262</f>
        <v>66.552</v>
      </c>
      <c r="P262" s="13" t="s">
        <v>23</v>
      </c>
    </row>
    <row r="263" s="2" customFormat="true" ht="28" hidden="false" customHeight="true" outlineLevel="0" collapsed="false">
      <c r="A263" s="8" t="s">
        <v>809</v>
      </c>
      <c r="B263" s="17" t="s">
        <v>810</v>
      </c>
      <c r="C263" s="35" t="s">
        <v>803</v>
      </c>
      <c r="D263" s="15" t="s">
        <v>804</v>
      </c>
      <c r="E263" s="10" t="s">
        <v>811</v>
      </c>
      <c r="F263" s="11" t="n">
        <v>53.92</v>
      </c>
      <c r="G263" s="12"/>
      <c r="H263" s="12"/>
      <c r="I263" s="39"/>
      <c r="J263" s="12"/>
      <c r="K263" s="12"/>
      <c r="L263" s="11" t="n">
        <f aca="false">F263*0.6+K263</f>
        <v>32.352</v>
      </c>
      <c r="M263" s="11" t="n">
        <v>84.42</v>
      </c>
      <c r="N263" s="11" t="n">
        <f aca="false">M263*0.4</f>
        <v>33.768</v>
      </c>
      <c r="O263" s="11" t="n">
        <f aca="false">L263+N263</f>
        <v>66.12</v>
      </c>
      <c r="P263" s="11"/>
    </row>
    <row r="264" s="40" customFormat="true" ht="28" hidden="false" customHeight="true" outlineLevel="0" collapsed="false">
      <c r="A264" s="8" t="s">
        <v>812</v>
      </c>
      <c r="B264" s="17" t="s">
        <v>813</v>
      </c>
      <c r="C264" s="35" t="s">
        <v>803</v>
      </c>
      <c r="D264" s="15" t="s">
        <v>804</v>
      </c>
      <c r="E264" s="18" t="s">
        <v>814</v>
      </c>
      <c r="F264" s="19" t="n">
        <v>60.96</v>
      </c>
      <c r="G264" s="18"/>
      <c r="H264" s="18"/>
      <c r="I264" s="39"/>
      <c r="J264" s="18"/>
      <c r="K264" s="18"/>
      <c r="L264" s="19" t="n">
        <f aca="false">F264*0.6+K264</f>
        <v>36.576</v>
      </c>
      <c r="M264" s="20" t="s">
        <v>247</v>
      </c>
      <c r="N264" s="19" t="n">
        <v>0</v>
      </c>
      <c r="O264" s="19" t="n">
        <v>0</v>
      </c>
      <c r="P264" s="19"/>
    </row>
    <row r="265" s="2" customFormat="true" ht="28" hidden="false" customHeight="true" outlineLevel="0" collapsed="false">
      <c r="A265" s="8" t="s">
        <v>815</v>
      </c>
      <c r="B265" s="17" t="s">
        <v>816</v>
      </c>
      <c r="C265" s="17" t="s">
        <v>817</v>
      </c>
      <c r="D265" s="15" t="s">
        <v>818</v>
      </c>
      <c r="E265" s="10" t="s">
        <v>819</v>
      </c>
      <c r="F265" s="11" t="n">
        <v>58.8</v>
      </c>
      <c r="G265" s="12"/>
      <c r="H265" s="12"/>
      <c r="I265" s="39"/>
      <c r="J265" s="12"/>
      <c r="K265" s="12"/>
      <c r="L265" s="11" t="n">
        <f aca="false">F265*0.6+K265</f>
        <v>35.28</v>
      </c>
      <c r="M265" s="11" t="n">
        <v>86.46</v>
      </c>
      <c r="N265" s="11" t="n">
        <f aca="false">M265*0.4</f>
        <v>34.584</v>
      </c>
      <c r="O265" s="11" t="n">
        <f aca="false">L265+N265</f>
        <v>69.864</v>
      </c>
      <c r="P265" s="13" t="s">
        <v>23</v>
      </c>
    </row>
    <row r="266" s="2" customFormat="true" ht="28" hidden="false" customHeight="true" outlineLevel="0" collapsed="false">
      <c r="A266" s="8" t="s">
        <v>820</v>
      </c>
      <c r="B266" s="17" t="s">
        <v>821</v>
      </c>
      <c r="C266" s="17" t="s">
        <v>817</v>
      </c>
      <c r="D266" s="15" t="s">
        <v>818</v>
      </c>
      <c r="E266" s="10" t="s">
        <v>822</v>
      </c>
      <c r="F266" s="11" t="n">
        <v>57.84</v>
      </c>
      <c r="G266" s="12"/>
      <c r="H266" s="12"/>
      <c r="I266" s="39"/>
      <c r="J266" s="12"/>
      <c r="K266" s="12"/>
      <c r="L266" s="11" t="n">
        <f aca="false">F266*0.6+K266</f>
        <v>34.704</v>
      </c>
      <c r="M266" s="11" t="n">
        <v>87.7</v>
      </c>
      <c r="N266" s="11" t="n">
        <f aca="false">M266*0.4</f>
        <v>35.08</v>
      </c>
      <c r="O266" s="11" t="n">
        <f aca="false">L266+N266</f>
        <v>69.784</v>
      </c>
      <c r="P266" s="13" t="s">
        <v>23</v>
      </c>
    </row>
    <row r="267" s="2" customFormat="true" ht="28" hidden="false" customHeight="true" outlineLevel="0" collapsed="false">
      <c r="A267" s="8" t="s">
        <v>823</v>
      </c>
      <c r="B267" s="17" t="s">
        <v>824</v>
      </c>
      <c r="C267" s="17" t="s">
        <v>817</v>
      </c>
      <c r="D267" s="15" t="s">
        <v>818</v>
      </c>
      <c r="E267" s="10" t="s">
        <v>825</v>
      </c>
      <c r="F267" s="11" t="n">
        <v>58.84</v>
      </c>
      <c r="G267" s="12"/>
      <c r="H267" s="12"/>
      <c r="I267" s="39"/>
      <c r="J267" s="12"/>
      <c r="K267" s="12"/>
      <c r="L267" s="11" t="n">
        <f aca="false">F267*0.6+K267</f>
        <v>35.304</v>
      </c>
      <c r="M267" s="11" t="n">
        <v>85.52</v>
      </c>
      <c r="N267" s="11" t="n">
        <f aca="false">M267*0.4</f>
        <v>34.208</v>
      </c>
      <c r="O267" s="11" t="n">
        <f aca="false">L267+N267</f>
        <v>69.512</v>
      </c>
      <c r="P267" s="13" t="s">
        <v>23</v>
      </c>
    </row>
    <row r="268" s="2" customFormat="true" ht="28" hidden="false" customHeight="true" outlineLevel="0" collapsed="false">
      <c r="A268" s="8" t="s">
        <v>826</v>
      </c>
      <c r="B268" s="17" t="s">
        <v>827</v>
      </c>
      <c r="C268" s="17" t="s">
        <v>817</v>
      </c>
      <c r="D268" s="15" t="s">
        <v>818</v>
      </c>
      <c r="E268" s="10" t="s">
        <v>828</v>
      </c>
      <c r="F268" s="11" t="n">
        <v>56.52</v>
      </c>
      <c r="G268" s="12"/>
      <c r="H268" s="12"/>
      <c r="I268" s="39"/>
      <c r="J268" s="12"/>
      <c r="K268" s="12"/>
      <c r="L268" s="11" t="n">
        <f aca="false">F268*0.6+K268</f>
        <v>33.912</v>
      </c>
      <c r="M268" s="11" t="n">
        <v>86.44</v>
      </c>
      <c r="N268" s="11" t="n">
        <f aca="false">M268*0.4</f>
        <v>34.576</v>
      </c>
      <c r="O268" s="11" t="n">
        <f aca="false">L268+N268</f>
        <v>68.488</v>
      </c>
      <c r="P268" s="13" t="s">
        <v>23</v>
      </c>
    </row>
    <row r="269" s="2" customFormat="true" ht="28" hidden="false" customHeight="true" outlineLevel="0" collapsed="false">
      <c r="A269" s="8" t="s">
        <v>829</v>
      </c>
      <c r="B269" s="17" t="s">
        <v>830</v>
      </c>
      <c r="C269" s="17" t="s">
        <v>817</v>
      </c>
      <c r="D269" s="15" t="s">
        <v>818</v>
      </c>
      <c r="E269" s="10" t="s">
        <v>831</v>
      </c>
      <c r="F269" s="11" t="n">
        <v>55.84</v>
      </c>
      <c r="G269" s="12"/>
      <c r="H269" s="12"/>
      <c r="I269" s="39"/>
      <c r="J269" s="12"/>
      <c r="K269" s="12"/>
      <c r="L269" s="11" t="n">
        <f aca="false">F269*0.6+K269</f>
        <v>33.504</v>
      </c>
      <c r="M269" s="11" t="n">
        <v>87.32</v>
      </c>
      <c r="N269" s="11" t="n">
        <f aca="false">M269*0.4</f>
        <v>34.928</v>
      </c>
      <c r="O269" s="11" t="n">
        <f aca="false">L269+N269</f>
        <v>68.432</v>
      </c>
      <c r="P269" s="13" t="s">
        <v>23</v>
      </c>
    </row>
    <row r="270" s="40" customFormat="true" ht="28" hidden="false" customHeight="true" outlineLevel="0" collapsed="false">
      <c r="A270" s="8" t="s">
        <v>832</v>
      </c>
      <c r="B270" s="17" t="s">
        <v>833</v>
      </c>
      <c r="C270" s="17" t="s">
        <v>817</v>
      </c>
      <c r="D270" s="15" t="s">
        <v>818</v>
      </c>
      <c r="E270" s="10" t="s">
        <v>834</v>
      </c>
      <c r="F270" s="11" t="n">
        <v>53.68</v>
      </c>
      <c r="G270" s="12"/>
      <c r="H270" s="12"/>
      <c r="I270" s="39"/>
      <c r="J270" s="12"/>
      <c r="K270" s="12"/>
      <c r="L270" s="11" t="n">
        <f aca="false">F270*0.6+K270</f>
        <v>32.208</v>
      </c>
      <c r="M270" s="11" t="n">
        <v>86.46</v>
      </c>
      <c r="N270" s="11" t="n">
        <f aca="false">M270*0.4</f>
        <v>34.584</v>
      </c>
      <c r="O270" s="11" t="n">
        <f aca="false">L270+N270</f>
        <v>66.792</v>
      </c>
      <c r="P270" s="13" t="s">
        <v>23</v>
      </c>
    </row>
    <row r="271" s="40" customFormat="true" ht="28" hidden="false" customHeight="true" outlineLevel="0" collapsed="false">
      <c r="A271" s="8" t="s">
        <v>835</v>
      </c>
      <c r="B271" s="17" t="s">
        <v>836</v>
      </c>
      <c r="C271" s="17" t="s">
        <v>817</v>
      </c>
      <c r="D271" s="15" t="s">
        <v>818</v>
      </c>
      <c r="E271" s="10" t="s">
        <v>837</v>
      </c>
      <c r="F271" s="11" t="n">
        <v>51.56</v>
      </c>
      <c r="G271" s="12" t="n">
        <v>2</v>
      </c>
      <c r="H271" s="12"/>
      <c r="I271" s="39"/>
      <c r="J271" s="12"/>
      <c r="K271" s="12" t="n">
        <v>2</v>
      </c>
      <c r="L271" s="11" t="n">
        <f aca="false">F271*0.6+K271</f>
        <v>32.936</v>
      </c>
      <c r="M271" s="11" t="n">
        <v>84.22</v>
      </c>
      <c r="N271" s="11" t="n">
        <f aca="false">M271*0.4</f>
        <v>33.688</v>
      </c>
      <c r="O271" s="11" t="n">
        <v>66.63</v>
      </c>
      <c r="P271" s="13" t="s">
        <v>23</v>
      </c>
    </row>
    <row r="272" customFormat="false" ht="13.5" hidden="false" customHeight="false" outlineLevel="0" collapsed="false">
      <c r="I272" s="41"/>
      <c r="J272" s="42"/>
      <c r="K272" s="41"/>
    </row>
    <row r="273" customFormat="false" ht="13.5" hidden="false" customHeight="false" outlineLevel="0" collapsed="false">
      <c r="I273" s="41"/>
      <c r="J273" s="41"/>
      <c r="K273" s="41"/>
    </row>
    <row r="274" customFormat="false" ht="13.5" hidden="false" customHeight="false" outlineLevel="0" collapsed="false">
      <c r="I274" s="41"/>
      <c r="J274" s="41"/>
      <c r="K274" s="41"/>
    </row>
    <row r="275" customFormat="false" ht="13.5" hidden="false" customHeight="false" outlineLevel="0" collapsed="false">
      <c r="I275" s="41"/>
      <c r="J275" s="41"/>
      <c r="K275" s="41"/>
    </row>
    <row r="276" customFormat="false" ht="13.5" hidden="false" customHeight="false" outlineLevel="0" collapsed="false">
      <c r="I276" s="41"/>
      <c r="J276" s="41"/>
      <c r="K276" s="41"/>
    </row>
    <row r="277" customFormat="false" ht="13.5" hidden="false" customHeight="false" outlineLevel="0" collapsed="false">
      <c r="I277" s="41"/>
      <c r="J277" s="41"/>
      <c r="K277" s="41"/>
    </row>
    <row r="278" customFormat="false" ht="13.5" hidden="false" customHeight="false" outlineLevel="0" collapsed="false">
      <c r="I278" s="41"/>
      <c r="J278" s="41"/>
      <c r="K278" s="41"/>
    </row>
    <row r="279" customFormat="false" ht="13.5" hidden="false" customHeight="false" outlineLevel="0" collapsed="false">
      <c r="I279" s="41"/>
      <c r="J279" s="41"/>
      <c r="K279" s="41"/>
    </row>
    <row r="280" customFormat="false" ht="13.5" hidden="false" customHeight="false" outlineLevel="0" collapsed="false">
      <c r="I280" s="41"/>
      <c r="J280" s="41"/>
      <c r="K280" s="41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  <mergeCell ref="P2:P3"/>
  </mergeCells>
  <dataValidations count="1">
    <dataValidation allowBlank="true" errorStyle="stop" operator="between" showDropDown="false" showErrorMessage="true" showInputMessage="false" sqref="D142:D172 D174:D217 D233:D260" type="list">
      <formula1>"05,06"</formula1>
      <formula2>0</formula2>
    </dataValidation>
  </dataValidations>
  <printOptions headings="false" gridLines="false" gridLinesSet="true" horizontalCentered="false" verticalCentered="false"/>
  <pageMargins left="0.390277777777778" right="0.240277777777778" top="0.509722222222222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baota</dc:creator>
  <dc:description/>
  <dc:language>en-US</dc:language>
  <cp:lastModifiedBy>遗</cp:lastModifiedBy>
  <cp:lastPrinted>2020-11-26T02:12:00Z</cp:lastPrinted>
  <dcterms:modified xsi:type="dcterms:W3CDTF">2024-08-24T14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950226FB2428387384701C2C7DF0D_13</vt:lpwstr>
  </property>
  <property fmtid="{D5CDD505-2E9C-101B-9397-08002B2CF9AE}" pid="3" name="KSOProductBuildVer">
    <vt:lpwstr>2052-12.1.0.17827</vt:lpwstr>
  </property>
</Properties>
</file>