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2">
  <si>
    <r>
      <rPr>
        <sz val="24"/>
        <color rgb="FF000000"/>
        <rFont val="Noto Sans"/>
        <family val="2"/>
      </rPr>
      <t xml:space="preserve">安庆某国企</t>
    </r>
    <r>
      <rPr>
        <sz val="24"/>
        <color rgb="FF000000"/>
        <rFont val="方正公文小标宋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公开招聘人才面试综合成绩表</t>
    </r>
  </si>
  <si>
    <t xml:space="preserve">序号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自然资源和规划管理岗位</t>
  </si>
  <si>
    <t xml:space="preserve">00010122</t>
  </si>
  <si>
    <t xml:space="preserve">00010117</t>
  </si>
  <si>
    <t xml:space="preserve">000101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公文小标宋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1.63"/>
    <col collapsed="false" customWidth="true" hidden="false" outlineLevel="0" max="4" min="4" style="1" width="9.63"/>
    <col collapsed="false" customWidth="true" hidden="false" outlineLevel="0" max="5" min="5" style="0" width="11.75"/>
    <col collapsed="false" customWidth="true" hidden="false" outlineLevel="0" max="6" min="6" style="0" width="12.25"/>
    <col collapsed="false" customWidth="true" hidden="false" outlineLevel="0" max="7" min="7" style="0" width="14.1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72</v>
      </c>
      <c r="E3" s="4" t="n">
        <v>78.52</v>
      </c>
      <c r="F3" s="4" t="n">
        <f aca="false">E3*0.5+D3*0.5</f>
        <v>75.26</v>
      </c>
      <c r="G3" s="4"/>
    </row>
    <row r="4" customFormat="false" ht="30" hidden="false" customHeight="true" outlineLevel="0" collapsed="false">
      <c r="A4" s="4" t="n">
        <v>2</v>
      </c>
      <c r="B4" s="5" t="s">
        <v>8</v>
      </c>
      <c r="C4" s="6" t="s">
        <v>10</v>
      </c>
      <c r="D4" s="4" t="n">
        <v>73</v>
      </c>
      <c r="E4" s="4" t="n">
        <v>73.84</v>
      </c>
      <c r="F4" s="4" t="n">
        <f aca="false">E4*0.5+D4*0.5</f>
        <v>73.42</v>
      </c>
      <c r="G4" s="4"/>
    </row>
    <row r="5" customFormat="false" ht="30" hidden="false" customHeight="true" outlineLevel="0" collapsed="false">
      <c r="A5" s="4" t="n">
        <v>3</v>
      </c>
      <c r="B5" s="5" t="s">
        <v>8</v>
      </c>
      <c r="C5" s="6" t="s">
        <v>11</v>
      </c>
      <c r="D5" s="4" t="n">
        <v>66</v>
      </c>
      <c r="E5" s="4" t="n">
        <v>75.6</v>
      </c>
      <c r="F5" s="4" t="n">
        <f aca="false">E5*0.5+D5*0.5</f>
        <v>70.8</v>
      </c>
      <c r="G5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1:42:00Z</dcterms:created>
  <dc:creator>Apache POI</dc:creator>
  <dc:description/>
  <dc:language>en-US</dc:language>
  <cp:lastModifiedBy>人力资源公司</cp:lastModifiedBy>
  <dcterms:modified xsi:type="dcterms:W3CDTF">2024-08-26T0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BF02D18E14918A17DFC590FE5340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