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企业汇总" sheetId="1" state="visible" r:id="rId2"/>
  </sheets>
  <definedNames>
    <definedName function="false" hidden="false" localSheetId="0" name="Print_Area" vbProcedure="false">所属企业汇总!$A$1:$G$17</definedName>
    <definedName function="false" hidden="false" localSheetId="0" name="Print_Titles" vbProcedure="false">所属企业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中国林业集团有限公司所属企业社会招聘岗位需求表</t>
  </si>
  <si>
    <t xml:space="preserve">序号</t>
  </si>
  <si>
    <t xml:space="preserve">单位</t>
  </si>
  <si>
    <t xml:space="preserve">岗位名称</t>
  </si>
  <si>
    <t xml:space="preserve">招聘人数</t>
  </si>
  <si>
    <t xml:space="preserve">岗位职责</t>
  </si>
  <si>
    <t xml:space="preserve">岗位要求</t>
  </si>
  <si>
    <t xml:space="preserve">工作地点</t>
  </si>
  <si>
    <t xml:space="preserve">中林广西林业投资发展集团
有限公司</t>
  </si>
  <si>
    <t xml:space="preserve">森林资源部
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组织编制森林资源建设发展相关规划；完善公司森林资源管理相关制度，加强制度执行过程监督检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建立完善森林资源领域研究分析机制，包括内外部环境、上下游产业链、市场动态和专项课题的研究分析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开展森林资源动态监测与评价，配合相关部门建立完善考核机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指导监督下属企业森林资源项目的招投标、工程合同、林业生产施工、工程建设质量等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制定公司国家储备林建设标准，总结形成公司国家储备林经营模式；组织编制森林经营方案，统筹森林资源年度收储任务，制定公司年度收储计划、林木采伐计划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公司森林资源资产管理工作，对下属企业森林资源资产进行统一管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林学、农学、林业工程、林业经济学等相关专业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应聘岗位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正职级或相同职级干部；或中央企业二级单位部门副职级或相同职级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应当在副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下一层级正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林业行业发展，具有良好的国际视野、较强的创新意识，较强的经营管理、组织执行、团队建设和沟通协调能力，能坚持原则、依法依规办事。</t>
    </r>
  </si>
  <si>
    <t xml:space="preserve">广西
南宁</t>
  </si>
  <si>
    <t xml:space="preserve">科技管理部
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网络环境搭建及信息化建设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制定信息化建设工作计划和相关管理制度，并组织实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建立公司网络安全和信息化管理体系，并组织实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规划公司信息化建设发展方向和定位，组织编制公司网络安全和信息化中长期发展规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信息安全系统建设和运行维护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通过调研、检查、评估、考核等方式推进子企业数字化转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开展开展公司内部管理和对外协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计算机等相关专业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应聘岗位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正职级或相同职级干部；或中央企业二级单位部门副职级或相同职级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应当在副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下一层级正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公司互联网体系搭建、信息化管理体系建设、公司数字化转型工作，具有良好的国际视野、较强的创新意识，较强的经营管理、组织执行、团队建设和沟通协调能力，能坚持原则、依法依规办事。</t>
    </r>
  </si>
  <si>
    <t xml:space="preserve">森林资源部
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跟踪研究国家及各级行业管理部门森林资源政策、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森林资源业务的规划编制，推动森林资源规划实施和动态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森林资源公允价值变动评估和动态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接银行信用评估及授信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事项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岁以下，本科及以上学历，林学、农学、生态学、环境科学和生态保护等相关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林业调查设计及资源评估、森林资源规划编制、实施和动态管理林地资源市场开发，森林资源项目管理森林经营方案编制，年度收储计划管理，智慧林业建设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林业行业经验，熟悉广西林业产业供应链及林业一二三产的运作方式，熟悉林业产业、行业，国家安全管理的法律法规，行业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敏捷，责任心强，抗压能力强，具有较强的业务思维和沟通协调能力，工作热情高，团结协作，能适应经常性出差。</t>
    </r>
  </si>
  <si>
    <t xml:space="preserve">广西中林国控投资有限公司</t>
  </si>
  <si>
    <t xml:space="preserve">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全面贯彻落实公司党委、董事会决议决定。主持公司日常经营管理和整体运营工作，实现公司经营管理目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拟定公司发展战略和规划、经营计划、年度投资计划和投资方案，并组织实施组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建立完善公司运营管理体系并组织实施和改进，健全开放合作的市场化机制，充分整合和利用内外部资源，提升公司发展的核心竞争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制订并落实公司各项规章制度，有效防范和化解经营风险，提升经营质量和效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司章程规定和董事会授权行使的其他职权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正职级或相同职级干部；或中央企业二级单位部门副职级或相同职级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应当在副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下一层级正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在林业一二三产、林业投资、国储林项目建设有丰富工作经验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</t>
    </r>
  </si>
  <si>
    <t xml:space="preserve">副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公司日常经营管理，组织落实公司各项决策事项，落实公司发展战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制订并实施公司经营计划、预算及公司发展战略方案落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上级公司下达的经营业绩指标，开拓产业新业务。依规、依纪、依法开展公司经营业务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推进公司在林业投资、国储林项目建设等领域经营管理，加强与政府、行业、产业沟通协同交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副职级或相同职级干部；或中央企业三级单位部门正职级或相同职级干部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应当在正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同层级副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在林业投资、国储林项目建设等领域有丰富的经营管理经验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
</t>
    </r>
  </si>
  <si>
    <t xml:space="preserve">广西中林生态城投资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正职级或相同职级干部；或中央企业二级单位部门副职级或相同职级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应当在副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下一层级正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在酒店投资改造升级、景区提升改造领域有丰富工作经验，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公司日常经营管理，组织落实公司各项决策事项，落实公司发展战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上级公司下达的经营业绩指标，开拓产业新业务。依规、依纪、依法开展公司经营业务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推进公司酒店投改造升级及景区提升改造计划，负责组织拟订景区市场营销规划和年度计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运营流程的制定和实施，根据公司年度目标及时进行流程优化调整，建立规范高效的运营管理体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分析市场竞争态势，适时调整景区运营策略，迎合市场竞争需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副职级或相同职级干部；或中央企业三级单位部门正职级或相同职级干部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应当在正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同层级副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具有酒店投资改造升级、景区提升改造及景区、酒店运营等相关从业经历；熟练掌握旅游景区运营发展模式和赢利模式；熟悉景区营销策划、市场推广等工作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</t>
    </r>
  </si>
  <si>
    <t xml:space="preserve">岑溪市中林林业发展有限公司</t>
  </si>
  <si>
    <t xml:space="preserve">执行董事、
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正职级或相同职级干部；或中央企业二级单位部门副职级或相同职级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应当在副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下一层级正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在营林生产、林地管护领域有丰富的经营管理经验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</t>
    </r>
  </si>
  <si>
    <t xml:space="preserve">广西
岑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公司日常经营管理，组织落实公司各项决策事项，落实公司发展战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制订并实施公司经营计划、预算及公司发展战略方案落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上级公司下达的经营业绩指标，开拓产业新业务。依规、依纪、依法开展公司经营业务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推进公司在营林生产、林地管护领域的经营管理，加强与政府、行业、产业沟通协同交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岁以下，本科及以上学历，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企业管理（或团队管理）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当于中央企业二级单位部门副职级或相同职级干部；或中央企业三级单位部门正职级或相同职级干部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应当在正职级岗位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和同层级副职岗位工作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或其他类似规模企业同等职级的高级管理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现代企业管理。在营林生产、林地管护领域有丰富的经营管理经验，熟悉相关产业政策法规、监管规定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前瞻的战略眼光、敏锐的判断力和较强的经营管理、沟通协调、处理复杂问题与突发事件的综合能力，富有开拓创新精神，市场竞争意识强，能够履行经营业绩指标承诺。</t>
    </r>
  </si>
  <si>
    <t xml:space="preserve">重庆市林业投资开发
有限责任公司</t>
  </si>
  <si>
    <t xml:space="preserve">生态产业发展部
高级业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运营统筹、制度建设、标准制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项目品牌建设、营销宣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项目招商合作等事宜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岁以下，本科及以上学历（条件优秀者可适当放宽）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文旅项目运营管理工作经验，熟悉文旅项目建设与管理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旅项目拓展能力和风控能力。</t>
    </r>
  </si>
  <si>
    <t xml:space="preserve">重庆</t>
  </si>
  <si>
    <t xml:space="preserve">生态产业发展部
业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投资、建设、运营管理流程和制度体系建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协调场地、人员、资金、政策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政府、相关机构、企业和社会合作等事宜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岁以下，本科及以上学历（条件优秀者可适当放宽）；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及以上的项目管理工作经验，熟悉项目建设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了解行业政策，能够准确把握政策导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相关办公软件，具备较强的沟通协调能力。</t>
    </r>
  </si>
  <si>
    <t xml:space="preserve">生态产业发展部
业务经理
（酒店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大观基地项目的住宿餐饮会务运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大观基地项目质量管理、物资采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大观基地项目的人员培训、证照办理等事宜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岁以下，本科及以上学历（条件优秀者可适当放宽要求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酒店前厅、餐厅、客房的经营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大堂经理助理等相关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或具有大堂经理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文字功底，较强的沟通能力、协调管理能力及危机处理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熟练操作办公软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园林管理、林业工程建设工作。</t>
    </r>
  </si>
  <si>
    <t xml:space="preserve">科创产业发展部
业务副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科研项目申报、实施、管理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国家储备林、林业资源调查规划设计等编制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长期从事林业外业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交办的工作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岁以下，硕士研究生及以上学历，并取得相应学位，林学、生态学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林业、科技创新等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协调和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拥护党的路线、方针、政策，遵纪守法，爱岗敬业，无犯罪史，有良好的职业道德。</t>
    </r>
  </si>
  <si>
    <t xml:space="preserve">城口县大巴山林业开发
有限公司</t>
  </si>
  <si>
    <t xml:space="preserve">业务部
部门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配合公司领导落实每年度的生产任务、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国储林林地流转林地流转资料整理、合同签订及档案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市公司下达的集约人工栽培、现有林改培、森林抚育、退化林修复等生产项目的实施管理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监督监理单位，施工单位按照项目作业设计开展施工建设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按照年度项目设计，具体跟进落实各项目施工情况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领导交办的其他任务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，本科及以上学历，林学、中药学、中药资源与开发及市场营销相关专业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办公软件、办公自动化设备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软件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创新意识，团队意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语言沟通能力，在工作上积极、主动、踏实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涉林农产业布局、林农产品营销工作经验者优先。</t>
    </r>
  </si>
  <si>
    <t xml:space="preserve">重庆巫溪林业开发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公司项目作业设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产业项目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林地调查等工作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岁以下（特别优秀者可适当放宽），本科及以上学历，从事两年及以上林业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储林项目建设工作经验者优先，熟练使用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素质较好、吃苦耐劳，团结同事，沟通能力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7" activeCellId="0" sqref="D1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5"/>
    <col collapsed="false" customWidth="true" hidden="false" outlineLevel="0" max="3" min="3" style="0" width="14.75"/>
    <col collapsed="false" customWidth="true" hidden="false" outlineLevel="0" max="4" min="4" style="0" width="9.27"/>
    <col collapsed="false" customWidth="true" hidden="false" outlineLevel="0" max="5" min="5" style="0" width="73.99"/>
    <col collapsed="false" customWidth="true" hidden="false" outlineLevel="0" max="6" min="6" style="0" width="66.49"/>
    <col collapsed="false" customWidth="false" hidden="false" outlineLevel="0" max="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70" hidden="false" customHeight="true" outlineLevel="0" collapsed="false">
      <c r="A3" s="4" t="n">
        <f aca="false">ROW()-2</f>
        <v>1</v>
      </c>
      <c r="B3" s="5" t="s">
        <v>8</v>
      </c>
      <c r="C3" s="5" t="s">
        <v>9</v>
      </c>
      <c r="D3" s="5" t="n">
        <v>1</v>
      </c>
      <c r="E3" s="6" t="s">
        <v>10</v>
      </c>
      <c r="F3" s="6" t="s">
        <v>11</v>
      </c>
      <c r="G3" s="5" t="s">
        <v>12</v>
      </c>
    </row>
    <row r="4" s="7" customFormat="true" ht="170" hidden="false" customHeight="true" outlineLevel="0" collapsed="false">
      <c r="A4" s="4" t="n">
        <f aca="false">ROW()-2</f>
        <v>2</v>
      </c>
      <c r="B4" s="5" t="s">
        <v>8</v>
      </c>
      <c r="C4" s="5" t="s">
        <v>13</v>
      </c>
      <c r="D4" s="5" t="n">
        <v>1</v>
      </c>
      <c r="E4" s="6" t="s">
        <v>14</v>
      </c>
      <c r="F4" s="6" t="s">
        <v>15</v>
      </c>
      <c r="G4" s="5" t="s">
        <v>12</v>
      </c>
    </row>
    <row r="5" s="7" customFormat="true" ht="170" hidden="false" customHeight="true" outlineLevel="0" collapsed="false">
      <c r="A5" s="4" t="n">
        <f aca="false">ROW()-2</f>
        <v>3</v>
      </c>
      <c r="B5" s="5" t="s">
        <v>8</v>
      </c>
      <c r="C5" s="8" t="s">
        <v>16</v>
      </c>
      <c r="D5" s="5" t="n">
        <v>2</v>
      </c>
      <c r="E5" s="6" t="s">
        <v>17</v>
      </c>
      <c r="F5" s="6" t="s">
        <v>18</v>
      </c>
      <c r="G5" s="5" t="s">
        <v>12</v>
      </c>
    </row>
    <row r="6" s="7" customFormat="true" ht="170" hidden="false" customHeight="true" outlineLevel="0" collapsed="false">
      <c r="A6" s="4" t="n">
        <f aca="false">ROW()-2</f>
        <v>4</v>
      </c>
      <c r="B6" s="5" t="s">
        <v>19</v>
      </c>
      <c r="C6" s="5" t="s">
        <v>20</v>
      </c>
      <c r="D6" s="5" t="n">
        <v>1</v>
      </c>
      <c r="E6" s="6" t="s">
        <v>21</v>
      </c>
      <c r="F6" s="6" t="s">
        <v>22</v>
      </c>
      <c r="G6" s="5" t="s">
        <v>12</v>
      </c>
    </row>
    <row r="7" s="7" customFormat="true" ht="170" hidden="false" customHeight="true" outlineLevel="0" collapsed="false">
      <c r="A7" s="4" t="n">
        <f aca="false">ROW()-2</f>
        <v>5</v>
      </c>
      <c r="B7" s="5" t="s">
        <v>19</v>
      </c>
      <c r="C7" s="5" t="s">
        <v>23</v>
      </c>
      <c r="D7" s="5" t="n">
        <v>2</v>
      </c>
      <c r="E7" s="6" t="s">
        <v>24</v>
      </c>
      <c r="F7" s="6" t="s">
        <v>25</v>
      </c>
      <c r="G7" s="5" t="s">
        <v>12</v>
      </c>
    </row>
    <row r="8" s="7" customFormat="true" ht="170" hidden="false" customHeight="true" outlineLevel="0" collapsed="false">
      <c r="A8" s="4" t="n">
        <f aca="false">ROW()-2</f>
        <v>6</v>
      </c>
      <c r="B8" s="5" t="s">
        <v>26</v>
      </c>
      <c r="C8" s="5" t="s">
        <v>20</v>
      </c>
      <c r="D8" s="5" t="n">
        <v>1</v>
      </c>
      <c r="E8" s="6" t="s">
        <v>21</v>
      </c>
      <c r="F8" s="6" t="s">
        <v>27</v>
      </c>
      <c r="G8" s="5" t="s">
        <v>12</v>
      </c>
    </row>
    <row r="9" s="7" customFormat="true" ht="170" hidden="false" customHeight="true" outlineLevel="0" collapsed="false">
      <c r="A9" s="4" t="n">
        <f aca="false">ROW()-2</f>
        <v>7</v>
      </c>
      <c r="B9" s="5" t="s">
        <v>26</v>
      </c>
      <c r="C9" s="5" t="s">
        <v>23</v>
      </c>
      <c r="D9" s="5" t="n">
        <v>2</v>
      </c>
      <c r="E9" s="6" t="s">
        <v>28</v>
      </c>
      <c r="F9" s="6" t="s">
        <v>29</v>
      </c>
      <c r="G9" s="5" t="s">
        <v>12</v>
      </c>
    </row>
    <row r="10" s="7" customFormat="true" ht="170" hidden="false" customHeight="true" outlineLevel="0" collapsed="false">
      <c r="A10" s="4" t="n">
        <f aca="false">ROW()-2</f>
        <v>8</v>
      </c>
      <c r="B10" s="5" t="s">
        <v>30</v>
      </c>
      <c r="C10" s="5" t="s">
        <v>31</v>
      </c>
      <c r="D10" s="5" t="n">
        <v>1</v>
      </c>
      <c r="E10" s="6" t="s">
        <v>21</v>
      </c>
      <c r="F10" s="6" t="s">
        <v>32</v>
      </c>
      <c r="G10" s="5" t="s">
        <v>33</v>
      </c>
    </row>
    <row r="11" s="7" customFormat="true" ht="170" hidden="false" customHeight="true" outlineLevel="0" collapsed="false">
      <c r="A11" s="4" t="n">
        <f aca="false">ROW()-2</f>
        <v>9</v>
      </c>
      <c r="B11" s="5" t="s">
        <v>30</v>
      </c>
      <c r="C11" s="5" t="s">
        <v>23</v>
      </c>
      <c r="D11" s="5" t="n">
        <v>1</v>
      </c>
      <c r="E11" s="6" t="s">
        <v>34</v>
      </c>
      <c r="F11" s="6" t="s">
        <v>35</v>
      </c>
      <c r="G11" s="5" t="s">
        <v>33</v>
      </c>
    </row>
    <row r="12" s="7" customFormat="true" ht="110" hidden="false" customHeight="true" outlineLevel="0" collapsed="false">
      <c r="A12" s="4" t="n">
        <f aca="false">ROW()-2</f>
        <v>10</v>
      </c>
      <c r="B12" s="5" t="s">
        <v>36</v>
      </c>
      <c r="C12" s="5" t="s">
        <v>37</v>
      </c>
      <c r="D12" s="5" t="n">
        <v>1</v>
      </c>
      <c r="E12" s="6" t="s">
        <v>38</v>
      </c>
      <c r="F12" s="6" t="s">
        <v>39</v>
      </c>
      <c r="G12" s="5" t="s">
        <v>40</v>
      </c>
    </row>
    <row r="13" s="7" customFormat="true" ht="110" hidden="false" customHeight="true" outlineLevel="0" collapsed="false">
      <c r="A13" s="4" t="n">
        <f aca="false">ROW()-2</f>
        <v>11</v>
      </c>
      <c r="B13" s="5" t="s">
        <v>36</v>
      </c>
      <c r="C13" s="5" t="s">
        <v>41</v>
      </c>
      <c r="D13" s="5" t="n">
        <v>1</v>
      </c>
      <c r="E13" s="6" t="s">
        <v>42</v>
      </c>
      <c r="F13" s="6" t="s">
        <v>43</v>
      </c>
      <c r="G13" s="5" t="s">
        <v>40</v>
      </c>
    </row>
    <row r="14" s="7" customFormat="true" ht="110" hidden="false" customHeight="true" outlineLevel="0" collapsed="false">
      <c r="A14" s="4" t="n">
        <f aca="false">ROW()-2</f>
        <v>12</v>
      </c>
      <c r="B14" s="5" t="s">
        <v>36</v>
      </c>
      <c r="C14" s="5" t="s">
        <v>44</v>
      </c>
      <c r="D14" s="5" t="n">
        <v>1</v>
      </c>
      <c r="E14" s="6" t="s">
        <v>45</v>
      </c>
      <c r="F14" s="6" t="s">
        <v>46</v>
      </c>
      <c r="G14" s="5" t="s">
        <v>40</v>
      </c>
    </row>
    <row r="15" s="7" customFormat="true" ht="110" hidden="false" customHeight="true" outlineLevel="0" collapsed="false">
      <c r="A15" s="4" t="n">
        <f aca="false">ROW()-2</f>
        <v>13</v>
      </c>
      <c r="B15" s="5" t="s">
        <v>36</v>
      </c>
      <c r="C15" s="5" t="s">
        <v>47</v>
      </c>
      <c r="D15" s="5" t="n">
        <v>1</v>
      </c>
      <c r="E15" s="6" t="s">
        <v>48</v>
      </c>
      <c r="F15" s="6" t="s">
        <v>49</v>
      </c>
      <c r="G15" s="5" t="s">
        <v>40</v>
      </c>
    </row>
    <row r="16" s="7" customFormat="true" ht="110" hidden="false" customHeight="true" outlineLevel="0" collapsed="false">
      <c r="A16" s="4" t="n">
        <f aca="false">ROW()-2</f>
        <v>14</v>
      </c>
      <c r="B16" s="5" t="s">
        <v>50</v>
      </c>
      <c r="C16" s="5" t="s">
        <v>51</v>
      </c>
      <c r="D16" s="5" t="n">
        <v>2</v>
      </c>
      <c r="E16" s="6" t="s">
        <v>52</v>
      </c>
      <c r="F16" s="6" t="s">
        <v>53</v>
      </c>
      <c r="G16" s="5" t="s">
        <v>40</v>
      </c>
    </row>
    <row r="17" s="7" customFormat="true" ht="110" hidden="false" customHeight="true" outlineLevel="0" collapsed="false">
      <c r="A17" s="4" t="n">
        <f aca="false">ROW()-2</f>
        <v>15</v>
      </c>
      <c r="B17" s="5" t="s">
        <v>54</v>
      </c>
      <c r="C17" s="5" t="s">
        <v>51</v>
      </c>
      <c r="D17" s="5" t="n">
        <v>4</v>
      </c>
      <c r="E17" s="6" t="s">
        <v>55</v>
      </c>
      <c r="F17" s="6" t="s">
        <v>56</v>
      </c>
      <c r="G17" s="5" t="s">
        <v>40</v>
      </c>
    </row>
  </sheetData>
  <mergeCells count="1">
    <mergeCell ref="A1:G1"/>
  </mergeCells>
  <printOptions headings="false" gridLines="false" gridLinesSet="true" horizontalCentered="true" verticalCentered="false"/>
  <pageMargins left="0.503472222222222" right="0.503472222222222" top="0.357638888888889" bottom="0.357638888888889" header="0.511811023622047" footer="0.1020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IUQY</dc:creator>
  <dc:description/>
  <dc:language>en-US</dc:language>
  <cp:lastModifiedBy>qcq</cp:lastModifiedBy>
  <dcterms:modified xsi:type="dcterms:W3CDTF">2024-08-26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212AAFB2C46919E998A123F3EA76C_13</vt:lpwstr>
  </property>
  <property fmtid="{D5CDD505-2E9C-101B-9397-08002B2CF9AE}" pid="3" name="KSOProductBuildVer">
    <vt:lpwstr>2052-12.1.0.17827</vt:lpwstr>
  </property>
</Properties>
</file>