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51">
  <si>
    <r>
      <rPr>
        <b val="true"/>
        <sz val="18"/>
        <rFont val="Noto Sans"/>
        <family val="2"/>
      </rPr>
      <t xml:space="preserve">房县</t>
    </r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面向社会公开招聘教师面试及综合成绩</t>
    </r>
  </si>
  <si>
    <t xml:space="preserve">面试分组</t>
  </si>
  <si>
    <t xml:space="preserve">序号</t>
  </si>
  <si>
    <t xml:space="preserve">招聘学科</t>
  </si>
  <si>
    <t xml:space="preserve">招聘人数</t>
  </si>
  <si>
    <t xml:space="preserve">面试人数</t>
  </si>
  <si>
    <t xml:space="preserve">姓名</t>
  </si>
  <si>
    <t xml:space="preserve">岗位代码</t>
  </si>
  <si>
    <t xml:space="preserve">准考证编号</t>
  </si>
  <si>
    <t xml:space="preserve">笔试成绩</t>
  </si>
  <si>
    <t xml:space="preserve">面试成绩</t>
  </si>
  <si>
    <t xml:space="preserve">综合成绩</t>
  </si>
  <si>
    <r>
      <rPr>
        <sz val="10"/>
        <rFont val="Noto Sans"/>
        <family val="2"/>
      </rPr>
      <t xml:space="preserve">第一组
（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人）</t>
    </r>
  </si>
  <si>
    <t xml:space="preserve">高中语文</t>
  </si>
  <si>
    <t xml:space="preserve">陈宁</t>
  </si>
  <si>
    <t xml:space="preserve">FX001</t>
  </si>
  <si>
    <t xml:space="preserve">202400100502</t>
  </si>
  <si>
    <t xml:space="preserve">张在垚</t>
  </si>
  <si>
    <t xml:space="preserve">202400100503</t>
  </si>
  <si>
    <t xml:space="preserve">王娇</t>
  </si>
  <si>
    <t xml:space="preserve">202400100505</t>
  </si>
  <si>
    <t xml:space="preserve">余亮</t>
  </si>
  <si>
    <t xml:space="preserve">202400100507</t>
  </si>
  <si>
    <t xml:space="preserve">周婷婷</t>
  </si>
  <si>
    <t xml:space="preserve">202400100508</t>
  </si>
  <si>
    <t xml:space="preserve">庹盛开</t>
  </si>
  <si>
    <t xml:space="preserve">202400100509</t>
  </si>
  <si>
    <t xml:space="preserve">高德慧</t>
  </si>
  <si>
    <t xml:space="preserve">202400100511</t>
  </si>
  <si>
    <t xml:space="preserve">代伊珂</t>
  </si>
  <si>
    <t xml:space="preserve">202400100512</t>
  </si>
  <si>
    <t xml:space="preserve">任萌</t>
  </si>
  <si>
    <t xml:space="preserve">202400100513</t>
  </si>
  <si>
    <t xml:space="preserve">陶玉</t>
  </si>
  <si>
    <t xml:space="preserve">202400100516</t>
  </si>
  <si>
    <t xml:space="preserve">李浩源</t>
  </si>
  <si>
    <t xml:space="preserve">202400100527</t>
  </si>
  <si>
    <t xml:space="preserve">井熠</t>
  </si>
  <si>
    <t xml:space="preserve">202400100531</t>
  </si>
  <si>
    <t xml:space="preserve">弃考</t>
  </si>
  <si>
    <t xml:space="preserve">高中地理</t>
  </si>
  <si>
    <t xml:space="preserve">陈妙妙</t>
  </si>
  <si>
    <t xml:space="preserve">FX002</t>
  </si>
  <si>
    <t xml:space="preserve">202400200540</t>
  </si>
  <si>
    <t xml:space="preserve">张孝存</t>
  </si>
  <si>
    <t xml:space="preserve">202400200541</t>
  </si>
  <si>
    <t xml:space="preserve">高中信息技术</t>
  </si>
  <si>
    <t xml:space="preserve">常世玉</t>
  </si>
  <si>
    <t xml:space="preserve">FX004</t>
  </si>
  <si>
    <t xml:space="preserve">202400400558</t>
  </si>
  <si>
    <t xml:space="preserve">叶建航</t>
  </si>
  <si>
    <t xml:space="preserve">202400400559</t>
  </si>
  <si>
    <t xml:space="preserve">许文强</t>
  </si>
  <si>
    <t xml:space="preserve">202400400560</t>
  </si>
  <si>
    <t xml:space="preserve">房县特殊教育学校</t>
  </si>
  <si>
    <t xml:space="preserve">刘俊娥</t>
  </si>
  <si>
    <t xml:space="preserve">FX008</t>
  </si>
  <si>
    <t xml:space="preserve">202400805150</t>
  </si>
  <si>
    <t xml:space="preserve">江婷</t>
  </si>
  <si>
    <t xml:space="preserve">202400805151</t>
  </si>
  <si>
    <t xml:space="preserve">陈成</t>
  </si>
  <si>
    <t xml:space="preserve">202400805153</t>
  </si>
  <si>
    <t xml:space="preserve">丁丹</t>
  </si>
  <si>
    <t xml:space="preserve">202400805154</t>
  </si>
  <si>
    <t xml:space="preserve">邹雨涵</t>
  </si>
  <si>
    <t xml:space="preserve">202400805157</t>
  </si>
  <si>
    <t xml:space="preserve">雷姝妍</t>
  </si>
  <si>
    <t xml:space="preserve">202400805161</t>
  </si>
  <si>
    <t xml:space="preserve">沈梦琦</t>
  </si>
  <si>
    <t xml:space="preserve">202400805164</t>
  </si>
  <si>
    <t xml:space="preserve">林友铃</t>
  </si>
  <si>
    <t xml:space="preserve">202400805165</t>
  </si>
  <si>
    <t xml:space="preserve">小学数学</t>
  </si>
  <si>
    <t xml:space="preserve">郑海宁</t>
  </si>
  <si>
    <t xml:space="preserve">FX009</t>
  </si>
  <si>
    <t xml:space="preserve">202400905176</t>
  </si>
  <si>
    <t xml:space="preserve">吕道勤</t>
  </si>
  <si>
    <t xml:space="preserve">202400905177</t>
  </si>
  <si>
    <t xml:space="preserve">宋晓伟</t>
  </si>
  <si>
    <t xml:space="preserve">202400905178</t>
  </si>
  <si>
    <t xml:space="preserve">张晨</t>
  </si>
  <si>
    <t xml:space="preserve">202400905181</t>
  </si>
  <si>
    <t xml:space="preserve">小学心理健康</t>
  </si>
  <si>
    <t xml:space="preserve">何珺怡</t>
  </si>
  <si>
    <t xml:space="preserve">FX010</t>
  </si>
  <si>
    <t xml:space="preserve">202401005182</t>
  </si>
  <si>
    <t xml:space="preserve">李晓东</t>
  </si>
  <si>
    <t xml:space="preserve">202401005186</t>
  </si>
  <si>
    <t xml:space="preserve">李沛康</t>
  </si>
  <si>
    <t xml:space="preserve">202401005187</t>
  </si>
  <si>
    <t xml:space="preserve">雷莹莹</t>
  </si>
  <si>
    <t xml:space="preserve">202401005190</t>
  </si>
  <si>
    <r>
      <rPr>
        <sz val="10"/>
        <rFont val="Noto Sans"/>
        <family val="2"/>
      </rPr>
      <t xml:space="preserve">第二组
（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人）</t>
    </r>
  </si>
  <si>
    <t xml:space="preserve">高中物理</t>
  </si>
  <si>
    <t xml:space="preserve">张典飞</t>
  </si>
  <si>
    <t xml:space="preserve">FX003</t>
  </si>
  <si>
    <t xml:space="preserve">202400300542</t>
  </si>
  <si>
    <t xml:space="preserve">李连坤</t>
  </si>
  <si>
    <t xml:space="preserve">202400300544</t>
  </si>
  <si>
    <t xml:space="preserve">孙涵</t>
  </si>
  <si>
    <t xml:space="preserve">202400300545</t>
  </si>
  <si>
    <t xml:space="preserve">刘先怡</t>
  </si>
  <si>
    <t xml:space="preserve">202400300550</t>
  </si>
  <si>
    <t xml:space="preserve">严星鑫</t>
  </si>
  <si>
    <t xml:space="preserve">202400300551</t>
  </si>
  <si>
    <t xml:space="preserve">张友晨曦</t>
  </si>
  <si>
    <t xml:space="preserve">202400300552</t>
  </si>
  <si>
    <t xml:space="preserve">初中数学</t>
  </si>
  <si>
    <t xml:space="preserve">李兵</t>
  </si>
  <si>
    <t xml:space="preserve">FX005</t>
  </si>
  <si>
    <t xml:space="preserve">202400500568</t>
  </si>
  <si>
    <t xml:space="preserve">庞红松</t>
  </si>
  <si>
    <t xml:space="preserve">202400500570</t>
  </si>
  <si>
    <t xml:space="preserve">周倩蕾</t>
  </si>
  <si>
    <t xml:space="preserve">202400500573</t>
  </si>
  <si>
    <t xml:space="preserve">刘犇</t>
  </si>
  <si>
    <t xml:space="preserve">202400500575</t>
  </si>
  <si>
    <t xml:space="preserve">刘娟</t>
  </si>
  <si>
    <t xml:space="preserve">202400500576</t>
  </si>
  <si>
    <t xml:space="preserve">缺考</t>
  </si>
  <si>
    <t xml:space="preserve">徐意芝</t>
  </si>
  <si>
    <t xml:space="preserve">202400500578</t>
  </si>
  <si>
    <t xml:space="preserve">杨娟</t>
  </si>
  <si>
    <t xml:space="preserve">202400500579</t>
  </si>
  <si>
    <t xml:space="preserve">胡培曦</t>
  </si>
  <si>
    <t xml:space="preserve">202400500582</t>
  </si>
  <si>
    <t xml:space="preserve">李应照</t>
  </si>
  <si>
    <t xml:space="preserve">202400500585</t>
  </si>
  <si>
    <t xml:space="preserve">闫梦玲</t>
  </si>
  <si>
    <t xml:space="preserve">202400500588</t>
  </si>
  <si>
    <t xml:space="preserve">王高洁</t>
  </si>
  <si>
    <t xml:space="preserve">202400500594</t>
  </si>
  <si>
    <t xml:space="preserve">李媛</t>
  </si>
  <si>
    <t xml:space="preserve">202400505103</t>
  </si>
  <si>
    <t xml:space="preserve">姚旭</t>
  </si>
  <si>
    <t xml:space="preserve">202400505104</t>
  </si>
  <si>
    <t xml:space="preserve">党艳</t>
  </si>
  <si>
    <t xml:space="preserve">202400505107</t>
  </si>
  <si>
    <t xml:space="preserve">龚雨霏</t>
  </si>
  <si>
    <t xml:space="preserve">202400505109</t>
  </si>
  <si>
    <t xml:space="preserve">王荣银</t>
  </si>
  <si>
    <t xml:space="preserve">202400505110</t>
  </si>
  <si>
    <t xml:space="preserve">初中物理</t>
  </si>
  <si>
    <t xml:space="preserve">赵晓雯</t>
  </si>
  <si>
    <t xml:space="preserve">FX006</t>
  </si>
  <si>
    <t xml:space="preserve">202400605111</t>
  </si>
  <si>
    <t xml:space="preserve">刘咏</t>
  </si>
  <si>
    <t xml:space="preserve">202400605112</t>
  </si>
  <si>
    <t xml:space="preserve">陈豪</t>
  </si>
  <si>
    <t xml:space="preserve">202400605114</t>
  </si>
  <si>
    <t xml:space="preserve">夏传凤</t>
  </si>
  <si>
    <t xml:space="preserve">202400605119</t>
  </si>
  <si>
    <t xml:space="preserve">洪艳丽</t>
  </si>
  <si>
    <t xml:space="preserve">202400605120</t>
  </si>
  <si>
    <t xml:space="preserve">王东阁</t>
  </si>
  <si>
    <t xml:space="preserve">202400605121</t>
  </si>
  <si>
    <t xml:space="preserve">刘玲</t>
  </si>
  <si>
    <t xml:space="preserve">202400605122</t>
  </si>
  <si>
    <t xml:space="preserve">初中生物</t>
  </si>
  <si>
    <t xml:space="preserve">李金婷</t>
  </si>
  <si>
    <t xml:space="preserve">FX007</t>
  </si>
  <si>
    <t xml:space="preserve">202400705126</t>
  </si>
  <si>
    <t xml:space="preserve">谭淼凌然</t>
  </si>
  <si>
    <t xml:space="preserve">202400705127</t>
  </si>
  <si>
    <t xml:space="preserve">周霞</t>
  </si>
  <si>
    <t xml:space="preserve">202400705129</t>
  </si>
  <si>
    <t xml:space="preserve">李倩</t>
  </si>
  <si>
    <t xml:space="preserve">202400705131</t>
  </si>
  <si>
    <t xml:space="preserve">易娇娇</t>
  </si>
  <si>
    <t xml:space="preserve">202400705133</t>
  </si>
  <si>
    <t xml:space="preserve">任雨秀</t>
  </si>
  <si>
    <t xml:space="preserve">202400705134</t>
  </si>
  <si>
    <t xml:space="preserve">袁丹顼</t>
  </si>
  <si>
    <t xml:space="preserve">202400705136</t>
  </si>
  <si>
    <t xml:space="preserve">吴姗</t>
  </si>
  <si>
    <t xml:space="preserve">202400705139</t>
  </si>
  <si>
    <t xml:space="preserve">张志优</t>
  </si>
  <si>
    <t xml:space="preserve">202400705143</t>
  </si>
  <si>
    <t xml:space="preserve">苏玉冰</t>
  </si>
  <si>
    <t xml:space="preserve">202400705144</t>
  </si>
  <si>
    <t xml:space="preserve">张颖</t>
  </si>
  <si>
    <t xml:space="preserve">202400705145</t>
  </si>
  <si>
    <r>
      <rPr>
        <sz val="10"/>
        <rFont val="Noto Sans"/>
        <family val="2"/>
      </rPr>
      <t xml:space="preserve">第三组
（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人）</t>
    </r>
  </si>
  <si>
    <t xml:space="preserve">幼儿园教师</t>
  </si>
  <si>
    <t xml:space="preserve">刘姝娴</t>
  </si>
  <si>
    <t xml:space="preserve">FX011</t>
  </si>
  <si>
    <t xml:space="preserve">202401100403</t>
  </si>
  <si>
    <t xml:space="preserve">谢爽</t>
  </si>
  <si>
    <t xml:space="preserve">202401100313</t>
  </si>
  <si>
    <t xml:space="preserve">胡新怡</t>
  </si>
  <si>
    <t xml:space="preserve">202401100402</t>
  </si>
  <si>
    <t xml:space="preserve">张亚兰</t>
  </si>
  <si>
    <t xml:space="preserve">202401100328</t>
  </si>
  <si>
    <t xml:space="preserve">杨凯霞</t>
  </si>
  <si>
    <t xml:space="preserve">202401100404</t>
  </si>
  <si>
    <t xml:space="preserve">张清梅</t>
  </si>
  <si>
    <t xml:space="preserve">202401100321</t>
  </si>
  <si>
    <t xml:space="preserve">戢爱玲</t>
  </si>
  <si>
    <t xml:space="preserve">202401100316</t>
  </si>
  <si>
    <t xml:space="preserve">张珍珍</t>
  </si>
  <si>
    <t xml:space="preserve">202401100214</t>
  </si>
  <si>
    <t xml:space="preserve">毛秀丽</t>
  </si>
  <si>
    <t xml:space="preserve">202401100204</t>
  </si>
  <si>
    <t xml:space="preserve">李艾楠</t>
  </si>
  <si>
    <t xml:space="preserve">202401100314</t>
  </si>
  <si>
    <t xml:space="preserve">贺马丽</t>
  </si>
  <si>
    <t xml:space="preserve">202401100318</t>
  </si>
  <si>
    <t xml:space="preserve">付鑫怡</t>
  </si>
  <si>
    <t xml:space="preserve">202401100311</t>
  </si>
  <si>
    <t xml:space="preserve">代凤霞</t>
  </si>
  <si>
    <t xml:space="preserve">202401100209</t>
  </si>
  <si>
    <t xml:space="preserve">查晓奇</t>
  </si>
  <si>
    <t xml:space="preserve">202401100219</t>
  </si>
  <si>
    <t xml:space="preserve">袁颖</t>
  </si>
  <si>
    <t xml:space="preserve">202401100408</t>
  </si>
  <si>
    <t xml:space="preserve">高菲菲</t>
  </si>
  <si>
    <t xml:space="preserve">202401100126</t>
  </si>
  <si>
    <t xml:space="preserve">付冰倩</t>
  </si>
  <si>
    <t xml:space="preserve">202401100123</t>
  </si>
  <si>
    <t xml:space="preserve">汪涵</t>
  </si>
  <si>
    <t xml:space="preserve">202401100117</t>
  </si>
  <si>
    <t xml:space="preserve">陈毛毛</t>
  </si>
  <si>
    <t xml:space="preserve">202401100325</t>
  </si>
  <si>
    <t xml:space="preserve">田小玉</t>
  </si>
  <si>
    <t xml:space="preserve">202401100401</t>
  </si>
  <si>
    <t xml:space="preserve">胡晓青</t>
  </si>
  <si>
    <t xml:space="preserve">202401100202</t>
  </si>
  <si>
    <t xml:space="preserve">任金萍</t>
  </si>
  <si>
    <t xml:space="preserve">202401100106</t>
  </si>
  <si>
    <t xml:space="preserve">杨艳</t>
  </si>
  <si>
    <t xml:space="preserve">202401100327</t>
  </si>
  <si>
    <t xml:space="preserve">邢梦雨</t>
  </si>
  <si>
    <t xml:space="preserve">202401100210</t>
  </si>
  <si>
    <t xml:space="preserve">计玲玲</t>
  </si>
  <si>
    <t xml:space="preserve">202401100111</t>
  </si>
  <si>
    <t xml:space="preserve">唐晶晶</t>
  </si>
  <si>
    <t xml:space="preserve">202401100114</t>
  </si>
  <si>
    <t xml:space="preserve">徐夏荷</t>
  </si>
  <si>
    <t xml:space="preserve">202401100206</t>
  </si>
  <si>
    <t xml:space="preserve">蹇悦</t>
  </si>
  <si>
    <t xml:space="preserve">202401100317</t>
  </si>
  <si>
    <t xml:space="preserve">周敏</t>
  </si>
  <si>
    <t xml:space="preserve">202401100103</t>
  </si>
  <si>
    <t xml:space="preserve">周乐乐</t>
  </si>
  <si>
    <t xml:space="preserve">202401100405</t>
  </si>
  <si>
    <t xml:space="preserve">孙晓玉</t>
  </si>
  <si>
    <t xml:space="preserve">202401100229</t>
  </si>
  <si>
    <t xml:space="preserve">鄢宇潇</t>
  </si>
  <si>
    <t xml:space="preserve">202401100230</t>
  </si>
  <si>
    <t xml:space="preserve">鲍雪</t>
  </si>
  <si>
    <t xml:space="preserve">2024011001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9.85"/>
    <col collapsed="false" customWidth="false" hidden="false" outlineLevel="0" max="2" min="2" style="1" width="9.13"/>
    <col collapsed="false" customWidth="true" hidden="false" outlineLevel="0" max="3" min="3" style="2" width="11.56"/>
    <col collapsed="false" customWidth="true" hidden="false" outlineLevel="0" max="4" min="4" style="0" width="6.05"/>
    <col collapsed="false" customWidth="true" hidden="false" outlineLevel="0" max="5" min="5" style="0" width="5.65"/>
    <col collapsed="false" customWidth="true" hidden="false" outlineLevel="0" max="6" min="6" style="0" width="11.03"/>
    <col collapsed="false" customWidth="true" hidden="false" outlineLevel="0" max="7" min="7" style="0" width="11.25"/>
    <col collapsed="false" customWidth="true" hidden="false" outlineLevel="0" max="8" min="8" style="0" width="15.29"/>
    <col collapsed="false" customWidth="true" hidden="false" outlineLevel="0" max="9" min="9" style="3" width="6.92"/>
    <col collapsed="false" customWidth="true" hidden="false" outlineLevel="0" max="10" min="10" style="4" width="6.74"/>
    <col collapsed="false" customWidth="true" hidden="false" outlineLevel="0" max="11" min="11" style="4" width="7.03"/>
    <col collapsed="false" customWidth="false" hidden="false" outlineLevel="0" max="25" min="12" style="5" width="9.13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8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10" t="s">
        <v>10</v>
      </c>
      <c r="K2" s="10" t="s">
        <v>11</v>
      </c>
    </row>
    <row r="3" s="5" customFormat="true" ht="25" hidden="false" customHeight="true" outlineLevel="0" collapsed="false">
      <c r="A3" s="11" t="s">
        <v>12</v>
      </c>
      <c r="B3" s="12" t="n">
        <v>1</v>
      </c>
      <c r="C3" s="11" t="s">
        <v>13</v>
      </c>
      <c r="D3" s="13" t="n">
        <v>2</v>
      </c>
      <c r="E3" s="13" t="n">
        <v>12</v>
      </c>
      <c r="F3" s="14" t="s">
        <v>14</v>
      </c>
      <c r="G3" s="15" t="s">
        <v>15</v>
      </c>
      <c r="H3" s="15" t="s">
        <v>16</v>
      </c>
      <c r="I3" s="13"/>
      <c r="J3" s="16" t="n">
        <v>90.7</v>
      </c>
      <c r="K3" s="16" t="n">
        <f aca="false">J3</f>
        <v>90.7</v>
      </c>
    </row>
    <row r="4" s="5" customFormat="true" ht="25" hidden="false" customHeight="true" outlineLevel="0" collapsed="false">
      <c r="A4" s="11"/>
      <c r="B4" s="12" t="n">
        <v>2</v>
      </c>
      <c r="C4" s="11"/>
      <c r="D4" s="13"/>
      <c r="E4" s="13"/>
      <c r="F4" s="14" t="s">
        <v>17</v>
      </c>
      <c r="G4" s="15" t="s">
        <v>15</v>
      </c>
      <c r="H4" s="15" t="s">
        <v>18</v>
      </c>
      <c r="I4" s="13"/>
      <c r="J4" s="16" t="n">
        <v>87.83</v>
      </c>
      <c r="K4" s="16" t="n">
        <f aca="false">J4</f>
        <v>87.83</v>
      </c>
    </row>
    <row r="5" s="5" customFormat="true" ht="25" hidden="false" customHeight="true" outlineLevel="0" collapsed="false">
      <c r="A5" s="11"/>
      <c r="B5" s="12" t="n">
        <v>3</v>
      </c>
      <c r="C5" s="11"/>
      <c r="D5" s="13"/>
      <c r="E5" s="13"/>
      <c r="F5" s="14" t="s">
        <v>19</v>
      </c>
      <c r="G5" s="15" t="s">
        <v>15</v>
      </c>
      <c r="H5" s="15" t="s">
        <v>20</v>
      </c>
      <c r="I5" s="13"/>
      <c r="J5" s="16" t="n">
        <v>86.51</v>
      </c>
      <c r="K5" s="16" t="n">
        <f aca="false">J5</f>
        <v>86.51</v>
      </c>
    </row>
    <row r="6" s="5" customFormat="true" ht="25" hidden="false" customHeight="true" outlineLevel="0" collapsed="false">
      <c r="A6" s="11"/>
      <c r="B6" s="12" t="n">
        <v>4</v>
      </c>
      <c r="C6" s="11"/>
      <c r="D6" s="13"/>
      <c r="E6" s="13"/>
      <c r="F6" s="14" t="s">
        <v>21</v>
      </c>
      <c r="G6" s="15" t="s">
        <v>15</v>
      </c>
      <c r="H6" s="15" t="s">
        <v>22</v>
      </c>
      <c r="I6" s="13"/>
      <c r="J6" s="16" t="n">
        <v>92.56</v>
      </c>
      <c r="K6" s="16" t="n">
        <f aca="false">J6</f>
        <v>92.56</v>
      </c>
    </row>
    <row r="7" s="5" customFormat="true" ht="25" hidden="false" customHeight="true" outlineLevel="0" collapsed="false">
      <c r="A7" s="11"/>
      <c r="B7" s="12" t="n">
        <v>5</v>
      </c>
      <c r="C7" s="11"/>
      <c r="D7" s="13"/>
      <c r="E7" s="13"/>
      <c r="F7" s="14" t="s">
        <v>23</v>
      </c>
      <c r="G7" s="15" t="s">
        <v>15</v>
      </c>
      <c r="H7" s="15" t="s">
        <v>24</v>
      </c>
      <c r="I7" s="13"/>
      <c r="J7" s="16" t="n">
        <v>84.88</v>
      </c>
      <c r="K7" s="16" t="n">
        <f aca="false">J7</f>
        <v>84.88</v>
      </c>
    </row>
    <row r="8" s="5" customFormat="true" ht="25" hidden="false" customHeight="true" outlineLevel="0" collapsed="false">
      <c r="A8" s="11"/>
      <c r="B8" s="12" t="n">
        <v>6</v>
      </c>
      <c r="C8" s="11"/>
      <c r="D8" s="13"/>
      <c r="E8" s="13"/>
      <c r="F8" s="14" t="s">
        <v>25</v>
      </c>
      <c r="G8" s="15" t="s">
        <v>15</v>
      </c>
      <c r="H8" s="15" t="s">
        <v>26</v>
      </c>
      <c r="I8" s="13"/>
      <c r="J8" s="16" t="n">
        <v>83.6</v>
      </c>
      <c r="K8" s="16" t="n">
        <f aca="false">J8</f>
        <v>83.6</v>
      </c>
    </row>
    <row r="9" s="5" customFormat="true" ht="25" hidden="false" customHeight="true" outlineLevel="0" collapsed="false">
      <c r="A9" s="11"/>
      <c r="B9" s="12" t="n">
        <v>7</v>
      </c>
      <c r="C9" s="11"/>
      <c r="D9" s="13"/>
      <c r="E9" s="13"/>
      <c r="F9" s="14" t="s">
        <v>27</v>
      </c>
      <c r="G9" s="15" t="s">
        <v>15</v>
      </c>
      <c r="H9" s="15" t="s">
        <v>28</v>
      </c>
      <c r="I9" s="13"/>
      <c r="J9" s="16" t="n">
        <v>93.34</v>
      </c>
      <c r="K9" s="16" t="n">
        <f aca="false">J9</f>
        <v>93.34</v>
      </c>
    </row>
    <row r="10" s="5" customFormat="true" ht="25" hidden="false" customHeight="true" outlineLevel="0" collapsed="false">
      <c r="A10" s="11"/>
      <c r="B10" s="12" t="n">
        <v>8</v>
      </c>
      <c r="C10" s="11"/>
      <c r="D10" s="13"/>
      <c r="E10" s="13"/>
      <c r="F10" s="14" t="s">
        <v>29</v>
      </c>
      <c r="G10" s="15" t="s">
        <v>15</v>
      </c>
      <c r="H10" s="15" t="s">
        <v>30</v>
      </c>
      <c r="I10" s="13"/>
      <c r="J10" s="16" t="n">
        <v>90.15</v>
      </c>
      <c r="K10" s="16" t="n">
        <f aca="false">J10</f>
        <v>90.15</v>
      </c>
    </row>
    <row r="11" s="5" customFormat="true" ht="25" hidden="false" customHeight="true" outlineLevel="0" collapsed="false">
      <c r="A11" s="11"/>
      <c r="B11" s="12" t="n">
        <v>9</v>
      </c>
      <c r="C11" s="11"/>
      <c r="D11" s="13"/>
      <c r="E11" s="13"/>
      <c r="F11" s="14" t="s">
        <v>31</v>
      </c>
      <c r="G11" s="15" t="s">
        <v>15</v>
      </c>
      <c r="H11" s="15" t="s">
        <v>32</v>
      </c>
      <c r="I11" s="13"/>
      <c r="J11" s="16" t="n">
        <v>91.24</v>
      </c>
      <c r="K11" s="16" t="n">
        <f aca="false">J11</f>
        <v>91.24</v>
      </c>
    </row>
    <row r="12" s="5" customFormat="true" ht="25" hidden="false" customHeight="true" outlineLevel="0" collapsed="false">
      <c r="A12" s="11"/>
      <c r="B12" s="12" t="n">
        <v>10</v>
      </c>
      <c r="C12" s="11"/>
      <c r="D12" s="13"/>
      <c r="E12" s="13"/>
      <c r="F12" s="14" t="s">
        <v>33</v>
      </c>
      <c r="G12" s="15" t="s">
        <v>15</v>
      </c>
      <c r="H12" s="15" t="s">
        <v>34</v>
      </c>
      <c r="I12" s="13"/>
      <c r="J12" s="16" t="n">
        <v>90.52</v>
      </c>
      <c r="K12" s="16" t="n">
        <f aca="false">J12</f>
        <v>90.52</v>
      </c>
    </row>
    <row r="13" s="5" customFormat="true" ht="25" hidden="false" customHeight="true" outlineLevel="0" collapsed="false">
      <c r="A13" s="11"/>
      <c r="B13" s="12" t="n">
        <v>11</v>
      </c>
      <c r="C13" s="11"/>
      <c r="D13" s="13"/>
      <c r="E13" s="13"/>
      <c r="F13" s="14" t="s">
        <v>35</v>
      </c>
      <c r="G13" s="15" t="s">
        <v>15</v>
      </c>
      <c r="H13" s="15" t="s">
        <v>36</v>
      </c>
      <c r="I13" s="13"/>
      <c r="J13" s="16" t="n">
        <v>93.45</v>
      </c>
      <c r="K13" s="16" t="n">
        <f aca="false">J13</f>
        <v>93.45</v>
      </c>
    </row>
    <row r="14" s="5" customFormat="true" ht="25" hidden="false" customHeight="true" outlineLevel="0" collapsed="false">
      <c r="A14" s="11"/>
      <c r="B14" s="12" t="n">
        <v>12</v>
      </c>
      <c r="C14" s="11"/>
      <c r="D14" s="13"/>
      <c r="E14" s="13"/>
      <c r="F14" s="14" t="s">
        <v>37</v>
      </c>
      <c r="G14" s="15" t="s">
        <v>15</v>
      </c>
      <c r="H14" s="15" t="s">
        <v>38</v>
      </c>
      <c r="I14" s="13"/>
      <c r="J14" s="17" t="s">
        <v>39</v>
      </c>
      <c r="K14" s="17" t="str">
        <f aca="false">J14</f>
        <v>弃考</v>
      </c>
    </row>
    <row r="15" s="5" customFormat="true" ht="25" hidden="false" customHeight="true" outlineLevel="0" collapsed="false">
      <c r="A15" s="11"/>
      <c r="B15" s="12" t="n">
        <v>13</v>
      </c>
      <c r="C15" s="11" t="s">
        <v>40</v>
      </c>
      <c r="D15" s="13" t="n">
        <v>1</v>
      </c>
      <c r="E15" s="13" t="n">
        <v>2</v>
      </c>
      <c r="F15" s="14" t="s">
        <v>41</v>
      </c>
      <c r="G15" s="15" t="s">
        <v>42</v>
      </c>
      <c r="H15" s="15" t="s">
        <v>43</v>
      </c>
      <c r="I15" s="13"/>
      <c r="J15" s="17" t="n">
        <v>92.64</v>
      </c>
      <c r="K15" s="17" t="n">
        <f aca="false">J15</f>
        <v>92.64</v>
      </c>
    </row>
    <row r="16" s="5" customFormat="true" ht="25" hidden="false" customHeight="true" outlineLevel="0" collapsed="false">
      <c r="A16" s="11"/>
      <c r="B16" s="12" t="n">
        <v>14</v>
      </c>
      <c r="C16" s="11"/>
      <c r="D16" s="13"/>
      <c r="E16" s="13"/>
      <c r="F16" s="14" t="s">
        <v>44</v>
      </c>
      <c r="G16" s="15" t="s">
        <v>42</v>
      </c>
      <c r="H16" s="15" t="s">
        <v>45</v>
      </c>
      <c r="I16" s="13"/>
      <c r="J16" s="17" t="n">
        <v>92.43</v>
      </c>
      <c r="K16" s="17" t="n">
        <f aca="false">J16</f>
        <v>92.43</v>
      </c>
    </row>
    <row r="17" s="5" customFormat="true" ht="25" hidden="false" customHeight="true" outlineLevel="0" collapsed="false">
      <c r="A17" s="11"/>
      <c r="B17" s="12" t="n">
        <v>15</v>
      </c>
      <c r="C17" s="11" t="s">
        <v>46</v>
      </c>
      <c r="D17" s="13" t="n">
        <v>1</v>
      </c>
      <c r="E17" s="13" t="n">
        <v>3</v>
      </c>
      <c r="F17" s="14" t="s">
        <v>47</v>
      </c>
      <c r="G17" s="15" t="s">
        <v>48</v>
      </c>
      <c r="H17" s="15" t="s">
        <v>49</v>
      </c>
      <c r="I17" s="13"/>
      <c r="J17" s="17" t="n">
        <v>83.18</v>
      </c>
      <c r="K17" s="17" t="n">
        <f aca="false">J17</f>
        <v>83.18</v>
      </c>
    </row>
    <row r="18" s="5" customFormat="true" ht="25" hidden="false" customHeight="true" outlineLevel="0" collapsed="false">
      <c r="A18" s="11"/>
      <c r="B18" s="12" t="n">
        <v>16</v>
      </c>
      <c r="C18" s="11"/>
      <c r="D18" s="13"/>
      <c r="E18" s="13"/>
      <c r="F18" s="14" t="s">
        <v>50</v>
      </c>
      <c r="G18" s="15" t="s">
        <v>48</v>
      </c>
      <c r="H18" s="15" t="s">
        <v>51</v>
      </c>
      <c r="I18" s="13"/>
      <c r="J18" s="17" t="n">
        <v>91.53</v>
      </c>
      <c r="K18" s="17" t="n">
        <f aca="false">J18</f>
        <v>91.53</v>
      </c>
    </row>
    <row r="19" s="5" customFormat="true" ht="25" hidden="false" customHeight="true" outlineLevel="0" collapsed="false">
      <c r="A19" s="11"/>
      <c r="B19" s="12" t="n">
        <v>17</v>
      </c>
      <c r="C19" s="11"/>
      <c r="D19" s="13"/>
      <c r="E19" s="13"/>
      <c r="F19" s="14" t="s">
        <v>52</v>
      </c>
      <c r="G19" s="15" t="s">
        <v>48</v>
      </c>
      <c r="H19" s="15" t="s">
        <v>53</v>
      </c>
      <c r="I19" s="13"/>
      <c r="J19" s="17" t="n">
        <v>86.5</v>
      </c>
      <c r="K19" s="17" t="n">
        <f aca="false">J19</f>
        <v>86.5</v>
      </c>
    </row>
    <row r="20" s="5" customFormat="true" ht="25" hidden="false" customHeight="true" outlineLevel="0" collapsed="false">
      <c r="A20" s="11"/>
      <c r="B20" s="12" t="n">
        <v>18</v>
      </c>
      <c r="C20" s="11" t="s">
        <v>54</v>
      </c>
      <c r="D20" s="13" t="n">
        <v>1</v>
      </c>
      <c r="E20" s="13" t="n">
        <v>8</v>
      </c>
      <c r="F20" s="14" t="s">
        <v>55</v>
      </c>
      <c r="G20" s="15" t="s">
        <v>56</v>
      </c>
      <c r="H20" s="15" t="s">
        <v>57</v>
      </c>
      <c r="I20" s="13"/>
      <c r="J20" s="17" t="n">
        <v>92.32</v>
      </c>
      <c r="K20" s="17" t="n">
        <f aca="false">J20</f>
        <v>92.32</v>
      </c>
    </row>
    <row r="21" s="5" customFormat="true" ht="25" hidden="false" customHeight="true" outlineLevel="0" collapsed="false">
      <c r="A21" s="11"/>
      <c r="B21" s="12" t="n">
        <v>19</v>
      </c>
      <c r="C21" s="11"/>
      <c r="D21" s="13"/>
      <c r="E21" s="13"/>
      <c r="F21" s="14" t="s">
        <v>58</v>
      </c>
      <c r="G21" s="15" t="s">
        <v>56</v>
      </c>
      <c r="H21" s="15" t="s">
        <v>59</v>
      </c>
      <c r="I21" s="13"/>
      <c r="J21" s="17" t="n">
        <v>89.25</v>
      </c>
      <c r="K21" s="17" t="n">
        <f aca="false">J21</f>
        <v>89.25</v>
      </c>
    </row>
    <row r="22" s="5" customFormat="true" ht="25" hidden="false" customHeight="true" outlineLevel="0" collapsed="false">
      <c r="A22" s="11"/>
      <c r="B22" s="12" t="n">
        <v>20</v>
      </c>
      <c r="C22" s="11"/>
      <c r="D22" s="13"/>
      <c r="E22" s="13"/>
      <c r="F22" s="14" t="s">
        <v>60</v>
      </c>
      <c r="G22" s="15" t="s">
        <v>56</v>
      </c>
      <c r="H22" s="15" t="s">
        <v>61</v>
      </c>
      <c r="I22" s="13"/>
      <c r="J22" s="17" t="n">
        <v>82.55</v>
      </c>
      <c r="K22" s="17" t="n">
        <f aca="false">J22</f>
        <v>82.55</v>
      </c>
    </row>
    <row r="23" s="5" customFormat="true" ht="25" hidden="false" customHeight="true" outlineLevel="0" collapsed="false">
      <c r="A23" s="11"/>
      <c r="B23" s="12" t="n">
        <v>21</v>
      </c>
      <c r="C23" s="11"/>
      <c r="D23" s="13"/>
      <c r="E23" s="13"/>
      <c r="F23" s="14" t="s">
        <v>62</v>
      </c>
      <c r="G23" s="15" t="s">
        <v>56</v>
      </c>
      <c r="H23" s="15" t="s">
        <v>63</v>
      </c>
      <c r="I23" s="13"/>
      <c r="J23" s="17" t="n">
        <v>91.72</v>
      </c>
      <c r="K23" s="17" t="n">
        <f aca="false">J23</f>
        <v>91.72</v>
      </c>
    </row>
    <row r="24" s="5" customFormat="true" ht="25" hidden="false" customHeight="true" outlineLevel="0" collapsed="false">
      <c r="A24" s="11"/>
      <c r="B24" s="12" t="n">
        <v>22</v>
      </c>
      <c r="C24" s="11"/>
      <c r="D24" s="13"/>
      <c r="E24" s="13"/>
      <c r="F24" s="14" t="s">
        <v>64</v>
      </c>
      <c r="G24" s="15" t="s">
        <v>56</v>
      </c>
      <c r="H24" s="15" t="s">
        <v>65</v>
      </c>
      <c r="I24" s="13"/>
      <c r="J24" s="17" t="n">
        <v>84.62</v>
      </c>
      <c r="K24" s="17" t="n">
        <f aca="false">J24</f>
        <v>84.62</v>
      </c>
    </row>
    <row r="25" s="5" customFormat="true" ht="25" hidden="false" customHeight="true" outlineLevel="0" collapsed="false">
      <c r="A25" s="11"/>
      <c r="B25" s="12" t="n">
        <v>23</v>
      </c>
      <c r="C25" s="11"/>
      <c r="D25" s="13"/>
      <c r="E25" s="13"/>
      <c r="F25" s="14" t="s">
        <v>66</v>
      </c>
      <c r="G25" s="15" t="s">
        <v>56</v>
      </c>
      <c r="H25" s="15" t="s">
        <v>67</v>
      </c>
      <c r="I25" s="13"/>
      <c r="J25" s="17" t="n">
        <v>92.37</v>
      </c>
      <c r="K25" s="17" t="n">
        <f aca="false">J25</f>
        <v>92.37</v>
      </c>
    </row>
    <row r="26" s="5" customFormat="true" ht="25" hidden="false" customHeight="true" outlineLevel="0" collapsed="false">
      <c r="A26" s="11"/>
      <c r="B26" s="12" t="n">
        <v>24</v>
      </c>
      <c r="C26" s="11"/>
      <c r="D26" s="13"/>
      <c r="E26" s="13"/>
      <c r="F26" s="14" t="s">
        <v>68</v>
      </c>
      <c r="G26" s="15" t="s">
        <v>56</v>
      </c>
      <c r="H26" s="15" t="s">
        <v>69</v>
      </c>
      <c r="I26" s="13"/>
      <c r="J26" s="17" t="n">
        <v>89.27</v>
      </c>
      <c r="K26" s="17" t="n">
        <f aca="false">J26</f>
        <v>89.27</v>
      </c>
    </row>
    <row r="27" s="5" customFormat="true" ht="25" hidden="false" customHeight="true" outlineLevel="0" collapsed="false">
      <c r="A27" s="11"/>
      <c r="B27" s="12" t="n">
        <v>25</v>
      </c>
      <c r="C27" s="11"/>
      <c r="D27" s="13"/>
      <c r="E27" s="13"/>
      <c r="F27" s="14" t="s">
        <v>70</v>
      </c>
      <c r="G27" s="15" t="s">
        <v>56</v>
      </c>
      <c r="H27" s="15" t="s">
        <v>71</v>
      </c>
      <c r="I27" s="13"/>
      <c r="J27" s="17" t="n">
        <v>85.59</v>
      </c>
      <c r="K27" s="17" t="n">
        <f aca="false">J27</f>
        <v>85.59</v>
      </c>
    </row>
    <row r="28" s="5" customFormat="true" ht="25" hidden="false" customHeight="true" outlineLevel="0" collapsed="false">
      <c r="A28" s="11"/>
      <c r="B28" s="12" t="n">
        <v>26</v>
      </c>
      <c r="C28" s="11" t="s">
        <v>72</v>
      </c>
      <c r="D28" s="13" t="n">
        <v>1</v>
      </c>
      <c r="E28" s="13" t="n">
        <v>4</v>
      </c>
      <c r="F28" s="14" t="s">
        <v>73</v>
      </c>
      <c r="G28" s="15" t="s">
        <v>74</v>
      </c>
      <c r="H28" s="15" t="s">
        <v>75</v>
      </c>
      <c r="I28" s="13"/>
      <c r="J28" s="17" t="n">
        <v>86.74</v>
      </c>
      <c r="K28" s="17" t="n">
        <f aca="false">J28</f>
        <v>86.74</v>
      </c>
    </row>
    <row r="29" s="5" customFormat="true" ht="25" hidden="false" customHeight="true" outlineLevel="0" collapsed="false">
      <c r="A29" s="11"/>
      <c r="B29" s="12" t="n">
        <v>27</v>
      </c>
      <c r="C29" s="11"/>
      <c r="D29" s="13"/>
      <c r="E29" s="13"/>
      <c r="F29" s="14" t="s">
        <v>76</v>
      </c>
      <c r="G29" s="15" t="s">
        <v>74</v>
      </c>
      <c r="H29" s="15" t="s">
        <v>77</v>
      </c>
      <c r="I29" s="13"/>
      <c r="J29" s="17" t="n">
        <v>83</v>
      </c>
      <c r="K29" s="17" t="n">
        <f aca="false">J29</f>
        <v>83</v>
      </c>
    </row>
    <row r="30" s="5" customFormat="true" ht="25" hidden="false" customHeight="true" outlineLevel="0" collapsed="false">
      <c r="A30" s="11"/>
      <c r="B30" s="12" t="n">
        <v>28</v>
      </c>
      <c r="C30" s="11"/>
      <c r="D30" s="13"/>
      <c r="E30" s="13"/>
      <c r="F30" s="14" t="s">
        <v>78</v>
      </c>
      <c r="G30" s="15" t="s">
        <v>74</v>
      </c>
      <c r="H30" s="15" t="s">
        <v>79</v>
      </c>
      <c r="I30" s="13"/>
      <c r="J30" s="17" t="n">
        <v>93.76</v>
      </c>
      <c r="K30" s="17" t="n">
        <f aca="false">J30</f>
        <v>93.76</v>
      </c>
    </row>
    <row r="31" s="5" customFormat="true" ht="25" hidden="false" customHeight="true" outlineLevel="0" collapsed="false">
      <c r="A31" s="11"/>
      <c r="B31" s="12" t="n">
        <v>29</v>
      </c>
      <c r="C31" s="11"/>
      <c r="D31" s="13"/>
      <c r="E31" s="13"/>
      <c r="F31" s="14" t="s">
        <v>80</v>
      </c>
      <c r="G31" s="15" t="s">
        <v>74</v>
      </c>
      <c r="H31" s="15" t="s">
        <v>81</v>
      </c>
      <c r="I31" s="13"/>
      <c r="J31" s="17" t="n">
        <v>87.78</v>
      </c>
      <c r="K31" s="17" t="n">
        <f aca="false">J31</f>
        <v>87.78</v>
      </c>
    </row>
    <row r="32" s="5" customFormat="true" ht="25" hidden="false" customHeight="true" outlineLevel="0" collapsed="false">
      <c r="A32" s="11"/>
      <c r="B32" s="12" t="n">
        <v>30</v>
      </c>
      <c r="C32" s="11" t="s">
        <v>82</v>
      </c>
      <c r="D32" s="13" t="n">
        <v>1</v>
      </c>
      <c r="E32" s="13" t="n">
        <v>4</v>
      </c>
      <c r="F32" s="14" t="s">
        <v>83</v>
      </c>
      <c r="G32" s="15" t="s">
        <v>84</v>
      </c>
      <c r="H32" s="15" t="s">
        <v>85</v>
      </c>
      <c r="I32" s="13"/>
      <c r="J32" s="17" t="n">
        <v>87.1</v>
      </c>
      <c r="K32" s="17" t="n">
        <f aca="false">J32</f>
        <v>87.1</v>
      </c>
    </row>
    <row r="33" s="5" customFormat="true" ht="25" hidden="false" customHeight="true" outlineLevel="0" collapsed="false">
      <c r="A33" s="11"/>
      <c r="B33" s="12" t="n">
        <v>31</v>
      </c>
      <c r="C33" s="11"/>
      <c r="D33" s="13"/>
      <c r="E33" s="13"/>
      <c r="F33" s="14" t="s">
        <v>86</v>
      </c>
      <c r="G33" s="15" t="s">
        <v>84</v>
      </c>
      <c r="H33" s="15" t="s">
        <v>87</v>
      </c>
      <c r="I33" s="13"/>
      <c r="J33" s="17" t="n">
        <v>82.16</v>
      </c>
      <c r="K33" s="17" t="n">
        <f aca="false">J33</f>
        <v>82.16</v>
      </c>
    </row>
    <row r="34" s="5" customFormat="true" ht="25" hidden="false" customHeight="true" outlineLevel="0" collapsed="false">
      <c r="A34" s="11"/>
      <c r="B34" s="12" t="n">
        <v>32</v>
      </c>
      <c r="C34" s="11"/>
      <c r="D34" s="13"/>
      <c r="E34" s="13"/>
      <c r="F34" s="14" t="s">
        <v>88</v>
      </c>
      <c r="G34" s="15" t="s">
        <v>84</v>
      </c>
      <c r="H34" s="15" t="s">
        <v>89</v>
      </c>
      <c r="I34" s="13"/>
      <c r="J34" s="17" t="n">
        <v>91.74</v>
      </c>
      <c r="K34" s="17" t="n">
        <f aca="false">J34</f>
        <v>91.74</v>
      </c>
    </row>
    <row r="35" s="5" customFormat="true" ht="25" hidden="false" customHeight="true" outlineLevel="0" collapsed="false">
      <c r="A35" s="11"/>
      <c r="B35" s="12" t="n">
        <v>33</v>
      </c>
      <c r="C35" s="11"/>
      <c r="D35" s="13"/>
      <c r="E35" s="13"/>
      <c r="F35" s="14" t="s">
        <v>90</v>
      </c>
      <c r="G35" s="15" t="s">
        <v>84</v>
      </c>
      <c r="H35" s="15" t="s">
        <v>91</v>
      </c>
      <c r="I35" s="13"/>
      <c r="J35" s="17" t="n">
        <v>92.59</v>
      </c>
      <c r="K35" s="17" t="n">
        <f aca="false">J35</f>
        <v>92.59</v>
      </c>
    </row>
    <row r="36" s="5" customFormat="true" ht="25" hidden="false" customHeight="true" outlineLevel="0" collapsed="false">
      <c r="A36" s="11" t="s">
        <v>92</v>
      </c>
      <c r="B36" s="12" t="n">
        <v>1</v>
      </c>
      <c r="C36" s="11" t="s">
        <v>93</v>
      </c>
      <c r="D36" s="13" t="n">
        <v>3</v>
      </c>
      <c r="E36" s="13" t="n">
        <v>6</v>
      </c>
      <c r="F36" s="14" t="s">
        <v>94</v>
      </c>
      <c r="G36" s="15" t="s">
        <v>95</v>
      </c>
      <c r="H36" s="15" t="s">
        <v>96</v>
      </c>
      <c r="I36" s="13"/>
      <c r="J36" s="17" t="n">
        <v>90.27</v>
      </c>
      <c r="K36" s="17" t="n">
        <f aca="false">J36</f>
        <v>90.27</v>
      </c>
    </row>
    <row r="37" s="5" customFormat="true" ht="25" hidden="false" customHeight="true" outlineLevel="0" collapsed="false">
      <c r="A37" s="11"/>
      <c r="B37" s="12" t="n">
        <v>2</v>
      </c>
      <c r="C37" s="11"/>
      <c r="D37" s="13"/>
      <c r="E37" s="13"/>
      <c r="F37" s="14" t="s">
        <v>97</v>
      </c>
      <c r="G37" s="15" t="s">
        <v>95</v>
      </c>
      <c r="H37" s="15" t="s">
        <v>98</v>
      </c>
      <c r="I37" s="13"/>
      <c r="J37" s="17" t="n">
        <v>89.65</v>
      </c>
      <c r="K37" s="17" t="n">
        <f aca="false">J37</f>
        <v>89.65</v>
      </c>
    </row>
    <row r="38" s="5" customFormat="true" ht="25" hidden="false" customHeight="true" outlineLevel="0" collapsed="false">
      <c r="A38" s="11"/>
      <c r="B38" s="12" t="n">
        <v>3</v>
      </c>
      <c r="C38" s="11"/>
      <c r="D38" s="13"/>
      <c r="E38" s="13"/>
      <c r="F38" s="14" t="s">
        <v>99</v>
      </c>
      <c r="G38" s="15" t="s">
        <v>95</v>
      </c>
      <c r="H38" s="15" t="s">
        <v>100</v>
      </c>
      <c r="I38" s="13"/>
      <c r="J38" s="17" t="n">
        <v>85.86</v>
      </c>
      <c r="K38" s="17" t="n">
        <f aca="false">J38</f>
        <v>85.86</v>
      </c>
    </row>
    <row r="39" s="5" customFormat="true" ht="25" hidden="false" customHeight="true" outlineLevel="0" collapsed="false">
      <c r="A39" s="11"/>
      <c r="B39" s="12" t="n">
        <v>4</v>
      </c>
      <c r="C39" s="11"/>
      <c r="D39" s="13"/>
      <c r="E39" s="13"/>
      <c r="F39" s="14" t="s">
        <v>101</v>
      </c>
      <c r="G39" s="15" t="s">
        <v>95</v>
      </c>
      <c r="H39" s="15" t="s">
        <v>102</v>
      </c>
      <c r="I39" s="13"/>
      <c r="J39" s="17" t="n">
        <v>91.98</v>
      </c>
      <c r="K39" s="17" t="n">
        <f aca="false">J39</f>
        <v>91.98</v>
      </c>
    </row>
    <row r="40" s="5" customFormat="true" ht="25" hidden="false" customHeight="true" outlineLevel="0" collapsed="false">
      <c r="A40" s="11"/>
      <c r="B40" s="12" t="n">
        <v>5</v>
      </c>
      <c r="C40" s="11"/>
      <c r="D40" s="13"/>
      <c r="E40" s="13"/>
      <c r="F40" s="14" t="s">
        <v>103</v>
      </c>
      <c r="G40" s="15" t="s">
        <v>95</v>
      </c>
      <c r="H40" s="15" t="s">
        <v>104</v>
      </c>
      <c r="I40" s="13"/>
      <c r="J40" s="17" t="n">
        <v>87.64</v>
      </c>
      <c r="K40" s="17" t="n">
        <f aca="false">J40</f>
        <v>87.64</v>
      </c>
    </row>
    <row r="41" s="5" customFormat="true" ht="25" hidden="false" customHeight="true" outlineLevel="0" collapsed="false">
      <c r="A41" s="11"/>
      <c r="B41" s="12" t="n">
        <v>6</v>
      </c>
      <c r="C41" s="11"/>
      <c r="D41" s="13"/>
      <c r="E41" s="13"/>
      <c r="F41" s="14" t="s">
        <v>105</v>
      </c>
      <c r="G41" s="15" t="s">
        <v>95</v>
      </c>
      <c r="H41" s="15" t="s">
        <v>106</v>
      </c>
      <c r="I41" s="13"/>
      <c r="J41" s="17" t="n">
        <v>92.39</v>
      </c>
      <c r="K41" s="17" t="n">
        <f aca="false">J41</f>
        <v>92.39</v>
      </c>
    </row>
    <row r="42" s="5" customFormat="true" ht="25" hidden="false" customHeight="true" outlineLevel="0" collapsed="false">
      <c r="A42" s="11"/>
      <c r="B42" s="12" t="n">
        <v>7</v>
      </c>
      <c r="C42" s="11" t="s">
        <v>107</v>
      </c>
      <c r="D42" s="13" t="n">
        <v>3</v>
      </c>
      <c r="E42" s="13" t="n">
        <v>16</v>
      </c>
      <c r="F42" s="14" t="s">
        <v>108</v>
      </c>
      <c r="G42" s="15" t="s">
        <v>109</v>
      </c>
      <c r="H42" s="15" t="s">
        <v>110</v>
      </c>
      <c r="I42" s="13"/>
      <c r="J42" s="17" t="n">
        <v>92.14</v>
      </c>
      <c r="K42" s="17" t="n">
        <f aca="false">J42</f>
        <v>92.14</v>
      </c>
    </row>
    <row r="43" s="5" customFormat="true" ht="25" hidden="false" customHeight="true" outlineLevel="0" collapsed="false">
      <c r="A43" s="11"/>
      <c r="B43" s="12" t="n">
        <v>8</v>
      </c>
      <c r="C43" s="11"/>
      <c r="D43" s="13"/>
      <c r="E43" s="13"/>
      <c r="F43" s="14" t="s">
        <v>111</v>
      </c>
      <c r="G43" s="15" t="s">
        <v>109</v>
      </c>
      <c r="H43" s="15" t="s">
        <v>112</v>
      </c>
      <c r="I43" s="13"/>
      <c r="J43" s="17" t="n">
        <v>86.88</v>
      </c>
      <c r="K43" s="17" t="n">
        <f aca="false">J43</f>
        <v>86.88</v>
      </c>
    </row>
    <row r="44" s="5" customFormat="true" ht="25" hidden="false" customHeight="true" outlineLevel="0" collapsed="false">
      <c r="A44" s="11"/>
      <c r="B44" s="12" t="n">
        <v>9</v>
      </c>
      <c r="C44" s="11"/>
      <c r="D44" s="13"/>
      <c r="E44" s="13"/>
      <c r="F44" s="14" t="s">
        <v>113</v>
      </c>
      <c r="G44" s="15" t="s">
        <v>109</v>
      </c>
      <c r="H44" s="15" t="s">
        <v>114</v>
      </c>
      <c r="I44" s="13"/>
      <c r="J44" s="17" t="n">
        <v>87.08</v>
      </c>
      <c r="K44" s="17" t="n">
        <f aca="false">J44</f>
        <v>87.08</v>
      </c>
    </row>
    <row r="45" s="5" customFormat="true" ht="25" hidden="false" customHeight="true" outlineLevel="0" collapsed="false">
      <c r="A45" s="11"/>
      <c r="B45" s="12" t="n">
        <v>10</v>
      </c>
      <c r="C45" s="11"/>
      <c r="D45" s="13"/>
      <c r="E45" s="13"/>
      <c r="F45" s="14" t="s">
        <v>115</v>
      </c>
      <c r="G45" s="15" t="s">
        <v>109</v>
      </c>
      <c r="H45" s="15" t="s">
        <v>116</v>
      </c>
      <c r="I45" s="13"/>
      <c r="J45" s="17" t="n">
        <v>89.78</v>
      </c>
      <c r="K45" s="17" t="n">
        <f aca="false">J45</f>
        <v>89.78</v>
      </c>
    </row>
    <row r="46" s="5" customFormat="true" ht="25" hidden="false" customHeight="true" outlineLevel="0" collapsed="false">
      <c r="A46" s="11"/>
      <c r="B46" s="12" t="n">
        <v>11</v>
      </c>
      <c r="C46" s="11"/>
      <c r="D46" s="13"/>
      <c r="E46" s="13"/>
      <c r="F46" s="14" t="s">
        <v>117</v>
      </c>
      <c r="G46" s="15" t="s">
        <v>109</v>
      </c>
      <c r="H46" s="15" t="s">
        <v>118</v>
      </c>
      <c r="I46" s="13"/>
      <c r="J46" s="17" t="s">
        <v>119</v>
      </c>
      <c r="K46" s="17" t="str">
        <f aca="false">J46</f>
        <v>缺考</v>
      </c>
    </row>
    <row r="47" s="5" customFormat="true" ht="25" hidden="false" customHeight="true" outlineLevel="0" collapsed="false">
      <c r="A47" s="11"/>
      <c r="B47" s="12" t="n">
        <v>12</v>
      </c>
      <c r="C47" s="11"/>
      <c r="D47" s="13"/>
      <c r="E47" s="13"/>
      <c r="F47" s="14" t="s">
        <v>120</v>
      </c>
      <c r="G47" s="15" t="s">
        <v>109</v>
      </c>
      <c r="H47" s="15" t="s">
        <v>121</v>
      </c>
      <c r="I47" s="13"/>
      <c r="J47" s="17" t="n">
        <v>87.17</v>
      </c>
      <c r="K47" s="17" t="n">
        <f aca="false">J47</f>
        <v>87.17</v>
      </c>
    </row>
    <row r="48" s="5" customFormat="true" ht="25" hidden="false" customHeight="true" outlineLevel="0" collapsed="false">
      <c r="A48" s="11"/>
      <c r="B48" s="12" t="n">
        <v>13</v>
      </c>
      <c r="C48" s="11"/>
      <c r="D48" s="13"/>
      <c r="E48" s="13"/>
      <c r="F48" s="14" t="s">
        <v>122</v>
      </c>
      <c r="G48" s="15" t="s">
        <v>109</v>
      </c>
      <c r="H48" s="15" t="s">
        <v>123</v>
      </c>
      <c r="I48" s="13"/>
      <c r="J48" s="17" t="n">
        <v>84.99</v>
      </c>
      <c r="K48" s="17" t="n">
        <f aca="false">J48</f>
        <v>84.99</v>
      </c>
    </row>
    <row r="49" s="5" customFormat="true" ht="25" hidden="false" customHeight="true" outlineLevel="0" collapsed="false">
      <c r="A49" s="11"/>
      <c r="B49" s="12" t="n">
        <v>14</v>
      </c>
      <c r="C49" s="11"/>
      <c r="D49" s="13"/>
      <c r="E49" s="13"/>
      <c r="F49" s="14" t="s">
        <v>124</v>
      </c>
      <c r="G49" s="15" t="s">
        <v>109</v>
      </c>
      <c r="H49" s="15" t="s">
        <v>125</v>
      </c>
      <c r="I49" s="13"/>
      <c r="J49" s="17" t="n">
        <v>90.07</v>
      </c>
      <c r="K49" s="17" t="n">
        <f aca="false">J49</f>
        <v>90.07</v>
      </c>
    </row>
    <row r="50" s="5" customFormat="true" ht="25" hidden="false" customHeight="true" outlineLevel="0" collapsed="false">
      <c r="A50" s="11"/>
      <c r="B50" s="12" t="n">
        <v>15</v>
      </c>
      <c r="C50" s="11"/>
      <c r="D50" s="13"/>
      <c r="E50" s="13"/>
      <c r="F50" s="14" t="s">
        <v>126</v>
      </c>
      <c r="G50" s="15" t="s">
        <v>109</v>
      </c>
      <c r="H50" s="15" t="s">
        <v>127</v>
      </c>
      <c r="I50" s="13"/>
      <c r="J50" s="17" t="n">
        <v>90.71</v>
      </c>
      <c r="K50" s="17" t="n">
        <f aca="false">J50</f>
        <v>90.71</v>
      </c>
    </row>
    <row r="51" s="5" customFormat="true" ht="25" hidden="false" customHeight="true" outlineLevel="0" collapsed="false">
      <c r="A51" s="11"/>
      <c r="B51" s="12" t="n">
        <v>16</v>
      </c>
      <c r="C51" s="11"/>
      <c r="D51" s="13"/>
      <c r="E51" s="13"/>
      <c r="F51" s="14" t="s">
        <v>128</v>
      </c>
      <c r="G51" s="15" t="s">
        <v>109</v>
      </c>
      <c r="H51" s="15" t="s">
        <v>129</v>
      </c>
      <c r="I51" s="13"/>
      <c r="J51" s="17" t="n">
        <v>91.39</v>
      </c>
      <c r="K51" s="17" t="n">
        <f aca="false">J51</f>
        <v>91.39</v>
      </c>
    </row>
    <row r="52" s="5" customFormat="true" ht="25" hidden="false" customHeight="true" outlineLevel="0" collapsed="false">
      <c r="A52" s="11"/>
      <c r="B52" s="12" t="n">
        <v>17</v>
      </c>
      <c r="C52" s="11"/>
      <c r="D52" s="13"/>
      <c r="E52" s="13"/>
      <c r="F52" s="14" t="s">
        <v>130</v>
      </c>
      <c r="G52" s="15" t="s">
        <v>109</v>
      </c>
      <c r="H52" s="15" t="s">
        <v>131</v>
      </c>
      <c r="I52" s="13"/>
      <c r="J52" s="17" t="n">
        <v>89.61</v>
      </c>
      <c r="K52" s="17" t="n">
        <f aca="false">J52</f>
        <v>89.61</v>
      </c>
    </row>
    <row r="53" s="5" customFormat="true" ht="25" hidden="false" customHeight="true" outlineLevel="0" collapsed="false">
      <c r="A53" s="11"/>
      <c r="B53" s="12" t="n">
        <v>18</v>
      </c>
      <c r="C53" s="11"/>
      <c r="D53" s="13"/>
      <c r="E53" s="13"/>
      <c r="F53" s="14" t="s">
        <v>132</v>
      </c>
      <c r="G53" s="15" t="s">
        <v>109</v>
      </c>
      <c r="H53" s="15" t="s">
        <v>133</v>
      </c>
      <c r="I53" s="13"/>
      <c r="J53" s="17" t="n">
        <v>91.34</v>
      </c>
      <c r="K53" s="17" t="n">
        <f aca="false">J53</f>
        <v>91.34</v>
      </c>
    </row>
    <row r="54" s="5" customFormat="true" ht="25" hidden="false" customHeight="true" outlineLevel="0" collapsed="false">
      <c r="A54" s="11"/>
      <c r="B54" s="12" t="n">
        <v>19</v>
      </c>
      <c r="C54" s="11"/>
      <c r="D54" s="13"/>
      <c r="E54" s="13"/>
      <c r="F54" s="14" t="s">
        <v>134</v>
      </c>
      <c r="G54" s="15" t="s">
        <v>109</v>
      </c>
      <c r="H54" s="15" t="s">
        <v>135</v>
      </c>
      <c r="I54" s="13"/>
      <c r="J54" s="17" t="s">
        <v>119</v>
      </c>
      <c r="K54" s="17" t="str">
        <f aca="false">J54</f>
        <v>缺考</v>
      </c>
    </row>
    <row r="55" s="5" customFormat="true" ht="25" hidden="false" customHeight="true" outlineLevel="0" collapsed="false">
      <c r="A55" s="11"/>
      <c r="B55" s="12" t="n">
        <v>20</v>
      </c>
      <c r="C55" s="11"/>
      <c r="D55" s="13"/>
      <c r="E55" s="13"/>
      <c r="F55" s="14" t="s">
        <v>136</v>
      </c>
      <c r="G55" s="15" t="s">
        <v>109</v>
      </c>
      <c r="H55" s="15" t="s">
        <v>137</v>
      </c>
      <c r="I55" s="13"/>
      <c r="J55" s="17" t="s">
        <v>119</v>
      </c>
      <c r="K55" s="17" t="str">
        <f aca="false">J55</f>
        <v>缺考</v>
      </c>
    </row>
    <row r="56" s="5" customFormat="true" ht="25" hidden="false" customHeight="true" outlineLevel="0" collapsed="false">
      <c r="A56" s="11"/>
      <c r="B56" s="12" t="n">
        <v>21</v>
      </c>
      <c r="C56" s="11"/>
      <c r="D56" s="13"/>
      <c r="E56" s="13"/>
      <c r="F56" s="14" t="s">
        <v>138</v>
      </c>
      <c r="G56" s="15" t="s">
        <v>109</v>
      </c>
      <c r="H56" s="15" t="s">
        <v>139</v>
      </c>
      <c r="I56" s="13"/>
      <c r="J56" s="17" t="n">
        <v>87.97</v>
      </c>
      <c r="K56" s="17" t="n">
        <f aca="false">J56</f>
        <v>87.97</v>
      </c>
    </row>
    <row r="57" s="5" customFormat="true" ht="25" hidden="false" customHeight="true" outlineLevel="0" collapsed="false">
      <c r="A57" s="11"/>
      <c r="B57" s="12" t="n">
        <v>22</v>
      </c>
      <c r="C57" s="11"/>
      <c r="D57" s="13"/>
      <c r="E57" s="13"/>
      <c r="F57" s="14" t="s">
        <v>140</v>
      </c>
      <c r="G57" s="15" t="s">
        <v>109</v>
      </c>
      <c r="H57" s="15" t="s">
        <v>141</v>
      </c>
      <c r="I57" s="13"/>
      <c r="J57" s="17" t="n">
        <v>86.03</v>
      </c>
      <c r="K57" s="17" t="n">
        <f aca="false">J57</f>
        <v>86.03</v>
      </c>
    </row>
    <row r="58" s="5" customFormat="true" ht="25" hidden="false" customHeight="true" outlineLevel="0" collapsed="false">
      <c r="A58" s="11"/>
      <c r="B58" s="12" t="n">
        <v>23</v>
      </c>
      <c r="C58" s="11" t="s">
        <v>142</v>
      </c>
      <c r="D58" s="13" t="n">
        <v>3</v>
      </c>
      <c r="E58" s="13" t="n">
        <v>7</v>
      </c>
      <c r="F58" s="14" t="s">
        <v>143</v>
      </c>
      <c r="G58" s="15" t="s">
        <v>144</v>
      </c>
      <c r="H58" s="15" t="s">
        <v>145</v>
      </c>
      <c r="I58" s="13"/>
      <c r="J58" s="17" t="n">
        <v>91.66</v>
      </c>
      <c r="K58" s="17" t="n">
        <f aca="false">J58</f>
        <v>91.66</v>
      </c>
    </row>
    <row r="59" s="5" customFormat="true" ht="25" hidden="false" customHeight="true" outlineLevel="0" collapsed="false">
      <c r="A59" s="11"/>
      <c r="B59" s="12" t="n">
        <v>24</v>
      </c>
      <c r="C59" s="11"/>
      <c r="D59" s="13"/>
      <c r="E59" s="13"/>
      <c r="F59" s="14" t="s">
        <v>146</v>
      </c>
      <c r="G59" s="15" t="s">
        <v>144</v>
      </c>
      <c r="H59" s="15" t="s">
        <v>147</v>
      </c>
      <c r="I59" s="13"/>
      <c r="J59" s="17" t="n">
        <v>90.54</v>
      </c>
      <c r="K59" s="17" t="n">
        <f aca="false">J59</f>
        <v>90.54</v>
      </c>
    </row>
    <row r="60" s="5" customFormat="true" ht="25" hidden="false" customHeight="true" outlineLevel="0" collapsed="false">
      <c r="A60" s="11"/>
      <c r="B60" s="12" t="n">
        <v>25</v>
      </c>
      <c r="C60" s="11"/>
      <c r="D60" s="13"/>
      <c r="E60" s="13"/>
      <c r="F60" s="14" t="s">
        <v>148</v>
      </c>
      <c r="G60" s="15" t="s">
        <v>144</v>
      </c>
      <c r="H60" s="15" t="s">
        <v>149</v>
      </c>
      <c r="I60" s="13"/>
      <c r="J60" s="17" t="n">
        <v>91.09</v>
      </c>
      <c r="K60" s="17" t="n">
        <f aca="false">J60</f>
        <v>91.09</v>
      </c>
    </row>
    <row r="61" s="5" customFormat="true" ht="25" hidden="false" customHeight="true" outlineLevel="0" collapsed="false">
      <c r="A61" s="11"/>
      <c r="B61" s="12" t="n">
        <v>26</v>
      </c>
      <c r="C61" s="11"/>
      <c r="D61" s="13"/>
      <c r="E61" s="13"/>
      <c r="F61" s="14" t="s">
        <v>150</v>
      </c>
      <c r="G61" s="15" t="s">
        <v>144</v>
      </c>
      <c r="H61" s="15" t="s">
        <v>151</v>
      </c>
      <c r="I61" s="13"/>
      <c r="J61" s="17" t="n">
        <v>86.47</v>
      </c>
      <c r="K61" s="17" t="n">
        <f aca="false">J61</f>
        <v>86.47</v>
      </c>
    </row>
    <row r="62" s="5" customFormat="true" ht="25" hidden="false" customHeight="true" outlineLevel="0" collapsed="false">
      <c r="A62" s="11"/>
      <c r="B62" s="12" t="n">
        <v>27</v>
      </c>
      <c r="C62" s="11"/>
      <c r="D62" s="13"/>
      <c r="E62" s="13"/>
      <c r="F62" s="14" t="s">
        <v>152</v>
      </c>
      <c r="G62" s="15" t="s">
        <v>144</v>
      </c>
      <c r="H62" s="15" t="s">
        <v>153</v>
      </c>
      <c r="I62" s="13"/>
      <c r="J62" s="17" t="n">
        <v>88.5</v>
      </c>
      <c r="K62" s="17" t="n">
        <f aca="false">J62</f>
        <v>88.5</v>
      </c>
    </row>
    <row r="63" s="5" customFormat="true" ht="25" hidden="false" customHeight="true" outlineLevel="0" collapsed="false">
      <c r="A63" s="11"/>
      <c r="B63" s="12" t="n">
        <v>28</v>
      </c>
      <c r="C63" s="11"/>
      <c r="D63" s="13"/>
      <c r="E63" s="13"/>
      <c r="F63" s="14" t="s">
        <v>154</v>
      </c>
      <c r="G63" s="15" t="s">
        <v>144</v>
      </c>
      <c r="H63" s="15" t="s">
        <v>155</v>
      </c>
      <c r="I63" s="13"/>
      <c r="J63" s="17" t="n">
        <v>89.25</v>
      </c>
      <c r="K63" s="17" t="n">
        <f aca="false">J63</f>
        <v>89.25</v>
      </c>
    </row>
    <row r="64" s="5" customFormat="true" ht="25" hidden="false" customHeight="true" outlineLevel="0" collapsed="false">
      <c r="A64" s="11"/>
      <c r="B64" s="12" t="n">
        <v>29</v>
      </c>
      <c r="C64" s="11"/>
      <c r="D64" s="13"/>
      <c r="E64" s="13"/>
      <c r="F64" s="14" t="s">
        <v>156</v>
      </c>
      <c r="G64" s="15" t="s">
        <v>144</v>
      </c>
      <c r="H64" s="15" t="s">
        <v>157</v>
      </c>
      <c r="I64" s="13"/>
      <c r="J64" s="17" t="n">
        <v>90.64</v>
      </c>
      <c r="K64" s="17" t="n">
        <f aca="false">J64</f>
        <v>90.64</v>
      </c>
    </row>
    <row r="65" s="5" customFormat="true" ht="25" hidden="false" customHeight="true" outlineLevel="0" collapsed="false">
      <c r="A65" s="11"/>
      <c r="B65" s="12" t="n">
        <v>30</v>
      </c>
      <c r="C65" s="11" t="s">
        <v>158</v>
      </c>
      <c r="D65" s="13" t="n">
        <v>2</v>
      </c>
      <c r="E65" s="13" t="n">
        <v>11</v>
      </c>
      <c r="F65" s="14" t="s">
        <v>159</v>
      </c>
      <c r="G65" s="15" t="s">
        <v>160</v>
      </c>
      <c r="H65" s="15" t="s">
        <v>161</v>
      </c>
      <c r="I65" s="13"/>
      <c r="J65" s="17" t="n">
        <v>91.3</v>
      </c>
      <c r="K65" s="17" t="n">
        <f aca="false">J65</f>
        <v>91.3</v>
      </c>
    </row>
    <row r="66" s="5" customFormat="true" ht="25" hidden="false" customHeight="true" outlineLevel="0" collapsed="false">
      <c r="A66" s="11"/>
      <c r="B66" s="12" t="n">
        <v>31</v>
      </c>
      <c r="C66" s="11"/>
      <c r="D66" s="13"/>
      <c r="E66" s="13"/>
      <c r="F66" s="14" t="s">
        <v>162</v>
      </c>
      <c r="G66" s="15" t="s">
        <v>160</v>
      </c>
      <c r="H66" s="15" t="s">
        <v>163</v>
      </c>
      <c r="I66" s="13"/>
      <c r="J66" s="17" t="n">
        <v>93.3</v>
      </c>
      <c r="K66" s="17" t="n">
        <f aca="false">J66</f>
        <v>93.3</v>
      </c>
    </row>
    <row r="67" s="5" customFormat="true" ht="25" hidden="false" customHeight="true" outlineLevel="0" collapsed="false">
      <c r="A67" s="11"/>
      <c r="B67" s="12" t="n">
        <v>32</v>
      </c>
      <c r="C67" s="11"/>
      <c r="D67" s="13"/>
      <c r="E67" s="13"/>
      <c r="F67" s="14" t="s">
        <v>164</v>
      </c>
      <c r="G67" s="15" t="s">
        <v>160</v>
      </c>
      <c r="H67" s="15" t="s">
        <v>165</v>
      </c>
      <c r="I67" s="13"/>
      <c r="J67" s="17" t="n">
        <v>90.52</v>
      </c>
      <c r="K67" s="17" t="n">
        <f aca="false">J67</f>
        <v>90.52</v>
      </c>
    </row>
    <row r="68" s="5" customFormat="true" ht="25" hidden="false" customHeight="true" outlineLevel="0" collapsed="false">
      <c r="A68" s="11"/>
      <c r="B68" s="12" t="n">
        <v>33</v>
      </c>
      <c r="C68" s="11"/>
      <c r="D68" s="13"/>
      <c r="E68" s="13"/>
      <c r="F68" s="14" t="s">
        <v>166</v>
      </c>
      <c r="G68" s="15" t="s">
        <v>160</v>
      </c>
      <c r="H68" s="15" t="s">
        <v>167</v>
      </c>
      <c r="I68" s="13"/>
      <c r="J68" s="17" t="n">
        <v>90.75</v>
      </c>
      <c r="K68" s="17" t="n">
        <f aca="false">J68</f>
        <v>90.75</v>
      </c>
    </row>
    <row r="69" s="5" customFormat="true" ht="25" hidden="false" customHeight="true" outlineLevel="0" collapsed="false">
      <c r="A69" s="11"/>
      <c r="B69" s="12" t="n">
        <v>34</v>
      </c>
      <c r="C69" s="11"/>
      <c r="D69" s="13"/>
      <c r="E69" s="13"/>
      <c r="F69" s="14" t="s">
        <v>168</v>
      </c>
      <c r="G69" s="15" t="s">
        <v>160</v>
      </c>
      <c r="H69" s="15" t="s">
        <v>169</v>
      </c>
      <c r="I69" s="13"/>
      <c r="J69" s="17" t="n">
        <v>93.51</v>
      </c>
      <c r="K69" s="17" t="n">
        <f aca="false">J69</f>
        <v>93.51</v>
      </c>
    </row>
    <row r="70" s="5" customFormat="true" ht="25" hidden="false" customHeight="true" outlineLevel="0" collapsed="false">
      <c r="A70" s="11"/>
      <c r="B70" s="12" t="n">
        <v>35</v>
      </c>
      <c r="C70" s="11"/>
      <c r="D70" s="13"/>
      <c r="E70" s="13"/>
      <c r="F70" s="14" t="s">
        <v>170</v>
      </c>
      <c r="G70" s="15" t="s">
        <v>160</v>
      </c>
      <c r="H70" s="15" t="s">
        <v>171</v>
      </c>
      <c r="I70" s="13"/>
      <c r="J70" s="17" t="n">
        <v>87.59</v>
      </c>
      <c r="K70" s="17" t="n">
        <f aca="false">J70</f>
        <v>87.59</v>
      </c>
    </row>
    <row r="71" s="5" customFormat="true" ht="25" hidden="false" customHeight="true" outlineLevel="0" collapsed="false">
      <c r="A71" s="11"/>
      <c r="B71" s="12" t="n">
        <v>36</v>
      </c>
      <c r="C71" s="11"/>
      <c r="D71" s="13"/>
      <c r="E71" s="13"/>
      <c r="F71" s="14" t="s">
        <v>172</v>
      </c>
      <c r="G71" s="15" t="s">
        <v>160</v>
      </c>
      <c r="H71" s="15" t="s">
        <v>173</v>
      </c>
      <c r="I71" s="13"/>
      <c r="J71" s="17" t="n">
        <v>88.93</v>
      </c>
      <c r="K71" s="17" t="n">
        <f aca="false">J71</f>
        <v>88.93</v>
      </c>
    </row>
    <row r="72" s="5" customFormat="true" ht="25" hidden="false" customHeight="true" outlineLevel="0" collapsed="false">
      <c r="A72" s="11"/>
      <c r="B72" s="12" t="n">
        <v>37</v>
      </c>
      <c r="C72" s="11"/>
      <c r="D72" s="13"/>
      <c r="E72" s="13"/>
      <c r="F72" s="14" t="s">
        <v>174</v>
      </c>
      <c r="G72" s="15" t="s">
        <v>160</v>
      </c>
      <c r="H72" s="15" t="s">
        <v>175</v>
      </c>
      <c r="I72" s="13"/>
      <c r="J72" s="17" t="n">
        <v>87.02</v>
      </c>
      <c r="K72" s="17" t="n">
        <f aca="false">J72</f>
        <v>87.02</v>
      </c>
    </row>
    <row r="73" s="5" customFormat="true" ht="25" hidden="false" customHeight="true" outlineLevel="0" collapsed="false">
      <c r="A73" s="11"/>
      <c r="B73" s="12" t="n">
        <v>38</v>
      </c>
      <c r="C73" s="11"/>
      <c r="D73" s="13"/>
      <c r="E73" s="13"/>
      <c r="F73" s="14" t="s">
        <v>176</v>
      </c>
      <c r="G73" s="15" t="s">
        <v>160</v>
      </c>
      <c r="H73" s="15" t="s">
        <v>177</v>
      </c>
      <c r="I73" s="13"/>
      <c r="J73" s="17" t="n">
        <v>91</v>
      </c>
      <c r="K73" s="17" t="n">
        <f aca="false">J73</f>
        <v>91</v>
      </c>
    </row>
    <row r="74" s="5" customFormat="true" ht="25" hidden="false" customHeight="true" outlineLevel="0" collapsed="false">
      <c r="A74" s="11"/>
      <c r="B74" s="12" t="n">
        <v>39</v>
      </c>
      <c r="C74" s="11"/>
      <c r="D74" s="13"/>
      <c r="E74" s="13"/>
      <c r="F74" s="14" t="s">
        <v>178</v>
      </c>
      <c r="G74" s="15" t="s">
        <v>160</v>
      </c>
      <c r="H74" s="15" t="s">
        <v>179</v>
      </c>
      <c r="I74" s="13"/>
      <c r="J74" s="17" t="n">
        <v>92.65</v>
      </c>
      <c r="K74" s="17" t="n">
        <f aca="false">J74</f>
        <v>92.65</v>
      </c>
    </row>
    <row r="75" s="5" customFormat="true" ht="25" hidden="false" customHeight="true" outlineLevel="0" collapsed="false">
      <c r="A75" s="11"/>
      <c r="B75" s="12" t="n">
        <v>40</v>
      </c>
      <c r="C75" s="11"/>
      <c r="D75" s="13"/>
      <c r="E75" s="13"/>
      <c r="F75" s="14" t="s">
        <v>180</v>
      </c>
      <c r="G75" s="15" t="s">
        <v>160</v>
      </c>
      <c r="H75" s="15" t="s">
        <v>181</v>
      </c>
      <c r="I75" s="13"/>
      <c r="J75" s="17" t="n">
        <v>90.05</v>
      </c>
      <c r="K75" s="17" t="n">
        <f aca="false">J75</f>
        <v>90.05</v>
      </c>
    </row>
    <row r="76" s="5" customFormat="true" ht="25" hidden="false" customHeight="true" outlineLevel="0" collapsed="false">
      <c r="A76" s="11" t="s">
        <v>182</v>
      </c>
      <c r="B76" s="12" t="n">
        <v>1</v>
      </c>
      <c r="C76" s="11" t="s">
        <v>183</v>
      </c>
      <c r="D76" s="13" t="n">
        <v>11</v>
      </c>
      <c r="E76" s="13" t="n">
        <v>33</v>
      </c>
      <c r="F76" s="14" t="s">
        <v>184</v>
      </c>
      <c r="G76" s="15" t="s">
        <v>185</v>
      </c>
      <c r="H76" s="15" t="s">
        <v>186</v>
      </c>
      <c r="I76" s="18" t="n">
        <v>84.6</v>
      </c>
      <c r="J76" s="17" t="n">
        <v>90.91</v>
      </c>
      <c r="K76" s="17" t="n">
        <f aca="false">I76*0.4+J76*0.6</f>
        <v>88.386</v>
      </c>
    </row>
    <row r="77" s="20" customFormat="true" ht="24" hidden="false" customHeight="true" outlineLevel="0" collapsed="false">
      <c r="A77" s="11"/>
      <c r="B77" s="12" t="n">
        <v>2</v>
      </c>
      <c r="C77" s="11"/>
      <c r="D77" s="13"/>
      <c r="E77" s="13"/>
      <c r="F77" s="14" t="s">
        <v>187</v>
      </c>
      <c r="G77" s="15" t="s">
        <v>185</v>
      </c>
      <c r="H77" s="15" t="s">
        <v>188</v>
      </c>
      <c r="I77" s="18" t="n">
        <v>81.3</v>
      </c>
      <c r="J77" s="19" t="n">
        <v>92.67</v>
      </c>
      <c r="K77" s="17" t="n">
        <f aca="false">I77*0.4+J77*0.6</f>
        <v>88.122</v>
      </c>
    </row>
    <row r="78" s="5" customFormat="true" ht="25" hidden="false" customHeight="true" outlineLevel="0" collapsed="false">
      <c r="A78" s="11"/>
      <c r="B78" s="12" t="n">
        <v>3</v>
      </c>
      <c r="C78" s="11"/>
      <c r="D78" s="13"/>
      <c r="E78" s="13"/>
      <c r="F78" s="14" t="s">
        <v>189</v>
      </c>
      <c r="G78" s="15" t="s">
        <v>185</v>
      </c>
      <c r="H78" s="15" t="s">
        <v>190</v>
      </c>
      <c r="I78" s="18" t="n">
        <v>76.8</v>
      </c>
      <c r="J78" s="17" t="n">
        <v>90.18</v>
      </c>
      <c r="K78" s="17" t="n">
        <f aca="false">I78*0.4+J78*0.6</f>
        <v>84.828</v>
      </c>
    </row>
    <row r="79" s="5" customFormat="true" ht="25" hidden="false" customHeight="true" outlineLevel="0" collapsed="false">
      <c r="A79" s="11"/>
      <c r="B79" s="12" t="n">
        <v>4</v>
      </c>
      <c r="C79" s="11"/>
      <c r="D79" s="13"/>
      <c r="E79" s="13"/>
      <c r="F79" s="14" t="s">
        <v>191</v>
      </c>
      <c r="G79" s="15" t="s">
        <v>185</v>
      </c>
      <c r="H79" s="15" t="s">
        <v>192</v>
      </c>
      <c r="I79" s="18" t="n">
        <v>73.6</v>
      </c>
      <c r="J79" s="17" t="n">
        <v>89.8</v>
      </c>
      <c r="K79" s="17" t="n">
        <f aca="false">I79*0.4+J79*0.6</f>
        <v>83.32</v>
      </c>
    </row>
    <row r="80" s="5" customFormat="true" ht="25" hidden="false" customHeight="true" outlineLevel="0" collapsed="false">
      <c r="A80" s="11"/>
      <c r="B80" s="12" t="n">
        <v>5</v>
      </c>
      <c r="C80" s="11"/>
      <c r="D80" s="13"/>
      <c r="E80" s="13"/>
      <c r="F80" s="14" t="s">
        <v>193</v>
      </c>
      <c r="G80" s="15" t="s">
        <v>185</v>
      </c>
      <c r="H80" s="15" t="s">
        <v>194</v>
      </c>
      <c r="I80" s="18" t="n">
        <v>73.5</v>
      </c>
      <c r="J80" s="17" t="n">
        <v>87.6</v>
      </c>
      <c r="K80" s="17" t="n">
        <f aca="false">I80*0.4+J80*0.6</f>
        <v>81.96</v>
      </c>
    </row>
    <row r="81" s="5" customFormat="true" ht="25" hidden="false" customHeight="true" outlineLevel="0" collapsed="false">
      <c r="A81" s="11"/>
      <c r="B81" s="12" t="n">
        <v>6</v>
      </c>
      <c r="C81" s="11"/>
      <c r="D81" s="13"/>
      <c r="E81" s="13"/>
      <c r="F81" s="14" t="s">
        <v>195</v>
      </c>
      <c r="G81" s="15" t="s">
        <v>185</v>
      </c>
      <c r="H81" s="15" t="s">
        <v>196</v>
      </c>
      <c r="I81" s="18" t="n">
        <v>72.9</v>
      </c>
      <c r="J81" s="17" t="n">
        <v>91.6</v>
      </c>
      <c r="K81" s="17" t="n">
        <f aca="false">I81*0.4+J81*0.6</f>
        <v>84.12</v>
      </c>
    </row>
    <row r="82" s="5" customFormat="true" ht="25" hidden="false" customHeight="true" outlineLevel="0" collapsed="false">
      <c r="A82" s="11"/>
      <c r="B82" s="12" t="n">
        <v>7</v>
      </c>
      <c r="C82" s="11"/>
      <c r="D82" s="13"/>
      <c r="E82" s="13"/>
      <c r="F82" s="14" t="s">
        <v>197</v>
      </c>
      <c r="G82" s="15" t="s">
        <v>185</v>
      </c>
      <c r="H82" s="15" t="s">
        <v>198</v>
      </c>
      <c r="I82" s="18" t="n">
        <v>72.1</v>
      </c>
      <c r="J82" s="17" t="n">
        <v>88.66</v>
      </c>
      <c r="K82" s="17" t="n">
        <f aca="false">I82*0.4+J82*0.6</f>
        <v>82.036</v>
      </c>
    </row>
    <row r="83" s="5" customFormat="true" ht="25" hidden="false" customHeight="true" outlineLevel="0" collapsed="false">
      <c r="A83" s="11"/>
      <c r="B83" s="12" t="n">
        <v>8</v>
      </c>
      <c r="C83" s="11"/>
      <c r="D83" s="13"/>
      <c r="E83" s="13"/>
      <c r="F83" s="14" t="s">
        <v>199</v>
      </c>
      <c r="G83" s="15" t="s">
        <v>185</v>
      </c>
      <c r="H83" s="15" t="s">
        <v>200</v>
      </c>
      <c r="I83" s="18" t="n">
        <v>71.5</v>
      </c>
      <c r="J83" s="17" t="n">
        <v>85.7</v>
      </c>
      <c r="K83" s="17" t="n">
        <f aca="false">I83*0.4+J83*0.6</f>
        <v>80.02</v>
      </c>
    </row>
    <row r="84" s="5" customFormat="true" ht="25" hidden="false" customHeight="true" outlineLevel="0" collapsed="false">
      <c r="A84" s="11"/>
      <c r="B84" s="12" t="n">
        <v>9</v>
      </c>
      <c r="C84" s="11"/>
      <c r="D84" s="13"/>
      <c r="E84" s="13"/>
      <c r="F84" s="14" t="s">
        <v>201</v>
      </c>
      <c r="G84" s="15" t="s">
        <v>185</v>
      </c>
      <c r="H84" s="15" t="s">
        <v>202</v>
      </c>
      <c r="I84" s="18" t="n">
        <v>71.3</v>
      </c>
      <c r="J84" s="17" t="n">
        <v>85.1</v>
      </c>
      <c r="K84" s="17" t="n">
        <f aca="false">I84*0.4+J84*0.6</f>
        <v>79.58</v>
      </c>
    </row>
    <row r="85" s="5" customFormat="true" ht="25" hidden="false" customHeight="true" outlineLevel="0" collapsed="false">
      <c r="A85" s="11"/>
      <c r="B85" s="12" t="n">
        <v>10</v>
      </c>
      <c r="C85" s="11"/>
      <c r="D85" s="13"/>
      <c r="E85" s="13"/>
      <c r="F85" s="14" t="s">
        <v>203</v>
      </c>
      <c r="G85" s="15" t="s">
        <v>185</v>
      </c>
      <c r="H85" s="15" t="s">
        <v>204</v>
      </c>
      <c r="I85" s="18" t="n">
        <v>70.9</v>
      </c>
      <c r="J85" s="17" t="n">
        <v>87.76</v>
      </c>
      <c r="K85" s="17" t="n">
        <f aca="false">I85*0.4+J85*0.6</f>
        <v>81.016</v>
      </c>
    </row>
    <row r="86" s="5" customFormat="true" ht="25" hidden="false" customHeight="true" outlineLevel="0" collapsed="false">
      <c r="A86" s="11"/>
      <c r="B86" s="12" t="n">
        <v>11</v>
      </c>
      <c r="C86" s="11"/>
      <c r="D86" s="13"/>
      <c r="E86" s="13"/>
      <c r="F86" s="14" t="s">
        <v>205</v>
      </c>
      <c r="G86" s="15" t="s">
        <v>185</v>
      </c>
      <c r="H86" s="15" t="s">
        <v>206</v>
      </c>
      <c r="I86" s="18" t="n">
        <v>70.8</v>
      </c>
      <c r="J86" s="17" t="n">
        <v>87.01</v>
      </c>
      <c r="K86" s="17" t="n">
        <f aca="false">I86*0.4+J86*0.6</f>
        <v>80.526</v>
      </c>
    </row>
    <row r="87" s="5" customFormat="true" ht="25" hidden="false" customHeight="true" outlineLevel="0" collapsed="false">
      <c r="A87" s="11"/>
      <c r="B87" s="12" t="n">
        <v>12</v>
      </c>
      <c r="C87" s="11"/>
      <c r="D87" s="13"/>
      <c r="E87" s="13"/>
      <c r="F87" s="14" t="s">
        <v>207</v>
      </c>
      <c r="G87" s="15" t="s">
        <v>185</v>
      </c>
      <c r="H87" s="15" t="s">
        <v>208</v>
      </c>
      <c r="I87" s="18" t="n">
        <v>69.6</v>
      </c>
      <c r="J87" s="17" t="n">
        <v>89.55</v>
      </c>
      <c r="K87" s="17" t="n">
        <f aca="false">I87*0.4+J87*0.6</f>
        <v>81.57</v>
      </c>
    </row>
    <row r="88" s="5" customFormat="true" ht="25" hidden="false" customHeight="true" outlineLevel="0" collapsed="false">
      <c r="A88" s="11"/>
      <c r="B88" s="12" t="n">
        <v>13</v>
      </c>
      <c r="C88" s="11"/>
      <c r="D88" s="13"/>
      <c r="E88" s="13"/>
      <c r="F88" s="14" t="s">
        <v>209</v>
      </c>
      <c r="G88" s="15" t="s">
        <v>185</v>
      </c>
      <c r="H88" s="15" t="s">
        <v>210</v>
      </c>
      <c r="I88" s="18" t="n">
        <v>69.5</v>
      </c>
      <c r="J88" s="17" t="n">
        <v>83.74</v>
      </c>
      <c r="K88" s="17" t="n">
        <f aca="false">I88*0.4+J88*0.6</f>
        <v>78.044</v>
      </c>
    </row>
    <row r="89" s="5" customFormat="true" ht="25" hidden="false" customHeight="true" outlineLevel="0" collapsed="false">
      <c r="A89" s="11"/>
      <c r="B89" s="12" t="n">
        <v>14</v>
      </c>
      <c r="C89" s="11"/>
      <c r="D89" s="13"/>
      <c r="E89" s="13"/>
      <c r="F89" s="14" t="s">
        <v>211</v>
      </c>
      <c r="G89" s="15" t="s">
        <v>185</v>
      </c>
      <c r="H89" s="15" t="s">
        <v>212</v>
      </c>
      <c r="I89" s="18" t="n">
        <v>68.9</v>
      </c>
      <c r="J89" s="17" t="n">
        <v>85.57</v>
      </c>
      <c r="K89" s="17" t="n">
        <f aca="false">I89*0.4+J89*0.6</f>
        <v>78.902</v>
      </c>
    </row>
    <row r="90" s="5" customFormat="true" ht="25" hidden="false" customHeight="true" outlineLevel="0" collapsed="false">
      <c r="A90" s="11"/>
      <c r="B90" s="12" t="n">
        <v>15</v>
      </c>
      <c r="C90" s="11"/>
      <c r="D90" s="13"/>
      <c r="E90" s="13"/>
      <c r="F90" s="14" t="s">
        <v>213</v>
      </c>
      <c r="G90" s="15" t="s">
        <v>185</v>
      </c>
      <c r="H90" s="15" t="s">
        <v>214</v>
      </c>
      <c r="I90" s="18" t="n">
        <v>68.6</v>
      </c>
      <c r="J90" s="17" t="n">
        <v>89.25</v>
      </c>
      <c r="K90" s="17" t="n">
        <f aca="false">I90*0.4+J90*0.6</f>
        <v>80.99</v>
      </c>
    </row>
    <row r="91" s="5" customFormat="true" ht="25" hidden="false" customHeight="true" outlineLevel="0" collapsed="false">
      <c r="A91" s="11"/>
      <c r="B91" s="12" t="n">
        <v>16</v>
      </c>
      <c r="C91" s="11"/>
      <c r="D91" s="13"/>
      <c r="E91" s="13"/>
      <c r="F91" s="14" t="s">
        <v>215</v>
      </c>
      <c r="G91" s="15" t="s">
        <v>185</v>
      </c>
      <c r="H91" s="15" t="s">
        <v>216</v>
      </c>
      <c r="I91" s="18" t="n">
        <v>68.4</v>
      </c>
      <c r="J91" s="17" t="n">
        <v>87.23</v>
      </c>
      <c r="K91" s="17" t="n">
        <f aca="false">I91*0.4+J91*0.6</f>
        <v>79.698</v>
      </c>
    </row>
    <row r="92" s="5" customFormat="true" ht="25" hidden="false" customHeight="true" outlineLevel="0" collapsed="false">
      <c r="A92" s="11"/>
      <c r="B92" s="12" t="n">
        <v>17</v>
      </c>
      <c r="C92" s="11"/>
      <c r="D92" s="13"/>
      <c r="E92" s="13"/>
      <c r="F92" s="14" t="s">
        <v>217</v>
      </c>
      <c r="G92" s="15" t="s">
        <v>185</v>
      </c>
      <c r="H92" s="15" t="s">
        <v>218</v>
      </c>
      <c r="I92" s="18" t="n">
        <v>68.4</v>
      </c>
      <c r="J92" s="17" t="n">
        <v>90.72</v>
      </c>
      <c r="K92" s="17" t="n">
        <f aca="false">I92*0.4+J92*0.6</f>
        <v>81.792</v>
      </c>
    </row>
    <row r="93" s="5" customFormat="true" ht="25" hidden="false" customHeight="true" outlineLevel="0" collapsed="false">
      <c r="A93" s="11"/>
      <c r="B93" s="12" t="n">
        <v>18</v>
      </c>
      <c r="C93" s="11"/>
      <c r="D93" s="13"/>
      <c r="E93" s="13"/>
      <c r="F93" s="14" t="s">
        <v>219</v>
      </c>
      <c r="G93" s="15" t="s">
        <v>185</v>
      </c>
      <c r="H93" s="15" t="s">
        <v>220</v>
      </c>
      <c r="I93" s="18" t="n">
        <v>68.3</v>
      </c>
      <c r="J93" s="17" t="n">
        <v>91.1</v>
      </c>
      <c r="K93" s="17" t="n">
        <f aca="false">I93*0.4+J93*0.6</f>
        <v>81.98</v>
      </c>
    </row>
    <row r="94" s="5" customFormat="true" ht="25" hidden="false" customHeight="true" outlineLevel="0" collapsed="false">
      <c r="A94" s="11"/>
      <c r="B94" s="12" t="n">
        <v>19</v>
      </c>
      <c r="C94" s="11"/>
      <c r="D94" s="13"/>
      <c r="E94" s="13"/>
      <c r="F94" s="14" t="s">
        <v>221</v>
      </c>
      <c r="G94" s="15" t="s">
        <v>185</v>
      </c>
      <c r="H94" s="15" t="s">
        <v>222</v>
      </c>
      <c r="I94" s="18" t="n">
        <v>68.3</v>
      </c>
      <c r="J94" s="17" t="n">
        <v>90.83</v>
      </c>
      <c r="K94" s="17" t="n">
        <f aca="false">I94*0.4+J94*0.6</f>
        <v>81.818</v>
      </c>
    </row>
    <row r="95" s="5" customFormat="true" ht="25" hidden="false" customHeight="true" outlineLevel="0" collapsed="false">
      <c r="A95" s="11"/>
      <c r="B95" s="12" t="n">
        <v>20</v>
      </c>
      <c r="C95" s="11"/>
      <c r="D95" s="13"/>
      <c r="E95" s="13"/>
      <c r="F95" s="14" t="s">
        <v>223</v>
      </c>
      <c r="G95" s="15" t="s">
        <v>185</v>
      </c>
      <c r="H95" s="15" t="s">
        <v>224</v>
      </c>
      <c r="I95" s="18" t="n">
        <v>68.2</v>
      </c>
      <c r="J95" s="17" t="n">
        <v>87.15</v>
      </c>
      <c r="K95" s="17" t="n">
        <f aca="false">I95*0.4+J95*0.6</f>
        <v>79.57</v>
      </c>
    </row>
    <row r="96" s="5" customFormat="true" ht="25" hidden="false" customHeight="true" outlineLevel="0" collapsed="false">
      <c r="A96" s="11"/>
      <c r="B96" s="12" t="n">
        <v>21</v>
      </c>
      <c r="C96" s="11"/>
      <c r="D96" s="13"/>
      <c r="E96" s="13"/>
      <c r="F96" s="14" t="s">
        <v>225</v>
      </c>
      <c r="G96" s="15" t="s">
        <v>185</v>
      </c>
      <c r="H96" s="15" t="s">
        <v>226</v>
      </c>
      <c r="I96" s="18" t="n">
        <v>68.2</v>
      </c>
      <c r="J96" s="17" t="n">
        <v>86.94</v>
      </c>
      <c r="K96" s="17" t="n">
        <f aca="false">I96*0.4+J96*0.6</f>
        <v>79.444</v>
      </c>
    </row>
    <row r="97" s="5" customFormat="true" ht="25" hidden="false" customHeight="true" outlineLevel="0" collapsed="false">
      <c r="A97" s="11"/>
      <c r="B97" s="12" t="n">
        <v>22</v>
      </c>
      <c r="C97" s="11"/>
      <c r="D97" s="13"/>
      <c r="E97" s="13"/>
      <c r="F97" s="14" t="s">
        <v>227</v>
      </c>
      <c r="G97" s="15" t="s">
        <v>185</v>
      </c>
      <c r="H97" s="15" t="s">
        <v>228</v>
      </c>
      <c r="I97" s="18" t="n">
        <v>68.1</v>
      </c>
      <c r="J97" s="17" t="n">
        <v>85.91</v>
      </c>
      <c r="K97" s="17" t="n">
        <f aca="false">I97*0.4+J97*0.6</f>
        <v>78.786</v>
      </c>
    </row>
    <row r="98" s="5" customFormat="true" ht="25" hidden="false" customHeight="true" outlineLevel="0" collapsed="false">
      <c r="A98" s="11"/>
      <c r="B98" s="12" t="n">
        <v>23</v>
      </c>
      <c r="C98" s="11"/>
      <c r="D98" s="13"/>
      <c r="E98" s="13"/>
      <c r="F98" s="14" t="s">
        <v>229</v>
      </c>
      <c r="G98" s="15" t="s">
        <v>185</v>
      </c>
      <c r="H98" s="15" t="s">
        <v>230</v>
      </c>
      <c r="I98" s="18" t="n">
        <v>67.9</v>
      </c>
      <c r="J98" s="17" t="n">
        <v>86.33</v>
      </c>
      <c r="K98" s="17" t="n">
        <f aca="false">I98*0.4+J98*0.6</f>
        <v>78.958</v>
      </c>
    </row>
    <row r="99" s="5" customFormat="true" ht="25" hidden="false" customHeight="true" outlineLevel="0" collapsed="false">
      <c r="A99" s="11"/>
      <c r="B99" s="12" t="n">
        <v>24</v>
      </c>
      <c r="C99" s="11"/>
      <c r="D99" s="13"/>
      <c r="E99" s="13"/>
      <c r="F99" s="14" t="s">
        <v>231</v>
      </c>
      <c r="G99" s="15" t="s">
        <v>185</v>
      </c>
      <c r="H99" s="15" t="s">
        <v>232</v>
      </c>
      <c r="I99" s="18" t="n">
        <v>67.8</v>
      </c>
      <c r="J99" s="17" t="n">
        <v>89.3</v>
      </c>
      <c r="K99" s="17" t="n">
        <f aca="false">I99*0.4+J99*0.6</f>
        <v>80.7</v>
      </c>
    </row>
    <row r="100" s="5" customFormat="true" ht="25" hidden="false" customHeight="true" outlineLevel="0" collapsed="false">
      <c r="A100" s="11"/>
      <c r="B100" s="12" t="n">
        <v>25</v>
      </c>
      <c r="C100" s="11"/>
      <c r="D100" s="13"/>
      <c r="E100" s="13"/>
      <c r="F100" s="14" t="s">
        <v>233</v>
      </c>
      <c r="G100" s="15" t="s">
        <v>185</v>
      </c>
      <c r="H100" s="15" t="s">
        <v>234</v>
      </c>
      <c r="I100" s="18" t="n">
        <v>67.7</v>
      </c>
      <c r="J100" s="17" t="n">
        <v>86.8</v>
      </c>
      <c r="K100" s="17" t="n">
        <f aca="false">I100*0.4+J100*0.6</f>
        <v>79.16</v>
      </c>
    </row>
    <row r="101" s="5" customFormat="true" ht="25" hidden="false" customHeight="true" outlineLevel="0" collapsed="false">
      <c r="A101" s="11"/>
      <c r="B101" s="12" t="n">
        <v>26</v>
      </c>
      <c r="C101" s="11"/>
      <c r="D101" s="13"/>
      <c r="E101" s="13"/>
      <c r="F101" s="14" t="s">
        <v>235</v>
      </c>
      <c r="G101" s="15" t="s">
        <v>185</v>
      </c>
      <c r="H101" s="15" t="s">
        <v>236</v>
      </c>
      <c r="I101" s="18" t="n">
        <v>67.2</v>
      </c>
      <c r="J101" s="17" t="n">
        <v>87.27</v>
      </c>
      <c r="K101" s="17" t="n">
        <f aca="false">I101*0.4+J101*0.6</f>
        <v>79.242</v>
      </c>
    </row>
    <row r="102" s="5" customFormat="true" ht="25" hidden="false" customHeight="true" outlineLevel="0" collapsed="false">
      <c r="A102" s="11"/>
      <c r="B102" s="12" t="n">
        <v>27</v>
      </c>
      <c r="C102" s="11"/>
      <c r="D102" s="13"/>
      <c r="E102" s="13"/>
      <c r="F102" s="14" t="s">
        <v>237</v>
      </c>
      <c r="G102" s="15" t="s">
        <v>185</v>
      </c>
      <c r="H102" s="15" t="s">
        <v>238</v>
      </c>
      <c r="I102" s="18" t="n">
        <v>67.2</v>
      </c>
      <c r="J102" s="17" t="n">
        <v>88.44</v>
      </c>
      <c r="K102" s="17" t="n">
        <f aca="false">I102*0.4+J102*0.6</f>
        <v>79.944</v>
      </c>
    </row>
    <row r="103" s="5" customFormat="true" ht="25" hidden="false" customHeight="true" outlineLevel="0" collapsed="false">
      <c r="A103" s="11"/>
      <c r="B103" s="12" t="n">
        <v>28</v>
      </c>
      <c r="C103" s="11"/>
      <c r="D103" s="13"/>
      <c r="E103" s="13"/>
      <c r="F103" s="14" t="s">
        <v>239</v>
      </c>
      <c r="G103" s="15" t="s">
        <v>185</v>
      </c>
      <c r="H103" s="15" t="s">
        <v>240</v>
      </c>
      <c r="I103" s="18" t="n">
        <v>66.9</v>
      </c>
      <c r="J103" s="17" t="n">
        <v>88.06</v>
      </c>
      <c r="K103" s="17" t="n">
        <f aca="false">I103*0.4+J103*0.6</f>
        <v>79.596</v>
      </c>
    </row>
    <row r="104" s="5" customFormat="true" ht="25" hidden="false" customHeight="true" outlineLevel="0" collapsed="false">
      <c r="A104" s="11"/>
      <c r="B104" s="12" t="n">
        <v>29</v>
      </c>
      <c r="C104" s="11"/>
      <c r="D104" s="13"/>
      <c r="E104" s="13"/>
      <c r="F104" s="14" t="s">
        <v>241</v>
      </c>
      <c r="G104" s="15" t="s">
        <v>185</v>
      </c>
      <c r="H104" s="15" t="s">
        <v>242</v>
      </c>
      <c r="I104" s="18" t="n">
        <v>66.1</v>
      </c>
      <c r="J104" s="17" t="n">
        <v>86.58</v>
      </c>
      <c r="K104" s="17" t="n">
        <f aca="false">I104*0.4+J104*0.6</f>
        <v>78.388</v>
      </c>
    </row>
    <row r="105" s="5" customFormat="true" ht="25" hidden="false" customHeight="true" outlineLevel="0" collapsed="false">
      <c r="A105" s="11"/>
      <c r="B105" s="12" t="n">
        <v>30</v>
      </c>
      <c r="C105" s="11"/>
      <c r="D105" s="13"/>
      <c r="E105" s="13"/>
      <c r="F105" s="14" t="s">
        <v>243</v>
      </c>
      <c r="G105" s="15" t="s">
        <v>185</v>
      </c>
      <c r="H105" s="15" t="s">
        <v>244</v>
      </c>
      <c r="I105" s="18" t="n">
        <v>66</v>
      </c>
      <c r="J105" s="17" t="n">
        <v>94.06</v>
      </c>
      <c r="K105" s="17" t="n">
        <f aca="false">I105*0.4+J105*0.6</f>
        <v>82.836</v>
      </c>
    </row>
    <row r="106" s="5" customFormat="true" ht="25" hidden="false" customHeight="true" outlineLevel="0" collapsed="false">
      <c r="A106" s="11"/>
      <c r="B106" s="12" t="n">
        <v>31</v>
      </c>
      <c r="C106" s="11"/>
      <c r="D106" s="13"/>
      <c r="E106" s="13"/>
      <c r="F106" s="14" t="s">
        <v>245</v>
      </c>
      <c r="G106" s="15" t="s">
        <v>185</v>
      </c>
      <c r="H106" s="15" t="s">
        <v>246</v>
      </c>
      <c r="I106" s="18" t="n">
        <v>65.6</v>
      </c>
      <c r="J106" s="17" t="n">
        <v>85.41</v>
      </c>
      <c r="K106" s="17" t="n">
        <f aca="false">I106*0.4+J106*0.6</f>
        <v>77.486</v>
      </c>
    </row>
    <row r="107" s="5" customFormat="true" ht="25" hidden="false" customHeight="true" outlineLevel="0" collapsed="false">
      <c r="A107" s="11"/>
      <c r="B107" s="12" t="n">
        <v>32</v>
      </c>
      <c r="C107" s="11"/>
      <c r="D107" s="13"/>
      <c r="E107" s="13"/>
      <c r="F107" s="14" t="s">
        <v>247</v>
      </c>
      <c r="G107" s="15" t="s">
        <v>185</v>
      </c>
      <c r="H107" s="15" t="s">
        <v>248</v>
      </c>
      <c r="I107" s="18" t="n">
        <v>65.5</v>
      </c>
      <c r="J107" s="17" t="n">
        <v>90.63</v>
      </c>
      <c r="K107" s="17" t="n">
        <f aca="false">I107*0.4+J107*0.6</f>
        <v>80.578</v>
      </c>
    </row>
    <row r="108" s="5" customFormat="true" ht="25" hidden="false" customHeight="true" outlineLevel="0" collapsed="false">
      <c r="A108" s="11"/>
      <c r="B108" s="12" t="n">
        <v>33</v>
      </c>
      <c r="C108" s="11"/>
      <c r="D108" s="13"/>
      <c r="E108" s="13"/>
      <c r="F108" s="14" t="s">
        <v>249</v>
      </c>
      <c r="G108" s="15" t="s">
        <v>185</v>
      </c>
      <c r="H108" s="15" t="s">
        <v>250</v>
      </c>
      <c r="I108" s="18" t="n">
        <v>65.5</v>
      </c>
      <c r="J108" s="17" t="n">
        <v>85.84</v>
      </c>
      <c r="K108" s="17" t="n">
        <f aca="false">I108*0.4+J108*0.6</f>
        <v>77.704</v>
      </c>
    </row>
  </sheetData>
  <mergeCells count="37">
    <mergeCell ref="A1:K1"/>
    <mergeCell ref="A3:A35"/>
    <mergeCell ref="C3:C14"/>
    <mergeCell ref="D3:D14"/>
    <mergeCell ref="E3:E14"/>
    <mergeCell ref="C15:C16"/>
    <mergeCell ref="D15:D16"/>
    <mergeCell ref="E15:E16"/>
    <mergeCell ref="C17:C19"/>
    <mergeCell ref="D17:D19"/>
    <mergeCell ref="E17:E19"/>
    <mergeCell ref="C20:C27"/>
    <mergeCell ref="D20:D27"/>
    <mergeCell ref="E20:E27"/>
    <mergeCell ref="C28:C31"/>
    <mergeCell ref="D28:D31"/>
    <mergeCell ref="E28:E31"/>
    <mergeCell ref="C32:C35"/>
    <mergeCell ref="D32:D35"/>
    <mergeCell ref="E32:E35"/>
    <mergeCell ref="A36:A75"/>
    <mergeCell ref="C36:C41"/>
    <mergeCell ref="D36:D41"/>
    <mergeCell ref="E36:E41"/>
    <mergeCell ref="C42:C57"/>
    <mergeCell ref="D42:D57"/>
    <mergeCell ref="E42:E57"/>
    <mergeCell ref="C58:C64"/>
    <mergeCell ref="D58:D64"/>
    <mergeCell ref="E58:E64"/>
    <mergeCell ref="C65:C75"/>
    <mergeCell ref="D65:D75"/>
    <mergeCell ref="E65:E75"/>
    <mergeCell ref="A76:A108"/>
    <mergeCell ref="C76:C108"/>
    <mergeCell ref="D76:D108"/>
    <mergeCell ref="E76:E108"/>
  </mergeCells>
  <printOptions headings="false" gridLines="false" gridLinesSet="true" horizontalCentered="false" verticalCentered="false"/>
  <pageMargins left="0.196527777777778" right="0.236111111111111" top="0.432638888888889" bottom="0.2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07:47:32Z</dcterms:created>
  <dc:creator/>
  <dc:description/>
  <dc:language>en-US</dc:language>
  <cp:lastModifiedBy>lenovo</cp:lastModifiedBy>
  <dcterms:modified xsi:type="dcterms:W3CDTF">2024-08-30T09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805CCA0B2F42E793A3398856091E4E_12</vt:lpwstr>
  </property>
  <property fmtid="{D5CDD505-2E9C-101B-9397-08002B2CF9AE}" pid="3" name="KSOProductBuildVer">
    <vt:lpwstr>2052-12.1.0.17140</vt:lpwstr>
  </property>
  <property fmtid="{D5CDD505-2E9C-101B-9397-08002B2CF9AE}" pid="4" name="KSOReadingLayout">
    <vt:bool>1</vt:bool>
  </property>
</Properties>
</file>