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3:$M$82</definedName>
    <definedName function="false" hidden="false" localSheetId="0" name="Print_Titles" vbProcedure="false">总成绩及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隆昌市部分学校公开考聘教师总成绩及排名一览表</t>
    </r>
  </si>
  <si>
    <t xml:space="preserve">序号</t>
  </si>
  <si>
    <t xml:space="preserve">准考证号</t>
  </si>
  <si>
    <t xml:space="preserve">考聘岗位</t>
  </si>
  <si>
    <t xml:space="preserve">考聘岗位代码</t>
  </si>
  <si>
    <t xml:space="preserve">公共科目笔试成绩</t>
  </si>
  <si>
    <t xml:space="preserve">政策性
加分</t>
  </si>
  <si>
    <t xml:space="preserve">笔试总成绩
（含政策性加分）</t>
  </si>
  <si>
    <t xml:space="preserve">笔试总成绩
折合</t>
  </si>
  <si>
    <t xml:space="preserve">面试
成绩</t>
  </si>
  <si>
    <t xml:space="preserve">面试成绩
折合</t>
  </si>
  <si>
    <t xml:space="preserve">总分</t>
  </si>
  <si>
    <t xml:space="preserve">排名</t>
  </si>
  <si>
    <t xml:space="preserve">备注</t>
  </si>
  <si>
    <t xml:space="preserve">2408309022230</t>
  </si>
  <si>
    <t xml:space="preserve">高中生物教师</t>
  </si>
  <si>
    <t xml:space="preserve">2408309011616</t>
  </si>
  <si>
    <t xml:space="preserve">2408309021330</t>
  </si>
  <si>
    <t xml:space="preserve">2408309023523</t>
  </si>
  <si>
    <t xml:space="preserve">2408309011001</t>
  </si>
  <si>
    <t xml:space="preserve">2408309025126</t>
  </si>
  <si>
    <t xml:space="preserve">2408309022228</t>
  </si>
  <si>
    <t xml:space="preserve">2408309021318</t>
  </si>
  <si>
    <t xml:space="preserve">高中日语教师</t>
  </si>
  <si>
    <t xml:space="preserve">2408309023703</t>
  </si>
  <si>
    <t xml:space="preserve">2408309013009</t>
  </si>
  <si>
    <t xml:space="preserve">2408309011325</t>
  </si>
  <si>
    <t xml:space="preserve">2408309024924</t>
  </si>
  <si>
    <t xml:space="preserve">2408309010220</t>
  </si>
  <si>
    <t xml:space="preserve">2408309022821</t>
  </si>
  <si>
    <t xml:space="preserve">2408309024105</t>
  </si>
  <si>
    <t xml:space="preserve">高中语文教师</t>
  </si>
  <si>
    <t xml:space="preserve">2408309023108</t>
  </si>
  <si>
    <t xml:space="preserve">2408309024113</t>
  </si>
  <si>
    <t xml:space="preserve">2408309022417</t>
  </si>
  <si>
    <t xml:space="preserve">高中数学教师</t>
  </si>
  <si>
    <t xml:space="preserve">2408309011521</t>
  </si>
  <si>
    <t xml:space="preserve">2408309020914</t>
  </si>
  <si>
    <t xml:space="preserve">2408309012614</t>
  </si>
  <si>
    <t xml:space="preserve">高中地理教师</t>
  </si>
  <si>
    <t xml:space="preserve">2408309010921</t>
  </si>
  <si>
    <t xml:space="preserve">2408309025322</t>
  </si>
  <si>
    <t xml:space="preserve">2408309023526</t>
  </si>
  <si>
    <t xml:space="preserve">2408309022423</t>
  </si>
  <si>
    <t xml:space="preserve">2408309010630</t>
  </si>
  <si>
    <t xml:space="preserve">高中心理健康教师</t>
  </si>
  <si>
    <t xml:space="preserve">2408309022629</t>
  </si>
  <si>
    <t xml:space="preserve">2408309011905</t>
  </si>
  <si>
    <t xml:space="preserve">缺考</t>
  </si>
  <si>
    <t xml:space="preserve">2408309020312</t>
  </si>
  <si>
    <t xml:space="preserve">高中历史教师</t>
  </si>
  <si>
    <t xml:space="preserve">2408309010812</t>
  </si>
  <si>
    <t xml:space="preserve">2408309020723</t>
  </si>
  <si>
    <t xml:space="preserve">2408309022025</t>
  </si>
  <si>
    <t xml:space="preserve">小学科学教师</t>
  </si>
  <si>
    <t xml:space="preserve">2408309012309</t>
  </si>
  <si>
    <t xml:space="preserve">2408309022208</t>
  </si>
  <si>
    <t xml:space="preserve">2408309023529</t>
  </si>
  <si>
    <t xml:space="preserve">小学计算机教师</t>
  </si>
  <si>
    <t xml:space="preserve">2408309020916</t>
  </si>
  <si>
    <t xml:space="preserve">2408309010618</t>
  </si>
  <si>
    <t xml:space="preserve">2408309012208</t>
  </si>
  <si>
    <t xml:space="preserve">小学语文教师</t>
  </si>
  <si>
    <t xml:space="preserve">2408309010324</t>
  </si>
  <si>
    <t xml:space="preserve">2408309021324</t>
  </si>
  <si>
    <t xml:space="preserve">2408309012128</t>
  </si>
  <si>
    <t xml:space="preserve">2408309011404</t>
  </si>
  <si>
    <t xml:space="preserve">2408309024201</t>
  </si>
  <si>
    <t xml:space="preserve">2408309010303</t>
  </si>
  <si>
    <t xml:space="preserve">2408309024530</t>
  </si>
  <si>
    <t xml:space="preserve">2408309023711</t>
  </si>
  <si>
    <t xml:space="preserve">2408309020926</t>
  </si>
  <si>
    <t xml:space="preserve">2408309023014</t>
  </si>
  <si>
    <t xml:space="preserve">2408309011305</t>
  </si>
  <si>
    <t xml:space="preserve">2408309022919</t>
  </si>
  <si>
    <t xml:space="preserve">2408309010203</t>
  </si>
  <si>
    <t xml:space="preserve">2408309010616</t>
  </si>
  <si>
    <t xml:space="preserve">2408309023815</t>
  </si>
  <si>
    <t xml:space="preserve">2408309010307</t>
  </si>
  <si>
    <t xml:space="preserve">2408309010108</t>
  </si>
  <si>
    <t xml:space="preserve">2408309022910</t>
  </si>
  <si>
    <t xml:space="preserve">2408309022729</t>
  </si>
  <si>
    <t xml:space="preserve">2408309011826</t>
  </si>
  <si>
    <t xml:space="preserve">2408309020918</t>
  </si>
  <si>
    <t xml:space="preserve">2408309023311</t>
  </si>
  <si>
    <t xml:space="preserve">小学数学教师</t>
  </si>
  <si>
    <t xml:space="preserve">2408309024318</t>
  </si>
  <si>
    <t xml:space="preserve">2408309023904</t>
  </si>
  <si>
    <t xml:space="preserve">2408309011128</t>
  </si>
  <si>
    <t xml:space="preserve">2408309021522</t>
  </si>
  <si>
    <t xml:space="preserve">2408309010627</t>
  </si>
  <si>
    <t xml:space="preserve">2408309020730</t>
  </si>
  <si>
    <t xml:space="preserve">2408309013016</t>
  </si>
  <si>
    <t xml:space="preserve">2408309021902</t>
  </si>
  <si>
    <t xml:space="preserve">2408309012519</t>
  </si>
  <si>
    <t xml:space="preserve">2408309010126</t>
  </si>
  <si>
    <t xml:space="preserve">2408309010505</t>
  </si>
  <si>
    <t xml:space="preserve">2408309021703</t>
  </si>
  <si>
    <t xml:space="preserve">2408309025426</t>
  </si>
  <si>
    <t xml:space="preserve">2408309025203</t>
  </si>
  <si>
    <t xml:space="preserve">2408309022309</t>
  </si>
  <si>
    <t xml:space="preserve">2408309010425</t>
  </si>
  <si>
    <t xml:space="preserve">2408309023102</t>
  </si>
  <si>
    <t xml:space="preserve">2408309025409</t>
  </si>
  <si>
    <t xml:space="preserve">小学心理健康教师</t>
  </si>
  <si>
    <t xml:space="preserve">24083090219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方正仿宋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  <cellStyle name="常规_Sheet1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S10" activeCellId="0" sqref="S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7.28"/>
    <col collapsed="false" customWidth="true" hidden="false" outlineLevel="0" max="4" min="4" style="1" width="15.28"/>
    <col collapsed="false" customWidth="true" hidden="false" outlineLevel="0" max="5" min="5" style="2" width="11.82"/>
    <col collapsed="false" customWidth="true" hidden="false" outlineLevel="0" max="6" min="6" style="2" width="7.74"/>
    <col collapsed="false" customWidth="true" hidden="false" outlineLevel="0" max="7" min="7" style="2" width="11.85"/>
    <col collapsed="false" customWidth="true" hidden="false" outlineLevel="0" max="8" min="8" style="2" width="12.03"/>
    <col collapsed="false" customWidth="true" hidden="false" outlineLevel="0" max="10" min="9" style="1" width="11.28"/>
    <col collapsed="false" customWidth="true" hidden="false" outlineLevel="0" max="11" min="11" style="1" width="7.28"/>
    <col collapsed="false" customWidth="true" hidden="false" outlineLevel="0" max="12" min="12" style="1" width="7.94"/>
    <col collapsed="false" customWidth="true" hidden="false" outlineLevel="0" max="13" min="13" style="3" width="10.99"/>
    <col collapsed="false" customWidth="false" hidden="false" outlineLevel="0" max="257" min="14" style="3" width="9.13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3" customFormat="true" ht="35" hidden="false" customHeight="true" outlineLevel="0" collapsed="false">
      <c r="A4" s="10" t="n">
        <v>1</v>
      </c>
      <c r="B4" s="10" t="s">
        <v>15</v>
      </c>
      <c r="C4" s="11" t="s">
        <v>16</v>
      </c>
      <c r="D4" s="10" t="n">
        <v>8060101</v>
      </c>
      <c r="E4" s="10" t="n">
        <v>68</v>
      </c>
      <c r="F4" s="10"/>
      <c r="G4" s="10" t="n">
        <v>68</v>
      </c>
      <c r="H4" s="10" t="n">
        <v>27.2</v>
      </c>
      <c r="I4" s="10" t="n">
        <v>87.27</v>
      </c>
      <c r="J4" s="10" t="n">
        <v>52.36</v>
      </c>
      <c r="K4" s="10" t="n">
        <v>79.56</v>
      </c>
      <c r="L4" s="12" t="n">
        <v>1</v>
      </c>
      <c r="M4" s="13"/>
    </row>
    <row r="5" s="3" customFormat="true" ht="35" hidden="false" customHeight="true" outlineLevel="0" collapsed="false">
      <c r="A5" s="10" t="n">
        <v>2</v>
      </c>
      <c r="B5" s="10" t="s">
        <v>17</v>
      </c>
      <c r="C5" s="11" t="s">
        <v>16</v>
      </c>
      <c r="D5" s="10" t="n">
        <v>8060101</v>
      </c>
      <c r="E5" s="10" t="n">
        <v>67.5</v>
      </c>
      <c r="F5" s="10"/>
      <c r="G5" s="10" t="n">
        <v>67.5</v>
      </c>
      <c r="H5" s="10" t="n">
        <v>27</v>
      </c>
      <c r="I5" s="10" t="n">
        <v>86.93</v>
      </c>
      <c r="J5" s="10" t="n">
        <v>52.16</v>
      </c>
      <c r="K5" s="10" t="n">
        <v>79.16</v>
      </c>
      <c r="L5" s="12" t="n">
        <v>2</v>
      </c>
      <c r="M5" s="13"/>
    </row>
    <row r="6" s="3" customFormat="true" ht="35" hidden="false" customHeight="true" outlineLevel="0" collapsed="false">
      <c r="A6" s="10" t="n">
        <v>3</v>
      </c>
      <c r="B6" s="10" t="s">
        <v>18</v>
      </c>
      <c r="C6" s="11" t="s">
        <v>16</v>
      </c>
      <c r="D6" s="10" t="n">
        <v>8060101</v>
      </c>
      <c r="E6" s="10" t="n">
        <v>63.5</v>
      </c>
      <c r="F6" s="10" t="n">
        <v>6</v>
      </c>
      <c r="G6" s="10" t="n">
        <v>69.5</v>
      </c>
      <c r="H6" s="10" t="n">
        <v>27.8</v>
      </c>
      <c r="I6" s="10" t="n">
        <v>84.7</v>
      </c>
      <c r="J6" s="10" t="n">
        <v>50.82</v>
      </c>
      <c r="K6" s="10" t="n">
        <v>78.62</v>
      </c>
      <c r="L6" s="12" t="n">
        <v>3</v>
      </c>
      <c r="M6" s="13"/>
    </row>
    <row r="7" s="3" customFormat="true" ht="35" hidden="false" customHeight="true" outlineLevel="0" collapsed="false">
      <c r="A7" s="10" t="n">
        <v>4</v>
      </c>
      <c r="B7" s="10" t="s">
        <v>19</v>
      </c>
      <c r="C7" s="11" t="s">
        <v>16</v>
      </c>
      <c r="D7" s="10" t="n">
        <v>8060101</v>
      </c>
      <c r="E7" s="10" t="n">
        <v>71</v>
      </c>
      <c r="F7" s="10"/>
      <c r="G7" s="10" t="n">
        <v>71</v>
      </c>
      <c r="H7" s="10" t="n">
        <v>28.4</v>
      </c>
      <c r="I7" s="10" t="n">
        <v>82.37</v>
      </c>
      <c r="J7" s="10" t="n">
        <v>49.42</v>
      </c>
      <c r="K7" s="10" t="n">
        <v>77.82</v>
      </c>
      <c r="L7" s="12" t="n">
        <v>4</v>
      </c>
      <c r="M7" s="13"/>
    </row>
    <row r="8" s="3" customFormat="true" ht="35" hidden="false" customHeight="true" outlineLevel="0" collapsed="false">
      <c r="A8" s="10" t="n">
        <v>5</v>
      </c>
      <c r="B8" s="10" t="s">
        <v>20</v>
      </c>
      <c r="C8" s="11" t="s">
        <v>16</v>
      </c>
      <c r="D8" s="10" t="n">
        <v>8060101</v>
      </c>
      <c r="E8" s="10" t="n">
        <v>72.5</v>
      </c>
      <c r="F8" s="10"/>
      <c r="G8" s="10" t="n">
        <v>72.5</v>
      </c>
      <c r="H8" s="10" t="n">
        <v>29</v>
      </c>
      <c r="I8" s="10" t="n">
        <v>81.13</v>
      </c>
      <c r="J8" s="10" t="n">
        <v>48.68</v>
      </c>
      <c r="K8" s="10" t="n">
        <v>77.68</v>
      </c>
      <c r="L8" s="12" t="n">
        <v>5</v>
      </c>
      <c r="M8" s="13"/>
    </row>
    <row r="9" s="3" customFormat="true" ht="35" hidden="false" customHeight="true" outlineLevel="0" collapsed="false">
      <c r="A9" s="10" t="n">
        <v>6</v>
      </c>
      <c r="B9" s="10" t="s">
        <v>21</v>
      </c>
      <c r="C9" s="11" t="s">
        <v>16</v>
      </c>
      <c r="D9" s="10" t="n">
        <v>8060101</v>
      </c>
      <c r="E9" s="10" t="n">
        <v>67</v>
      </c>
      <c r="F9" s="10"/>
      <c r="G9" s="10" t="n">
        <v>67</v>
      </c>
      <c r="H9" s="10" t="n">
        <v>26.8</v>
      </c>
      <c r="I9" s="10" t="n">
        <v>83.13</v>
      </c>
      <c r="J9" s="10" t="n">
        <v>49.88</v>
      </c>
      <c r="K9" s="10" t="n">
        <v>76.68</v>
      </c>
      <c r="L9" s="12" t="n">
        <v>6</v>
      </c>
      <c r="M9" s="13"/>
    </row>
    <row r="10" s="3" customFormat="true" ht="35" hidden="false" customHeight="true" outlineLevel="0" collapsed="false">
      <c r="A10" s="10" t="n">
        <v>7</v>
      </c>
      <c r="B10" s="10" t="s">
        <v>22</v>
      </c>
      <c r="C10" s="11" t="s">
        <v>16</v>
      </c>
      <c r="D10" s="10" t="n">
        <v>8060101</v>
      </c>
      <c r="E10" s="10" t="n">
        <v>67</v>
      </c>
      <c r="F10" s="10"/>
      <c r="G10" s="10" t="n">
        <v>67</v>
      </c>
      <c r="H10" s="10" t="n">
        <v>26.8</v>
      </c>
      <c r="I10" s="10" t="n">
        <v>82.8</v>
      </c>
      <c r="J10" s="10" t="n">
        <v>49.68</v>
      </c>
      <c r="K10" s="10" t="n">
        <v>76.48</v>
      </c>
      <c r="L10" s="12" t="n">
        <v>7</v>
      </c>
      <c r="M10" s="13"/>
    </row>
    <row r="11" s="3" customFormat="true" ht="35" hidden="false" customHeight="true" outlineLevel="0" collapsed="false">
      <c r="A11" s="10" t="n">
        <v>8</v>
      </c>
      <c r="B11" s="10" t="s">
        <v>23</v>
      </c>
      <c r="C11" s="11" t="s">
        <v>24</v>
      </c>
      <c r="D11" s="10" t="n">
        <v>8060102</v>
      </c>
      <c r="E11" s="10" t="n">
        <v>78</v>
      </c>
      <c r="F11" s="10"/>
      <c r="G11" s="10" t="n">
        <v>78</v>
      </c>
      <c r="H11" s="10" t="n">
        <v>31.2</v>
      </c>
      <c r="I11" s="10" t="n">
        <v>87.2</v>
      </c>
      <c r="J11" s="10" t="n">
        <v>52.32</v>
      </c>
      <c r="K11" s="10" t="n">
        <v>83.52</v>
      </c>
      <c r="L11" s="12" t="n">
        <v>1</v>
      </c>
      <c r="M11" s="13"/>
    </row>
    <row r="12" s="3" customFormat="true" ht="35" hidden="false" customHeight="true" outlineLevel="0" collapsed="false">
      <c r="A12" s="10" t="n">
        <v>9</v>
      </c>
      <c r="B12" s="10" t="s">
        <v>25</v>
      </c>
      <c r="C12" s="11" t="s">
        <v>24</v>
      </c>
      <c r="D12" s="10" t="n">
        <v>8060102</v>
      </c>
      <c r="E12" s="10" t="n">
        <v>76.5</v>
      </c>
      <c r="F12" s="10"/>
      <c r="G12" s="10" t="n">
        <v>76.5</v>
      </c>
      <c r="H12" s="10" t="n">
        <v>30.6</v>
      </c>
      <c r="I12" s="10" t="n">
        <v>88</v>
      </c>
      <c r="J12" s="10" t="n">
        <v>52.8</v>
      </c>
      <c r="K12" s="10" t="n">
        <v>83.4</v>
      </c>
      <c r="L12" s="12" t="n">
        <v>2</v>
      </c>
      <c r="M12" s="13"/>
    </row>
    <row r="13" s="3" customFormat="true" ht="35" hidden="false" customHeight="true" outlineLevel="0" collapsed="false">
      <c r="A13" s="10" t="n">
        <v>10</v>
      </c>
      <c r="B13" s="10" t="s">
        <v>26</v>
      </c>
      <c r="C13" s="11" t="s">
        <v>24</v>
      </c>
      <c r="D13" s="10" t="n">
        <v>8060102</v>
      </c>
      <c r="E13" s="10" t="n">
        <v>72</v>
      </c>
      <c r="F13" s="10"/>
      <c r="G13" s="10" t="n">
        <v>72</v>
      </c>
      <c r="H13" s="10" t="n">
        <v>28.8</v>
      </c>
      <c r="I13" s="10" t="n">
        <v>89.03</v>
      </c>
      <c r="J13" s="10" t="n">
        <v>53.42</v>
      </c>
      <c r="K13" s="10" t="n">
        <v>82.22</v>
      </c>
      <c r="L13" s="12" t="n">
        <v>3</v>
      </c>
      <c r="M13" s="13"/>
    </row>
    <row r="14" s="3" customFormat="true" ht="35" hidden="false" customHeight="true" outlineLevel="0" collapsed="false">
      <c r="A14" s="10" t="n">
        <v>11</v>
      </c>
      <c r="B14" s="10" t="s">
        <v>27</v>
      </c>
      <c r="C14" s="11" t="s">
        <v>24</v>
      </c>
      <c r="D14" s="10" t="n">
        <v>8060102</v>
      </c>
      <c r="E14" s="10" t="n">
        <v>73</v>
      </c>
      <c r="F14" s="10"/>
      <c r="G14" s="10" t="n">
        <v>73</v>
      </c>
      <c r="H14" s="10" t="n">
        <v>29.2</v>
      </c>
      <c r="I14" s="10" t="n">
        <v>86.57</v>
      </c>
      <c r="J14" s="10" t="n">
        <v>51.94</v>
      </c>
      <c r="K14" s="10" t="n">
        <v>81.14</v>
      </c>
      <c r="L14" s="12" t="n">
        <v>4</v>
      </c>
      <c r="M14" s="13"/>
    </row>
    <row r="15" s="3" customFormat="true" ht="35" hidden="false" customHeight="true" outlineLevel="0" collapsed="false">
      <c r="A15" s="10" t="n">
        <v>12</v>
      </c>
      <c r="B15" s="10" t="s">
        <v>28</v>
      </c>
      <c r="C15" s="11" t="s">
        <v>24</v>
      </c>
      <c r="D15" s="10" t="n">
        <v>8060102</v>
      </c>
      <c r="E15" s="10" t="n">
        <v>71</v>
      </c>
      <c r="F15" s="10"/>
      <c r="G15" s="10" t="n">
        <v>71</v>
      </c>
      <c r="H15" s="10" t="n">
        <v>28.4</v>
      </c>
      <c r="I15" s="10" t="n">
        <v>87.7</v>
      </c>
      <c r="J15" s="10" t="n">
        <v>52.62</v>
      </c>
      <c r="K15" s="10" t="n">
        <v>81.02</v>
      </c>
      <c r="L15" s="12" t="n">
        <v>5</v>
      </c>
      <c r="M15" s="13"/>
    </row>
    <row r="16" s="3" customFormat="true" ht="35" hidden="false" customHeight="true" outlineLevel="0" collapsed="false">
      <c r="A16" s="10" t="n">
        <v>13</v>
      </c>
      <c r="B16" s="10" t="s">
        <v>29</v>
      </c>
      <c r="C16" s="11" t="s">
        <v>24</v>
      </c>
      <c r="D16" s="10" t="n">
        <v>8060102</v>
      </c>
      <c r="E16" s="10" t="n">
        <v>70.5</v>
      </c>
      <c r="F16" s="10"/>
      <c r="G16" s="10" t="n">
        <v>70.5</v>
      </c>
      <c r="H16" s="10" t="n">
        <v>28.2</v>
      </c>
      <c r="I16" s="10" t="n">
        <v>87.63</v>
      </c>
      <c r="J16" s="10" t="n">
        <v>52.58</v>
      </c>
      <c r="K16" s="10" t="n">
        <v>80.78</v>
      </c>
      <c r="L16" s="12" t="n">
        <v>6</v>
      </c>
      <c r="M16" s="13"/>
    </row>
    <row r="17" s="3" customFormat="true" ht="35" hidden="false" customHeight="true" outlineLevel="0" collapsed="false">
      <c r="A17" s="10" t="n">
        <v>14</v>
      </c>
      <c r="B17" s="10" t="s">
        <v>30</v>
      </c>
      <c r="C17" s="11" t="s">
        <v>24</v>
      </c>
      <c r="D17" s="10" t="n">
        <v>8060102</v>
      </c>
      <c r="E17" s="10" t="n">
        <v>70.5</v>
      </c>
      <c r="F17" s="10"/>
      <c r="G17" s="10" t="n">
        <v>70.5</v>
      </c>
      <c r="H17" s="10" t="n">
        <v>28.2</v>
      </c>
      <c r="I17" s="10" t="n">
        <v>85.67</v>
      </c>
      <c r="J17" s="10" t="n">
        <v>51.4</v>
      </c>
      <c r="K17" s="10" t="n">
        <v>79.6</v>
      </c>
      <c r="L17" s="12" t="n">
        <v>7</v>
      </c>
      <c r="M17" s="13"/>
    </row>
    <row r="18" s="3" customFormat="true" ht="35" hidden="false" customHeight="true" outlineLevel="0" collapsed="false">
      <c r="A18" s="10" t="n">
        <v>15</v>
      </c>
      <c r="B18" s="10" t="s">
        <v>31</v>
      </c>
      <c r="C18" s="11" t="s">
        <v>32</v>
      </c>
      <c r="D18" s="10" t="n">
        <v>8060103</v>
      </c>
      <c r="E18" s="10" t="n">
        <v>77.5</v>
      </c>
      <c r="F18" s="10"/>
      <c r="G18" s="10" t="n">
        <v>77.5</v>
      </c>
      <c r="H18" s="10" t="n">
        <v>31</v>
      </c>
      <c r="I18" s="10" t="n">
        <v>88.37</v>
      </c>
      <c r="J18" s="10" t="n">
        <v>53.02</v>
      </c>
      <c r="K18" s="10" t="n">
        <v>84.02</v>
      </c>
      <c r="L18" s="12" t="n">
        <v>1</v>
      </c>
      <c r="M18" s="13"/>
    </row>
    <row r="19" s="3" customFormat="true" ht="35" hidden="false" customHeight="true" outlineLevel="0" collapsed="false">
      <c r="A19" s="10" t="n">
        <v>16</v>
      </c>
      <c r="B19" s="10" t="s">
        <v>33</v>
      </c>
      <c r="C19" s="11" t="s">
        <v>32</v>
      </c>
      <c r="D19" s="10" t="n">
        <v>8060103</v>
      </c>
      <c r="E19" s="10" t="n">
        <v>75.5</v>
      </c>
      <c r="F19" s="10"/>
      <c r="G19" s="10" t="n">
        <v>75.5</v>
      </c>
      <c r="H19" s="10" t="n">
        <v>30.2</v>
      </c>
      <c r="I19" s="10" t="n">
        <v>87.5</v>
      </c>
      <c r="J19" s="10" t="n">
        <v>52.5</v>
      </c>
      <c r="K19" s="10" t="n">
        <v>82.7</v>
      </c>
      <c r="L19" s="12" t="n">
        <v>2</v>
      </c>
      <c r="M19" s="13"/>
    </row>
    <row r="20" s="3" customFormat="true" ht="35" hidden="false" customHeight="true" outlineLevel="0" collapsed="false">
      <c r="A20" s="10" t="n">
        <v>17</v>
      </c>
      <c r="B20" s="10" t="s">
        <v>34</v>
      </c>
      <c r="C20" s="11" t="s">
        <v>32</v>
      </c>
      <c r="D20" s="10" t="n">
        <v>8060103</v>
      </c>
      <c r="E20" s="10" t="n">
        <v>74.5</v>
      </c>
      <c r="F20" s="10"/>
      <c r="G20" s="10" t="n">
        <v>74.5</v>
      </c>
      <c r="H20" s="10" t="n">
        <v>29.8</v>
      </c>
      <c r="I20" s="10" t="n">
        <v>88</v>
      </c>
      <c r="J20" s="10" t="n">
        <v>52.8</v>
      </c>
      <c r="K20" s="10" t="n">
        <v>82.6</v>
      </c>
      <c r="L20" s="12" t="n">
        <v>3</v>
      </c>
      <c r="M20" s="13"/>
    </row>
    <row r="21" s="3" customFormat="true" ht="35" hidden="false" customHeight="true" outlineLevel="0" collapsed="false">
      <c r="A21" s="10" t="n">
        <v>18</v>
      </c>
      <c r="B21" s="10" t="s">
        <v>35</v>
      </c>
      <c r="C21" s="11" t="s">
        <v>36</v>
      </c>
      <c r="D21" s="10" t="n">
        <v>8060104</v>
      </c>
      <c r="E21" s="10" t="n">
        <v>67</v>
      </c>
      <c r="F21" s="10"/>
      <c r="G21" s="10" t="n">
        <v>67</v>
      </c>
      <c r="H21" s="10" t="n">
        <v>26.8</v>
      </c>
      <c r="I21" s="10" t="n">
        <v>86.2</v>
      </c>
      <c r="J21" s="10" t="n">
        <v>51.72</v>
      </c>
      <c r="K21" s="10" t="n">
        <v>78.52</v>
      </c>
      <c r="L21" s="12" t="n">
        <v>1</v>
      </c>
      <c r="M21" s="13"/>
    </row>
    <row r="22" s="3" customFormat="true" ht="35" hidden="false" customHeight="true" outlineLevel="0" collapsed="false">
      <c r="A22" s="10" t="n">
        <v>19</v>
      </c>
      <c r="B22" s="10" t="s">
        <v>37</v>
      </c>
      <c r="C22" s="11" t="s">
        <v>36</v>
      </c>
      <c r="D22" s="10" t="n">
        <v>8060104</v>
      </c>
      <c r="E22" s="10" t="n">
        <v>70.5</v>
      </c>
      <c r="F22" s="10"/>
      <c r="G22" s="10" t="n">
        <v>70.5</v>
      </c>
      <c r="H22" s="10" t="n">
        <v>28.2</v>
      </c>
      <c r="I22" s="10" t="n">
        <v>82.97</v>
      </c>
      <c r="J22" s="10" t="n">
        <v>49.78</v>
      </c>
      <c r="K22" s="10" t="n">
        <v>77.98</v>
      </c>
      <c r="L22" s="12" t="n">
        <v>2</v>
      </c>
      <c r="M22" s="13"/>
    </row>
    <row r="23" s="3" customFormat="true" ht="35" hidden="false" customHeight="true" outlineLevel="0" collapsed="false">
      <c r="A23" s="10" t="n">
        <v>20</v>
      </c>
      <c r="B23" s="10" t="s">
        <v>38</v>
      </c>
      <c r="C23" s="11" t="s">
        <v>36</v>
      </c>
      <c r="D23" s="10" t="n">
        <v>8060104</v>
      </c>
      <c r="E23" s="10" t="n">
        <v>65.5</v>
      </c>
      <c r="F23" s="10"/>
      <c r="G23" s="10" t="n">
        <v>65.5</v>
      </c>
      <c r="H23" s="10" t="n">
        <v>26.2</v>
      </c>
      <c r="I23" s="10" t="n">
        <v>79.9</v>
      </c>
      <c r="J23" s="10" t="n">
        <v>47.94</v>
      </c>
      <c r="K23" s="10" t="n">
        <v>74.14</v>
      </c>
      <c r="L23" s="12" t="n">
        <v>3</v>
      </c>
      <c r="M23" s="13"/>
    </row>
    <row r="24" s="3" customFormat="true" ht="35" hidden="false" customHeight="true" outlineLevel="0" collapsed="false">
      <c r="A24" s="10" t="n">
        <v>21</v>
      </c>
      <c r="B24" s="10" t="s">
        <v>39</v>
      </c>
      <c r="C24" s="11" t="s">
        <v>40</v>
      </c>
      <c r="D24" s="10" t="n">
        <v>8060105</v>
      </c>
      <c r="E24" s="10" t="n">
        <v>67</v>
      </c>
      <c r="F24" s="10"/>
      <c r="G24" s="10" t="n">
        <v>67</v>
      </c>
      <c r="H24" s="10" t="n">
        <v>26.8</v>
      </c>
      <c r="I24" s="10" t="n">
        <v>85.2</v>
      </c>
      <c r="J24" s="10" t="n">
        <v>51.12</v>
      </c>
      <c r="K24" s="10" t="n">
        <v>77.92</v>
      </c>
      <c r="L24" s="12" t="n">
        <v>1</v>
      </c>
      <c r="M24" s="13"/>
    </row>
    <row r="25" s="3" customFormat="true" ht="35" hidden="false" customHeight="true" outlineLevel="0" collapsed="false">
      <c r="A25" s="10" t="n">
        <v>22</v>
      </c>
      <c r="B25" s="10" t="s">
        <v>41</v>
      </c>
      <c r="C25" s="11" t="s">
        <v>40</v>
      </c>
      <c r="D25" s="10" t="n">
        <v>8060105</v>
      </c>
      <c r="E25" s="10" t="n">
        <v>61.5</v>
      </c>
      <c r="F25" s="10"/>
      <c r="G25" s="10" t="n">
        <v>61.5</v>
      </c>
      <c r="H25" s="10" t="n">
        <v>24.6</v>
      </c>
      <c r="I25" s="10" t="n">
        <v>81.7</v>
      </c>
      <c r="J25" s="10" t="n">
        <v>49.02</v>
      </c>
      <c r="K25" s="10" t="n">
        <v>73.62</v>
      </c>
      <c r="L25" s="12" t="n">
        <v>2</v>
      </c>
      <c r="M25" s="13"/>
    </row>
    <row r="26" s="3" customFormat="true" ht="35" hidden="false" customHeight="true" outlineLevel="0" collapsed="false">
      <c r="A26" s="10" t="n">
        <v>23</v>
      </c>
      <c r="B26" s="10" t="s">
        <v>42</v>
      </c>
      <c r="C26" s="11" t="s">
        <v>24</v>
      </c>
      <c r="D26" s="10" t="n">
        <v>8060106</v>
      </c>
      <c r="E26" s="10" t="n">
        <v>72</v>
      </c>
      <c r="F26" s="10"/>
      <c r="G26" s="10" t="n">
        <v>72</v>
      </c>
      <c r="H26" s="10" t="n">
        <v>28.8</v>
      </c>
      <c r="I26" s="10" t="n">
        <v>86.63</v>
      </c>
      <c r="J26" s="10" t="n">
        <v>51.98</v>
      </c>
      <c r="K26" s="10" t="n">
        <v>80.78</v>
      </c>
      <c r="L26" s="12" t="n">
        <v>1</v>
      </c>
      <c r="M26" s="13"/>
    </row>
    <row r="27" s="3" customFormat="true" ht="35" hidden="false" customHeight="true" outlineLevel="0" collapsed="false">
      <c r="A27" s="10" t="n">
        <v>24</v>
      </c>
      <c r="B27" s="10" t="s">
        <v>43</v>
      </c>
      <c r="C27" s="11" t="s">
        <v>24</v>
      </c>
      <c r="D27" s="10" t="n">
        <v>8060106</v>
      </c>
      <c r="E27" s="10" t="n">
        <v>69.5</v>
      </c>
      <c r="F27" s="10"/>
      <c r="G27" s="10" t="n">
        <v>69.5</v>
      </c>
      <c r="H27" s="10" t="n">
        <v>27.8</v>
      </c>
      <c r="I27" s="10" t="n">
        <v>88</v>
      </c>
      <c r="J27" s="10" t="n">
        <v>52.8</v>
      </c>
      <c r="K27" s="10" t="n">
        <v>80.6</v>
      </c>
      <c r="L27" s="12" t="n">
        <v>2</v>
      </c>
      <c r="M27" s="13"/>
    </row>
    <row r="28" s="3" customFormat="true" ht="35" hidden="false" customHeight="true" outlineLevel="0" collapsed="false">
      <c r="A28" s="10" t="n">
        <v>25</v>
      </c>
      <c r="B28" s="10" t="s">
        <v>44</v>
      </c>
      <c r="C28" s="11" t="s">
        <v>24</v>
      </c>
      <c r="D28" s="10" t="n">
        <v>8060106</v>
      </c>
      <c r="E28" s="10" t="n">
        <v>71.5</v>
      </c>
      <c r="F28" s="10"/>
      <c r="G28" s="10" t="n">
        <v>71.5</v>
      </c>
      <c r="H28" s="10" t="n">
        <v>28.6</v>
      </c>
      <c r="I28" s="10" t="n">
        <v>86.17</v>
      </c>
      <c r="J28" s="10" t="n">
        <v>51.7</v>
      </c>
      <c r="K28" s="10" t="n">
        <v>80.3</v>
      </c>
      <c r="L28" s="12" t="n">
        <v>3</v>
      </c>
      <c r="M28" s="13"/>
    </row>
    <row r="29" s="3" customFormat="true" ht="35" hidden="false" customHeight="true" outlineLevel="0" collapsed="false">
      <c r="A29" s="10" t="n">
        <v>26</v>
      </c>
      <c r="B29" s="10" t="s">
        <v>45</v>
      </c>
      <c r="C29" s="11" t="s">
        <v>46</v>
      </c>
      <c r="D29" s="10" t="n">
        <v>8060107</v>
      </c>
      <c r="E29" s="10" t="n">
        <v>70</v>
      </c>
      <c r="F29" s="10"/>
      <c r="G29" s="10" t="n">
        <v>70</v>
      </c>
      <c r="H29" s="10" t="n">
        <v>28</v>
      </c>
      <c r="I29" s="10" t="n">
        <v>80.83</v>
      </c>
      <c r="J29" s="10" t="n">
        <v>48.5</v>
      </c>
      <c r="K29" s="10" t="n">
        <v>76.5</v>
      </c>
      <c r="L29" s="12" t="n">
        <v>1</v>
      </c>
      <c r="M29" s="13"/>
    </row>
    <row r="30" s="3" customFormat="true" ht="35" hidden="false" customHeight="true" outlineLevel="0" collapsed="false">
      <c r="A30" s="10" t="n">
        <v>27</v>
      </c>
      <c r="B30" s="10" t="s">
        <v>47</v>
      </c>
      <c r="C30" s="11" t="s">
        <v>46</v>
      </c>
      <c r="D30" s="10" t="n">
        <v>8060107</v>
      </c>
      <c r="E30" s="10" t="n">
        <v>72</v>
      </c>
      <c r="F30" s="10"/>
      <c r="G30" s="10" t="n">
        <v>72</v>
      </c>
      <c r="H30" s="10" t="n">
        <v>28.8</v>
      </c>
      <c r="I30" s="10" t="n">
        <v>76.8</v>
      </c>
      <c r="J30" s="10" t="n">
        <v>46.08</v>
      </c>
      <c r="K30" s="10" t="n">
        <v>74.88</v>
      </c>
      <c r="L30" s="12" t="n">
        <v>2</v>
      </c>
      <c r="M30" s="13"/>
    </row>
    <row r="31" s="3" customFormat="true" ht="35" hidden="false" customHeight="true" outlineLevel="0" collapsed="false">
      <c r="A31" s="10" t="n">
        <v>28</v>
      </c>
      <c r="B31" s="10" t="s">
        <v>48</v>
      </c>
      <c r="C31" s="11" t="s">
        <v>46</v>
      </c>
      <c r="D31" s="10" t="n">
        <v>8060107</v>
      </c>
      <c r="E31" s="10" t="n">
        <v>63.5</v>
      </c>
      <c r="F31" s="10"/>
      <c r="G31" s="10" t="n">
        <v>63.5</v>
      </c>
      <c r="H31" s="10" t="n">
        <v>25.4</v>
      </c>
      <c r="I31" s="11" t="s">
        <v>49</v>
      </c>
      <c r="J31" s="10"/>
      <c r="K31" s="10"/>
      <c r="L31" s="12"/>
      <c r="M31" s="13"/>
    </row>
    <row r="32" s="3" customFormat="true" ht="35" hidden="false" customHeight="true" outlineLevel="0" collapsed="false">
      <c r="A32" s="10" t="n">
        <v>29</v>
      </c>
      <c r="B32" s="10" t="s">
        <v>50</v>
      </c>
      <c r="C32" s="11" t="s">
        <v>51</v>
      </c>
      <c r="D32" s="10" t="n">
        <v>8060108</v>
      </c>
      <c r="E32" s="10" t="n">
        <v>74</v>
      </c>
      <c r="F32" s="10"/>
      <c r="G32" s="10" t="n">
        <v>74</v>
      </c>
      <c r="H32" s="10" t="n">
        <v>29.6</v>
      </c>
      <c r="I32" s="10" t="n">
        <v>87.27</v>
      </c>
      <c r="J32" s="10" t="n">
        <v>52.36</v>
      </c>
      <c r="K32" s="10" t="n">
        <v>81.96</v>
      </c>
      <c r="L32" s="12" t="n">
        <v>1</v>
      </c>
      <c r="M32" s="13"/>
    </row>
    <row r="33" s="3" customFormat="true" ht="35" hidden="false" customHeight="true" outlineLevel="0" collapsed="false">
      <c r="A33" s="10" t="n">
        <v>30</v>
      </c>
      <c r="B33" s="10" t="s">
        <v>52</v>
      </c>
      <c r="C33" s="11" t="s">
        <v>51</v>
      </c>
      <c r="D33" s="10" t="n">
        <v>8060108</v>
      </c>
      <c r="E33" s="10" t="n">
        <v>74.5</v>
      </c>
      <c r="F33" s="10"/>
      <c r="G33" s="10" t="n">
        <v>74.5</v>
      </c>
      <c r="H33" s="10" t="n">
        <v>29.8</v>
      </c>
      <c r="I33" s="10" t="n">
        <v>84.8</v>
      </c>
      <c r="J33" s="10" t="n">
        <v>50.88</v>
      </c>
      <c r="K33" s="10" t="n">
        <v>80.68</v>
      </c>
      <c r="L33" s="12" t="n">
        <v>2</v>
      </c>
      <c r="M33" s="13"/>
    </row>
    <row r="34" s="3" customFormat="true" ht="35" hidden="false" customHeight="true" outlineLevel="0" collapsed="false">
      <c r="A34" s="10" t="n">
        <v>31</v>
      </c>
      <c r="B34" s="10" t="s">
        <v>53</v>
      </c>
      <c r="C34" s="11" t="s">
        <v>51</v>
      </c>
      <c r="D34" s="10" t="n">
        <v>8060108</v>
      </c>
      <c r="E34" s="10" t="n">
        <v>68</v>
      </c>
      <c r="F34" s="10"/>
      <c r="G34" s="10" t="n">
        <v>68</v>
      </c>
      <c r="H34" s="10" t="n">
        <v>27.2</v>
      </c>
      <c r="I34" s="10" t="n">
        <v>87.13</v>
      </c>
      <c r="J34" s="10" t="n">
        <v>52.28</v>
      </c>
      <c r="K34" s="10" t="n">
        <v>79.48</v>
      </c>
      <c r="L34" s="12" t="n">
        <v>3</v>
      </c>
      <c r="M34" s="13"/>
    </row>
    <row r="35" s="3" customFormat="true" ht="35" hidden="false" customHeight="true" outlineLevel="0" collapsed="false">
      <c r="A35" s="10" t="n">
        <v>32</v>
      </c>
      <c r="B35" s="10" t="s">
        <v>54</v>
      </c>
      <c r="C35" s="11" t="s">
        <v>55</v>
      </c>
      <c r="D35" s="10" t="n">
        <v>8060109</v>
      </c>
      <c r="E35" s="10" t="n">
        <v>70</v>
      </c>
      <c r="F35" s="10"/>
      <c r="G35" s="10" t="n">
        <v>70</v>
      </c>
      <c r="H35" s="10" t="n">
        <v>28</v>
      </c>
      <c r="I35" s="10" t="n">
        <v>82.3</v>
      </c>
      <c r="J35" s="10" t="n">
        <v>49.38</v>
      </c>
      <c r="K35" s="10" t="n">
        <v>77.38</v>
      </c>
      <c r="L35" s="12" t="n">
        <v>1</v>
      </c>
      <c r="M35" s="13"/>
    </row>
    <row r="36" s="3" customFormat="true" ht="35" hidden="false" customHeight="true" outlineLevel="0" collapsed="false">
      <c r="A36" s="10" t="n">
        <v>33</v>
      </c>
      <c r="B36" s="10" t="s">
        <v>56</v>
      </c>
      <c r="C36" s="11" t="s">
        <v>55</v>
      </c>
      <c r="D36" s="10" t="n">
        <v>8060109</v>
      </c>
      <c r="E36" s="10" t="n">
        <v>67.5</v>
      </c>
      <c r="F36" s="10"/>
      <c r="G36" s="10" t="n">
        <v>67.5</v>
      </c>
      <c r="H36" s="10" t="n">
        <v>27</v>
      </c>
      <c r="I36" s="10" t="n">
        <v>83.5</v>
      </c>
      <c r="J36" s="10" t="n">
        <v>50.1</v>
      </c>
      <c r="K36" s="10" t="n">
        <v>77.1</v>
      </c>
      <c r="L36" s="12" t="n">
        <v>2</v>
      </c>
      <c r="M36" s="13"/>
    </row>
    <row r="37" s="3" customFormat="true" ht="35" hidden="false" customHeight="true" outlineLevel="0" collapsed="false">
      <c r="A37" s="10" t="n">
        <v>34</v>
      </c>
      <c r="B37" s="10" t="s">
        <v>57</v>
      </c>
      <c r="C37" s="11" t="s">
        <v>55</v>
      </c>
      <c r="D37" s="10" t="n">
        <v>8060109</v>
      </c>
      <c r="E37" s="10" t="n">
        <v>71.5</v>
      </c>
      <c r="F37" s="10"/>
      <c r="G37" s="10" t="n">
        <v>71.5</v>
      </c>
      <c r="H37" s="10" t="n">
        <v>28.6</v>
      </c>
      <c r="I37" s="11" t="s">
        <v>49</v>
      </c>
      <c r="J37" s="10"/>
      <c r="K37" s="10"/>
      <c r="L37" s="12"/>
      <c r="M37" s="13"/>
    </row>
    <row r="38" s="3" customFormat="true" ht="35" hidden="false" customHeight="true" outlineLevel="0" collapsed="false">
      <c r="A38" s="10" t="n">
        <v>35</v>
      </c>
      <c r="B38" s="10" t="s">
        <v>58</v>
      </c>
      <c r="C38" s="11" t="s">
        <v>59</v>
      </c>
      <c r="D38" s="10" t="n">
        <v>8060110</v>
      </c>
      <c r="E38" s="10" t="n">
        <v>68.5</v>
      </c>
      <c r="F38" s="10"/>
      <c r="G38" s="10" t="n">
        <v>68.5</v>
      </c>
      <c r="H38" s="10" t="n">
        <v>27.4</v>
      </c>
      <c r="I38" s="10" t="n">
        <v>83.37</v>
      </c>
      <c r="J38" s="10" t="n">
        <v>50.02</v>
      </c>
      <c r="K38" s="10" t="n">
        <v>77.42</v>
      </c>
      <c r="L38" s="12" t="n">
        <v>1</v>
      </c>
      <c r="M38" s="13"/>
    </row>
    <row r="39" s="3" customFormat="true" ht="35" hidden="false" customHeight="true" outlineLevel="0" collapsed="false">
      <c r="A39" s="10" t="n">
        <v>36</v>
      </c>
      <c r="B39" s="10" t="s">
        <v>60</v>
      </c>
      <c r="C39" s="11" t="s">
        <v>59</v>
      </c>
      <c r="D39" s="10" t="n">
        <v>8060110</v>
      </c>
      <c r="E39" s="10" t="n">
        <v>71</v>
      </c>
      <c r="F39" s="10"/>
      <c r="G39" s="10" t="n">
        <v>71</v>
      </c>
      <c r="H39" s="10" t="n">
        <v>28.4</v>
      </c>
      <c r="I39" s="10" t="n">
        <v>81.5</v>
      </c>
      <c r="J39" s="10" t="n">
        <v>48.9</v>
      </c>
      <c r="K39" s="10" t="n">
        <v>77.3</v>
      </c>
      <c r="L39" s="12" t="n">
        <v>2</v>
      </c>
      <c r="M39" s="13"/>
    </row>
    <row r="40" s="3" customFormat="true" ht="35" hidden="false" customHeight="true" outlineLevel="0" collapsed="false">
      <c r="A40" s="10" t="n">
        <v>37</v>
      </c>
      <c r="B40" s="10" t="s">
        <v>61</v>
      </c>
      <c r="C40" s="11" t="s">
        <v>59</v>
      </c>
      <c r="D40" s="10" t="n">
        <v>8060110</v>
      </c>
      <c r="E40" s="10" t="n">
        <v>67</v>
      </c>
      <c r="F40" s="10"/>
      <c r="G40" s="10" t="n">
        <v>67</v>
      </c>
      <c r="H40" s="10" t="n">
        <v>26.8</v>
      </c>
      <c r="I40" s="10" t="n">
        <v>82.43</v>
      </c>
      <c r="J40" s="10" t="n">
        <v>49.46</v>
      </c>
      <c r="K40" s="10" t="n">
        <v>76.26</v>
      </c>
      <c r="L40" s="12" t="n">
        <v>3</v>
      </c>
      <c r="M40" s="13"/>
    </row>
    <row r="41" s="3" customFormat="true" ht="35" hidden="false" customHeight="true" outlineLevel="0" collapsed="false">
      <c r="A41" s="10" t="n">
        <v>38</v>
      </c>
      <c r="B41" s="10" t="s">
        <v>62</v>
      </c>
      <c r="C41" s="11" t="s">
        <v>63</v>
      </c>
      <c r="D41" s="10" t="n">
        <v>8060111</v>
      </c>
      <c r="E41" s="10" t="n">
        <v>78</v>
      </c>
      <c r="F41" s="10"/>
      <c r="G41" s="10" t="n">
        <v>78</v>
      </c>
      <c r="H41" s="10" t="n">
        <v>31.2</v>
      </c>
      <c r="I41" s="10" t="n">
        <v>88.53</v>
      </c>
      <c r="J41" s="10" t="n">
        <v>53.12</v>
      </c>
      <c r="K41" s="10" t="n">
        <v>84.32</v>
      </c>
      <c r="L41" s="12" t="n">
        <v>1</v>
      </c>
      <c r="M41" s="13"/>
    </row>
    <row r="42" s="3" customFormat="true" ht="35" hidden="false" customHeight="true" outlineLevel="0" collapsed="false">
      <c r="A42" s="10" t="n">
        <v>39</v>
      </c>
      <c r="B42" s="10" t="s">
        <v>64</v>
      </c>
      <c r="C42" s="11" t="s">
        <v>63</v>
      </c>
      <c r="D42" s="10" t="n">
        <v>8060111</v>
      </c>
      <c r="E42" s="10" t="n">
        <v>76.5</v>
      </c>
      <c r="F42" s="10"/>
      <c r="G42" s="10" t="n">
        <v>76.5</v>
      </c>
      <c r="H42" s="10" t="n">
        <v>30.6</v>
      </c>
      <c r="I42" s="10" t="n">
        <v>87.27</v>
      </c>
      <c r="J42" s="10" t="n">
        <v>52.36</v>
      </c>
      <c r="K42" s="10" t="n">
        <v>82.96</v>
      </c>
      <c r="L42" s="12" t="n">
        <v>2</v>
      </c>
      <c r="M42" s="13"/>
    </row>
    <row r="43" s="3" customFormat="true" ht="35" hidden="false" customHeight="true" outlineLevel="0" collapsed="false">
      <c r="A43" s="10" t="n">
        <v>40</v>
      </c>
      <c r="B43" s="10" t="s">
        <v>65</v>
      </c>
      <c r="C43" s="11" t="s">
        <v>63</v>
      </c>
      <c r="D43" s="10" t="n">
        <v>8060111</v>
      </c>
      <c r="E43" s="10" t="n">
        <v>74</v>
      </c>
      <c r="F43" s="10"/>
      <c r="G43" s="10" t="n">
        <v>74</v>
      </c>
      <c r="H43" s="10" t="n">
        <v>29.6</v>
      </c>
      <c r="I43" s="10" t="n">
        <v>88.6</v>
      </c>
      <c r="J43" s="10" t="n">
        <v>53.16</v>
      </c>
      <c r="K43" s="10" t="n">
        <v>82.76</v>
      </c>
      <c r="L43" s="12" t="n">
        <v>3</v>
      </c>
      <c r="M43" s="13"/>
    </row>
    <row r="44" s="3" customFormat="true" ht="35" hidden="false" customHeight="true" outlineLevel="0" collapsed="false">
      <c r="A44" s="10" t="n">
        <v>41</v>
      </c>
      <c r="B44" s="10" t="s">
        <v>66</v>
      </c>
      <c r="C44" s="11" t="s">
        <v>63</v>
      </c>
      <c r="D44" s="10" t="n">
        <v>8060111</v>
      </c>
      <c r="E44" s="10" t="n">
        <v>74.5</v>
      </c>
      <c r="F44" s="10"/>
      <c r="G44" s="10" t="n">
        <v>74.5</v>
      </c>
      <c r="H44" s="10" t="n">
        <v>29.8</v>
      </c>
      <c r="I44" s="10" t="n">
        <v>86.43</v>
      </c>
      <c r="J44" s="10" t="n">
        <v>51.86</v>
      </c>
      <c r="K44" s="10" t="n">
        <v>81.66</v>
      </c>
      <c r="L44" s="12" t="n">
        <v>4</v>
      </c>
      <c r="M44" s="13"/>
    </row>
    <row r="45" s="3" customFormat="true" ht="35" hidden="false" customHeight="true" outlineLevel="0" collapsed="false">
      <c r="A45" s="10" t="n">
        <v>42</v>
      </c>
      <c r="B45" s="10" t="s">
        <v>67</v>
      </c>
      <c r="C45" s="11" t="s">
        <v>63</v>
      </c>
      <c r="D45" s="10" t="n">
        <v>8060111</v>
      </c>
      <c r="E45" s="10" t="n">
        <v>76</v>
      </c>
      <c r="F45" s="10"/>
      <c r="G45" s="10" t="n">
        <v>76</v>
      </c>
      <c r="H45" s="10" t="n">
        <v>30.4</v>
      </c>
      <c r="I45" s="10" t="n">
        <v>84.93</v>
      </c>
      <c r="J45" s="10" t="n">
        <v>50.96</v>
      </c>
      <c r="K45" s="10" t="n">
        <v>81.36</v>
      </c>
      <c r="L45" s="12" t="n">
        <v>5</v>
      </c>
      <c r="M45" s="13"/>
    </row>
    <row r="46" s="3" customFormat="true" ht="35" hidden="false" customHeight="true" outlineLevel="0" collapsed="false">
      <c r="A46" s="10" t="n">
        <v>43</v>
      </c>
      <c r="B46" s="10" t="s">
        <v>68</v>
      </c>
      <c r="C46" s="11" t="s">
        <v>63</v>
      </c>
      <c r="D46" s="10" t="n">
        <v>8060111</v>
      </c>
      <c r="E46" s="10" t="n">
        <v>71.5</v>
      </c>
      <c r="F46" s="10" t="n">
        <v>4</v>
      </c>
      <c r="G46" s="10" t="n">
        <v>75.5</v>
      </c>
      <c r="H46" s="10" t="n">
        <v>30.2</v>
      </c>
      <c r="I46" s="10" t="n">
        <v>85.03</v>
      </c>
      <c r="J46" s="10" t="n">
        <v>51.02</v>
      </c>
      <c r="K46" s="10" t="n">
        <v>81.22</v>
      </c>
      <c r="L46" s="12" t="n">
        <v>6</v>
      </c>
      <c r="M46" s="13"/>
    </row>
    <row r="47" s="3" customFormat="true" ht="35" hidden="false" customHeight="true" outlineLevel="0" collapsed="false">
      <c r="A47" s="10" t="n">
        <v>44</v>
      </c>
      <c r="B47" s="10" t="s">
        <v>69</v>
      </c>
      <c r="C47" s="11" t="s">
        <v>63</v>
      </c>
      <c r="D47" s="10" t="n">
        <v>8060111</v>
      </c>
      <c r="E47" s="10" t="n">
        <v>76.5</v>
      </c>
      <c r="F47" s="10"/>
      <c r="G47" s="10" t="n">
        <v>76.5</v>
      </c>
      <c r="H47" s="10" t="n">
        <v>30.6</v>
      </c>
      <c r="I47" s="10" t="n">
        <v>83.3</v>
      </c>
      <c r="J47" s="10" t="n">
        <v>49.98</v>
      </c>
      <c r="K47" s="10" t="n">
        <v>80.58</v>
      </c>
      <c r="L47" s="12" t="n">
        <v>7</v>
      </c>
      <c r="M47" s="13"/>
    </row>
    <row r="48" s="3" customFormat="true" ht="35" hidden="false" customHeight="true" outlineLevel="0" collapsed="false">
      <c r="A48" s="10" t="n">
        <v>45</v>
      </c>
      <c r="B48" s="10" t="s">
        <v>70</v>
      </c>
      <c r="C48" s="11" t="s">
        <v>63</v>
      </c>
      <c r="D48" s="10" t="n">
        <v>8060111</v>
      </c>
      <c r="E48" s="10" t="n">
        <v>75</v>
      </c>
      <c r="F48" s="10"/>
      <c r="G48" s="10" t="n">
        <v>75</v>
      </c>
      <c r="H48" s="10" t="n">
        <v>30</v>
      </c>
      <c r="I48" s="10" t="n">
        <v>83.6</v>
      </c>
      <c r="J48" s="10" t="n">
        <v>50.16</v>
      </c>
      <c r="K48" s="10" t="n">
        <v>80.16</v>
      </c>
      <c r="L48" s="12" t="n">
        <v>8</v>
      </c>
      <c r="M48" s="13"/>
    </row>
    <row r="49" s="3" customFormat="true" ht="35" hidden="false" customHeight="true" outlineLevel="0" collapsed="false">
      <c r="A49" s="10" t="n">
        <v>46</v>
      </c>
      <c r="B49" s="10" t="s">
        <v>71</v>
      </c>
      <c r="C49" s="11" t="s">
        <v>63</v>
      </c>
      <c r="D49" s="10" t="n">
        <v>8060111</v>
      </c>
      <c r="E49" s="10" t="n">
        <v>74.5</v>
      </c>
      <c r="F49" s="10"/>
      <c r="G49" s="10" t="n">
        <v>74.5</v>
      </c>
      <c r="H49" s="10" t="n">
        <v>29.8</v>
      </c>
      <c r="I49" s="10" t="n">
        <v>83.8</v>
      </c>
      <c r="J49" s="10" t="n">
        <v>50.28</v>
      </c>
      <c r="K49" s="10" t="n">
        <v>80.08</v>
      </c>
      <c r="L49" s="12" t="n">
        <v>9</v>
      </c>
      <c r="M49" s="13"/>
    </row>
    <row r="50" s="3" customFormat="true" ht="35" hidden="false" customHeight="true" outlineLevel="0" collapsed="false">
      <c r="A50" s="10" t="n">
        <v>47</v>
      </c>
      <c r="B50" s="10" t="s">
        <v>72</v>
      </c>
      <c r="C50" s="11" t="s">
        <v>63</v>
      </c>
      <c r="D50" s="10" t="n">
        <v>8060111</v>
      </c>
      <c r="E50" s="10" t="n">
        <v>73</v>
      </c>
      <c r="F50" s="10"/>
      <c r="G50" s="10" t="n">
        <v>73</v>
      </c>
      <c r="H50" s="10" t="n">
        <v>29.2</v>
      </c>
      <c r="I50" s="10" t="n">
        <v>84.77</v>
      </c>
      <c r="J50" s="10" t="n">
        <v>50.86</v>
      </c>
      <c r="K50" s="10" t="n">
        <v>80.06</v>
      </c>
      <c r="L50" s="12" t="n">
        <v>10</v>
      </c>
      <c r="M50" s="13"/>
    </row>
    <row r="51" s="3" customFormat="true" ht="35" hidden="false" customHeight="true" outlineLevel="0" collapsed="false">
      <c r="A51" s="10" t="n">
        <v>48</v>
      </c>
      <c r="B51" s="10" t="s">
        <v>73</v>
      </c>
      <c r="C51" s="11" t="s">
        <v>63</v>
      </c>
      <c r="D51" s="10" t="n">
        <v>8060111</v>
      </c>
      <c r="E51" s="10" t="n">
        <v>74</v>
      </c>
      <c r="F51" s="10"/>
      <c r="G51" s="10" t="n">
        <v>74</v>
      </c>
      <c r="H51" s="10" t="n">
        <v>29.6</v>
      </c>
      <c r="I51" s="10" t="n">
        <v>83.73</v>
      </c>
      <c r="J51" s="10" t="n">
        <v>50.24</v>
      </c>
      <c r="K51" s="10" t="n">
        <v>79.84</v>
      </c>
      <c r="L51" s="12" t="n">
        <v>11</v>
      </c>
      <c r="M51" s="13"/>
    </row>
    <row r="52" s="3" customFormat="true" ht="35" hidden="false" customHeight="true" outlineLevel="0" collapsed="false">
      <c r="A52" s="10" t="n">
        <v>49</v>
      </c>
      <c r="B52" s="10" t="s">
        <v>74</v>
      </c>
      <c r="C52" s="11" t="s">
        <v>63</v>
      </c>
      <c r="D52" s="10" t="n">
        <v>8060111</v>
      </c>
      <c r="E52" s="10" t="n">
        <v>75.5</v>
      </c>
      <c r="F52" s="10"/>
      <c r="G52" s="10" t="n">
        <v>75.5</v>
      </c>
      <c r="H52" s="10" t="n">
        <v>30.2</v>
      </c>
      <c r="I52" s="10" t="n">
        <v>81.03</v>
      </c>
      <c r="J52" s="10" t="n">
        <v>48.62</v>
      </c>
      <c r="K52" s="10" t="n">
        <v>78.82</v>
      </c>
      <c r="L52" s="12" t="n">
        <v>12</v>
      </c>
      <c r="M52" s="13"/>
    </row>
    <row r="53" s="3" customFormat="true" ht="35" hidden="false" customHeight="true" outlineLevel="0" collapsed="false">
      <c r="A53" s="10" t="n">
        <v>50</v>
      </c>
      <c r="B53" s="10" t="s">
        <v>75</v>
      </c>
      <c r="C53" s="11" t="s">
        <v>63</v>
      </c>
      <c r="D53" s="10" t="n">
        <v>8060111</v>
      </c>
      <c r="E53" s="10" t="n">
        <v>73</v>
      </c>
      <c r="F53" s="10"/>
      <c r="G53" s="10" t="n">
        <v>73</v>
      </c>
      <c r="H53" s="10" t="n">
        <v>29.2</v>
      </c>
      <c r="I53" s="10" t="n">
        <v>81.9</v>
      </c>
      <c r="J53" s="10" t="n">
        <v>49.14</v>
      </c>
      <c r="K53" s="10" t="n">
        <v>78.34</v>
      </c>
      <c r="L53" s="12" t="n">
        <v>13</v>
      </c>
      <c r="M53" s="13"/>
    </row>
    <row r="54" s="3" customFormat="true" ht="35" hidden="false" customHeight="true" outlineLevel="0" collapsed="false">
      <c r="A54" s="10" t="n">
        <v>51</v>
      </c>
      <c r="B54" s="10" t="s">
        <v>76</v>
      </c>
      <c r="C54" s="11" t="s">
        <v>63</v>
      </c>
      <c r="D54" s="10" t="n">
        <v>8060111</v>
      </c>
      <c r="E54" s="10" t="n">
        <v>73</v>
      </c>
      <c r="F54" s="10"/>
      <c r="G54" s="10" t="n">
        <v>73</v>
      </c>
      <c r="H54" s="10" t="n">
        <v>29.2</v>
      </c>
      <c r="I54" s="10" t="n">
        <v>81.37</v>
      </c>
      <c r="J54" s="10" t="n">
        <v>48.82</v>
      </c>
      <c r="K54" s="10" t="n">
        <v>78.02</v>
      </c>
      <c r="L54" s="12" t="n">
        <v>14</v>
      </c>
      <c r="M54" s="13"/>
    </row>
    <row r="55" s="3" customFormat="true" ht="35" hidden="false" customHeight="true" outlineLevel="0" collapsed="false">
      <c r="A55" s="10" t="n">
        <v>52</v>
      </c>
      <c r="B55" s="10" t="s">
        <v>77</v>
      </c>
      <c r="C55" s="11" t="s">
        <v>63</v>
      </c>
      <c r="D55" s="10" t="n">
        <v>8060111</v>
      </c>
      <c r="E55" s="10" t="n">
        <v>73</v>
      </c>
      <c r="F55" s="10"/>
      <c r="G55" s="10" t="n">
        <v>73</v>
      </c>
      <c r="H55" s="10" t="n">
        <v>29.2</v>
      </c>
      <c r="I55" s="10" t="n">
        <v>80.5</v>
      </c>
      <c r="J55" s="10" t="n">
        <v>48.3</v>
      </c>
      <c r="K55" s="10" t="n">
        <v>77.5</v>
      </c>
      <c r="L55" s="12" t="n">
        <v>15</v>
      </c>
      <c r="M55" s="13"/>
    </row>
    <row r="56" s="3" customFormat="true" ht="35" hidden="false" customHeight="true" outlineLevel="0" collapsed="false">
      <c r="A56" s="10" t="n">
        <v>53</v>
      </c>
      <c r="B56" s="10" t="s">
        <v>78</v>
      </c>
      <c r="C56" s="11" t="s">
        <v>63</v>
      </c>
      <c r="D56" s="10" t="n">
        <v>8060111</v>
      </c>
      <c r="E56" s="10" t="n">
        <v>75</v>
      </c>
      <c r="F56" s="10"/>
      <c r="G56" s="10" t="n">
        <v>75</v>
      </c>
      <c r="H56" s="10" t="n">
        <v>30</v>
      </c>
      <c r="I56" s="10" t="n">
        <v>77.2</v>
      </c>
      <c r="J56" s="10" t="n">
        <v>46.32</v>
      </c>
      <c r="K56" s="10" t="n">
        <v>76.32</v>
      </c>
      <c r="L56" s="12" t="n">
        <v>16</v>
      </c>
      <c r="M56" s="13"/>
    </row>
    <row r="57" s="3" customFormat="true" ht="35" hidden="false" customHeight="true" outlineLevel="0" collapsed="false">
      <c r="A57" s="10" t="n">
        <v>54</v>
      </c>
      <c r="B57" s="10" t="s">
        <v>79</v>
      </c>
      <c r="C57" s="11" t="s">
        <v>63</v>
      </c>
      <c r="D57" s="10" t="n">
        <v>8060111</v>
      </c>
      <c r="E57" s="10" t="n">
        <v>75</v>
      </c>
      <c r="F57" s="10"/>
      <c r="G57" s="10" t="n">
        <v>75</v>
      </c>
      <c r="H57" s="10" t="n">
        <v>30</v>
      </c>
      <c r="I57" s="10" t="n">
        <v>77.07</v>
      </c>
      <c r="J57" s="10" t="n">
        <v>46.24</v>
      </c>
      <c r="K57" s="10" t="n">
        <v>76.24</v>
      </c>
      <c r="L57" s="12" t="n">
        <v>17</v>
      </c>
      <c r="M57" s="13"/>
    </row>
    <row r="58" s="3" customFormat="true" ht="35" hidden="false" customHeight="true" outlineLevel="0" collapsed="false">
      <c r="A58" s="10" t="n">
        <v>55</v>
      </c>
      <c r="B58" s="10" t="s">
        <v>80</v>
      </c>
      <c r="C58" s="11" t="s">
        <v>63</v>
      </c>
      <c r="D58" s="10" t="n">
        <v>8060111</v>
      </c>
      <c r="E58" s="10" t="n">
        <v>73</v>
      </c>
      <c r="F58" s="10"/>
      <c r="G58" s="10" t="n">
        <v>73</v>
      </c>
      <c r="H58" s="10" t="n">
        <v>29.2</v>
      </c>
      <c r="I58" s="10" t="n">
        <v>78.33</v>
      </c>
      <c r="J58" s="10" t="n">
        <v>47</v>
      </c>
      <c r="K58" s="10" t="n">
        <v>76.2</v>
      </c>
      <c r="L58" s="12" t="n">
        <v>18</v>
      </c>
      <c r="M58" s="13"/>
    </row>
    <row r="59" s="3" customFormat="true" ht="35" hidden="false" customHeight="true" outlineLevel="0" collapsed="false">
      <c r="A59" s="10" t="n">
        <v>56</v>
      </c>
      <c r="B59" s="10" t="s">
        <v>81</v>
      </c>
      <c r="C59" s="11" t="s">
        <v>63</v>
      </c>
      <c r="D59" s="10" t="n">
        <v>8060111</v>
      </c>
      <c r="E59" s="10" t="n">
        <v>78.5</v>
      </c>
      <c r="F59" s="10"/>
      <c r="G59" s="10" t="n">
        <v>78.5</v>
      </c>
      <c r="H59" s="10" t="n">
        <v>31.4</v>
      </c>
      <c r="I59" s="10" t="n">
        <v>74.53</v>
      </c>
      <c r="J59" s="10" t="n">
        <v>44.72</v>
      </c>
      <c r="K59" s="10" t="n">
        <v>76.12</v>
      </c>
      <c r="L59" s="12" t="n">
        <v>19</v>
      </c>
      <c r="M59" s="13"/>
    </row>
    <row r="60" s="3" customFormat="true" ht="35" hidden="false" customHeight="true" outlineLevel="0" collapsed="false">
      <c r="A60" s="10" t="n">
        <v>57</v>
      </c>
      <c r="B60" s="10" t="s">
        <v>82</v>
      </c>
      <c r="C60" s="11" t="s">
        <v>63</v>
      </c>
      <c r="D60" s="10" t="n">
        <v>8060111</v>
      </c>
      <c r="E60" s="10" t="n">
        <v>73.5</v>
      </c>
      <c r="F60" s="10"/>
      <c r="G60" s="10" t="n">
        <v>73.5</v>
      </c>
      <c r="H60" s="10" t="n">
        <v>29.4</v>
      </c>
      <c r="I60" s="10" t="n">
        <v>77.47</v>
      </c>
      <c r="J60" s="10" t="n">
        <v>46.48</v>
      </c>
      <c r="K60" s="10" t="n">
        <v>75.88</v>
      </c>
      <c r="L60" s="12" t="n">
        <v>20</v>
      </c>
      <c r="M60" s="13"/>
    </row>
    <row r="61" s="3" customFormat="true" ht="35" hidden="false" customHeight="true" outlineLevel="0" collapsed="false">
      <c r="A61" s="10" t="n">
        <v>58</v>
      </c>
      <c r="B61" s="10" t="s">
        <v>83</v>
      </c>
      <c r="C61" s="11" t="s">
        <v>63</v>
      </c>
      <c r="D61" s="10" t="n">
        <v>8060111</v>
      </c>
      <c r="E61" s="10" t="n">
        <v>77</v>
      </c>
      <c r="F61" s="10"/>
      <c r="G61" s="10" t="n">
        <v>77</v>
      </c>
      <c r="H61" s="10" t="n">
        <v>30.8</v>
      </c>
      <c r="I61" s="11" t="s">
        <v>49</v>
      </c>
      <c r="J61" s="10"/>
      <c r="K61" s="10"/>
      <c r="L61" s="12"/>
      <c r="M61" s="13"/>
    </row>
    <row r="62" s="3" customFormat="true" ht="35" hidden="false" customHeight="true" outlineLevel="0" collapsed="false">
      <c r="A62" s="10" t="n">
        <v>59</v>
      </c>
      <c r="B62" s="10" t="s">
        <v>84</v>
      </c>
      <c r="C62" s="11" t="s">
        <v>63</v>
      </c>
      <c r="D62" s="10" t="n">
        <v>8060111</v>
      </c>
      <c r="E62" s="10" t="n">
        <v>73</v>
      </c>
      <c r="F62" s="10"/>
      <c r="G62" s="10" t="n">
        <v>73</v>
      </c>
      <c r="H62" s="10" t="n">
        <v>29.2</v>
      </c>
      <c r="I62" s="11" t="s">
        <v>49</v>
      </c>
      <c r="J62" s="10"/>
      <c r="K62" s="10"/>
      <c r="L62" s="12"/>
      <c r="M62" s="13"/>
    </row>
    <row r="63" s="3" customFormat="true" ht="35" hidden="false" customHeight="true" outlineLevel="0" collapsed="false">
      <c r="A63" s="10" t="n">
        <v>60</v>
      </c>
      <c r="B63" s="10" t="s">
        <v>85</v>
      </c>
      <c r="C63" s="11" t="s">
        <v>86</v>
      </c>
      <c r="D63" s="10" t="n">
        <v>8060112</v>
      </c>
      <c r="E63" s="10" t="n">
        <v>80</v>
      </c>
      <c r="F63" s="10"/>
      <c r="G63" s="10" t="n">
        <v>80</v>
      </c>
      <c r="H63" s="10" t="n">
        <v>32</v>
      </c>
      <c r="I63" s="10" t="n">
        <v>84</v>
      </c>
      <c r="J63" s="10" t="n">
        <v>50.4</v>
      </c>
      <c r="K63" s="10" t="n">
        <v>82.4</v>
      </c>
      <c r="L63" s="12" t="n">
        <v>1</v>
      </c>
      <c r="M63" s="13"/>
    </row>
    <row r="64" s="3" customFormat="true" ht="35" hidden="false" customHeight="true" outlineLevel="0" collapsed="false">
      <c r="A64" s="10" t="n">
        <v>61</v>
      </c>
      <c r="B64" s="10" t="s">
        <v>87</v>
      </c>
      <c r="C64" s="11" t="s">
        <v>86</v>
      </c>
      <c r="D64" s="10" t="n">
        <v>8060112</v>
      </c>
      <c r="E64" s="10" t="n">
        <v>75</v>
      </c>
      <c r="F64" s="10"/>
      <c r="G64" s="10" t="n">
        <v>75</v>
      </c>
      <c r="H64" s="10" t="n">
        <v>30</v>
      </c>
      <c r="I64" s="10" t="n">
        <v>84.9</v>
      </c>
      <c r="J64" s="10" t="n">
        <v>50.94</v>
      </c>
      <c r="K64" s="10" t="n">
        <v>80.94</v>
      </c>
      <c r="L64" s="12" t="n">
        <v>2</v>
      </c>
      <c r="M64" s="13"/>
    </row>
    <row r="65" s="3" customFormat="true" ht="35" hidden="false" customHeight="true" outlineLevel="0" collapsed="false">
      <c r="A65" s="10" t="n">
        <v>62</v>
      </c>
      <c r="B65" s="10" t="s">
        <v>88</v>
      </c>
      <c r="C65" s="11" t="s">
        <v>86</v>
      </c>
      <c r="D65" s="10" t="n">
        <v>8060112</v>
      </c>
      <c r="E65" s="10" t="n">
        <v>77</v>
      </c>
      <c r="F65" s="10"/>
      <c r="G65" s="10" t="n">
        <v>77</v>
      </c>
      <c r="H65" s="10" t="n">
        <v>30.8</v>
      </c>
      <c r="I65" s="10" t="n">
        <v>83.3</v>
      </c>
      <c r="J65" s="10" t="n">
        <v>49.98</v>
      </c>
      <c r="K65" s="10" t="n">
        <v>80.78</v>
      </c>
      <c r="L65" s="12" t="n">
        <v>3</v>
      </c>
      <c r="M65" s="13"/>
    </row>
    <row r="66" s="3" customFormat="true" ht="35" hidden="false" customHeight="true" outlineLevel="0" collapsed="false">
      <c r="A66" s="10" t="n">
        <v>63</v>
      </c>
      <c r="B66" s="10" t="s">
        <v>89</v>
      </c>
      <c r="C66" s="11" t="s">
        <v>86</v>
      </c>
      <c r="D66" s="10" t="n">
        <v>8060112</v>
      </c>
      <c r="E66" s="10" t="n">
        <v>74.5</v>
      </c>
      <c r="F66" s="10"/>
      <c r="G66" s="10" t="n">
        <v>74.5</v>
      </c>
      <c r="H66" s="10" t="n">
        <v>29.8</v>
      </c>
      <c r="I66" s="10" t="n">
        <v>83.93</v>
      </c>
      <c r="J66" s="10" t="n">
        <v>50.36</v>
      </c>
      <c r="K66" s="10" t="n">
        <v>80.16</v>
      </c>
      <c r="L66" s="12" t="n">
        <v>4</v>
      </c>
      <c r="M66" s="13"/>
    </row>
    <row r="67" s="3" customFormat="true" ht="35" hidden="false" customHeight="true" outlineLevel="0" collapsed="false">
      <c r="A67" s="10" t="n">
        <v>64</v>
      </c>
      <c r="B67" s="10" t="s">
        <v>90</v>
      </c>
      <c r="C67" s="11" t="s">
        <v>86</v>
      </c>
      <c r="D67" s="10" t="n">
        <v>8060112</v>
      </c>
      <c r="E67" s="10" t="n">
        <v>77</v>
      </c>
      <c r="F67" s="10"/>
      <c r="G67" s="10" t="n">
        <v>77</v>
      </c>
      <c r="H67" s="10" t="n">
        <v>30.8</v>
      </c>
      <c r="I67" s="10" t="n">
        <v>82.03</v>
      </c>
      <c r="J67" s="10" t="n">
        <v>49.22</v>
      </c>
      <c r="K67" s="10" t="n">
        <v>80.02</v>
      </c>
      <c r="L67" s="12" t="n">
        <v>5</v>
      </c>
      <c r="M67" s="13"/>
    </row>
    <row r="68" s="3" customFormat="true" ht="35" hidden="false" customHeight="true" outlineLevel="0" collapsed="false">
      <c r="A68" s="10" t="n">
        <v>65</v>
      </c>
      <c r="B68" s="10" t="s">
        <v>91</v>
      </c>
      <c r="C68" s="11" t="s">
        <v>86</v>
      </c>
      <c r="D68" s="10" t="n">
        <v>8060112</v>
      </c>
      <c r="E68" s="10" t="n">
        <v>73</v>
      </c>
      <c r="F68" s="10"/>
      <c r="G68" s="10" t="n">
        <v>73</v>
      </c>
      <c r="H68" s="10" t="n">
        <v>29.2</v>
      </c>
      <c r="I68" s="10" t="n">
        <v>84.5</v>
      </c>
      <c r="J68" s="10" t="n">
        <v>50.7</v>
      </c>
      <c r="K68" s="10" t="n">
        <v>79.9</v>
      </c>
      <c r="L68" s="12" t="n">
        <v>6</v>
      </c>
      <c r="M68" s="13"/>
    </row>
    <row r="69" s="3" customFormat="true" ht="35" hidden="false" customHeight="true" outlineLevel="0" collapsed="false">
      <c r="A69" s="10" t="n">
        <v>66</v>
      </c>
      <c r="B69" s="10" t="s">
        <v>92</v>
      </c>
      <c r="C69" s="11" t="s">
        <v>86</v>
      </c>
      <c r="D69" s="10" t="n">
        <v>8060112</v>
      </c>
      <c r="E69" s="10" t="n">
        <v>74.5</v>
      </c>
      <c r="F69" s="10"/>
      <c r="G69" s="10" t="n">
        <v>74.5</v>
      </c>
      <c r="H69" s="10" t="n">
        <v>29.8</v>
      </c>
      <c r="I69" s="10" t="n">
        <v>83.07</v>
      </c>
      <c r="J69" s="10" t="n">
        <v>49.84</v>
      </c>
      <c r="K69" s="10" t="n">
        <v>79.64</v>
      </c>
      <c r="L69" s="12" t="n">
        <v>7</v>
      </c>
      <c r="M69" s="13"/>
    </row>
    <row r="70" s="3" customFormat="true" ht="35" hidden="false" customHeight="true" outlineLevel="0" collapsed="false">
      <c r="A70" s="10" t="n">
        <v>67</v>
      </c>
      <c r="B70" s="10" t="s">
        <v>93</v>
      </c>
      <c r="C70" s="11" t="s">
        <v>86</v>
      </c>
      <c r="D70" s="10" t="n">
        <v>8060112</v>
      </c>
      <c r="E70" s="10" t="n">
        <v>75</v>
      </c>
      <c r="F70" s="10"/>
      <c r="G70" s="10" t="n">
        <v>75</v>
      </c>
      <c r="H70" s="10" t="n">
        <v>30</v>
      </c>
      <c r="I70" s="10" t="n">
        <v>82.37</v>
      </c>
      <c r="J70" s="10" t="n">
        <v>49.42</v>
      </c>
      <c r="K70" s="10" t="n">
        <v>79.42</v>
      </c>
      <c r="L70" s="12" t="n">
        <v>8</v>
      </c>
      <c r="M70" s="13"/>
    </row>
    <row r="71" s="3" customFormat="true" ht="35" hidden="false" customHeight="true" outlineLevel="0" collapsed="false">
      <c r="A71" s="10" t="n">
        <v>68</v>
      </c>
      <c r="B71" s="10" t="s">
        <v>94</v>
      </c>
      <c r="C71" s="11" t="s">
        <v>86</v>
      </c>
      <c r="D71" s="10" t="n">
        <v>8060112</v>
      </c>
      <c r="E71" s="10" t="n">
        <v>73.5</v>
      </c>
      <c r="F71" s="10"/>
      <c r="G71" s="10" t="n">
        <v>73.5</v>
      </c>
      <c r="H71" s="10" t="n">
        <v>29.4</v>
      </c>
      <c r="I71" s="10" t="n">
        <v>83.3</v>
      </c>
      <c r="J71" s="10" t="n">
        <v>49.98</v>
      </c>
      <c r="K71" s="10" t="n">
        <v>79.38</v>
      </c>
      <c r="L71" s="12" t="n">
        <v>9</v>
      </c>
      <c r="M71" s="13"/>
    </row>
    <row r="72" s="3" customFormat="true" ht="35" hidden="false" customHeight="true" outlineLevel="0" collapsed="false">
      <c r="A72" s="10" t="n">
        <v>69</v>
      </c>
      <c r="B72" s="10" t="s">
        <v>95</v>
      </c>
      <c r="C72" s="11" t="s">
        <v>86</v>
      </c>
      <c r="D72" s="10" t="n">
        <v>8060112</v>
      </c>
      <c r="E72" s="10" t="n">
        <v>75</v>
      </c>
      <c r="F72" s="10"/>
      <c r="G72" s="10" t="n">
        <v>75</v>
      </c>
      <c r="H72" s="10" t="n">
        <v>30</v>
      </c>
      <c r="I72" s="10" t="n">
        <v>82.1</v>
      </c>
      <c r="J72" s="10" t="n">
        <v>49.26</v>
      </c>
      <c r="K72" s="10" t="n">
        <v>79.26</v>
      </c>
      <c r="L72" s="12" t="n">
        <v>10</v>
      </c>
      <c r="M72" s="13"/>
    </row>
    <row r="73" s="3" customFormat="true" ht="35" hidden="false" customHeight="true" outlineLevel="0" collapsed="false">
      <c r="A73" s="10" t="n">
        <v>70</v>
      </c>
      <c r="B73" s="10" t="s">
        <v>96</v>
      </c>
      <c r="C73" s="11" t="s">
        <v>86</v>
      </c>
      <c r="D73" s="10" t="n">
        <v>8060112</v>
      </c>
      <c r="E73" s="10" t="n">
        <v>73.5</v>
      </c>
      <c r="F73" s="10"/>
      <c r="G73" s="10" t="n">
        <v>73.5</v>
      </c>
      <c r="H73" s="10" t="n">
        <v>29.4</v>
      </c>
      <c r="I73" s="10" t="n">
        <v>82.77</v>
      </c>
      <c r="J73" s="10" t="n">
        <v>49.66</v>
      </c>
      <c r="K73" s="10" t="n">
        <v>79.06</v>
      </c>
      <c r="L73" s="12" t="n">
        <v>11</v>
      </c>
      <c r="M73" s="13"/>
    </row>
    <row r="74" s="3" customFormat="true" ht="35" hidden="false" customHeight="true" outlineLevel="0" collapsed="false">
      <c r="A74" s="10" t="n">
        <v>71</v>
      </c>
      <c r="B74" s="10" t="s">
        <v>97</v>
      </c>
      <c r="C74" s="11" t="s">
        <v>86</v>
      </c>
      <c r="D74" s="10" t="n">
        <v>8060112</v>
      </c>
      <c r="E74" s="10" t="n">
        <v>72.5</v>
      </c>
      <c r="F74" s="10"/>
      <c r="G74" s="10" t="n">
        <v>72.5</v>
      </c>
      <c r="H74" s="10" t="n">
        <v>29</v>
      </c>
      <c r="I74" s="10" t="n">
        <v>83.43</v>
      </c>
      <c r="J74" s="10" t="n">
        <v>50.06</v>
      </c>
      <c r="K74" s="10" t="n">
        <v>79.06</v>
      </c>
      <c r="L74" s="12" t="n">
        <v>11</v>
      </c>
      <c r="M74" s="13"/>
    </row>
    <row r="75" s="3" customFormat="true" ht="35" hidden="false" customHeight="true" outlineLevel="0" collapsed="false">
      <c r="A75" s="10" t="n">
        <v>72</v>
      </c>
      <c r="B75" s="10" t="s">
        <v>98</v>
      </c>
      <c r="C75" s="11" t="s">
        <v>86</v>
      </c>
      <c r="D75" s="10" t="n">
        <v>8060112</v>
      </c>
      <c r="E75" s="10" t="n">
        <v>74.5</v>
      </c>
      <c r="F75" s="10"/>
      <c r="G75" s="10" t="n">
        <v>74.5</v>
      </c>
      <c r="H75" s="10" t="n">
        <v>29.8</v>
      </c>
      <c r="I75" s="10" t="n">
        <v>81.57</v>
      </c>
      <c r="J75" s="10" t="n">
        <v>48.94</v>
      </c>
      <c r="K75" s="10" t="n">
        <v>78.74</v>
      </c>
      <c r="L75" s="12" t="n">
        <v>13</v>
      </c>
      <c r="M75" s="13"/>
    </row>
    <row r="76" s="3" customFormat="true" ht="35" hidden="false" customHeight="true" outlineLevel="0" collapsed="false">
      <c r="A76" s="10" t="n">
        <v>73</v>
      </c>
      <c r="B76" s="10" t="s">
        <v>99</v>
      </c>
      <c r="C76" s="11" t="s">
        <v>86</v>
      </c>
      <c r="D76" s="10" t="n">
        <v>8060112</v>
      </c>
      <c r="E76" s="10" t="n">
        <v>72</v>
      </c>
      <c r="F76" s="10"/>
      <c r="G76" s="10" t="n">
        <v>72</v>
      </c>
      <c r="H76" s="10" t="n">
        <v>28.8</v>
      </c>
      <c r="I76" s="10" t="n">
        <v>82.07</v>
      </c>
      <c r="J76" s="10" t="n">
        <v>49.24</v>
      </c>
      <c r="K76" s="10" t="n">
        <v>78.04</v>
      </c>
      <c r="L76" s="12" t="n">
        <v>14</v>
      </c>
      <c r="M76" s="13"/>
    </row>
    <row r="77" s="3" customFormat="true" ht="35" hidden="false" customHeight="true" outlineLevel="0" collapsed="false">
      <c r="A77" s="10" t="n">
        <v>74</v>
      </c>
      <c r="B77" s="10" t="s">
        <v>100</v>
      </c>
      <c r="C77" s="11" t="s">
        <v>86</v>
      </c>
      <c r="D77" s="10" t="n">
        <v>8060112</v>
      </c>
      <c r="E77" s="10" t="n">
        <v>72</v>
      </c>
      <c r="F77" s="10"/>
      <c r="G77" s="10" t="n">
        <v>72</v>
      </c>
      <c r="H77" s="10" t="n">
        <v>28.8</v>
      </c>
      <c r="I77" s="10" t="n">
        <v>81.83</v>
      </c>
      <c r="J77" s="10" t="n">
        <v>49.1</v>
      </c>
      <c r="K77" s="10" t="n">
        <v>77.9</v>
      </c>
      <c r="L77" s="12" t="n">
        <v>15</v>
      </c>
      <c r="M77" s="13"/>
    </row>
    <row r="78" s="3" customFormat="true" ht="35" hidden="false" customHeight="true" outlineLevel="0" collapsed="false">
      <c r="A78" s="10" t="n">
        <v>75</v>
      </c>
      <c r="B78" s="10" t="s">
        <v>101</v>
      </c>
      <c r="C78" s="11" t="s">
        <v>86</v>
      </c>
      <c r="D78" s="10" t="n">
        <v>8060112</v>
      </c>
      <c r="E78" s="10" t="n">
        <v>71.5</v>
      </c>
      <c r="F78" s="10"/>
      <c r="G78" s="10" t="n">
        <v>71.5</v>
      </c>
      <c r="H78" s="10" t="n">
        <v>28.6</v>
      </c>
      <c r="I78" s="10" t="n">
        <v>80.17</v>
      </c>
      <c r="J78" s="10" t="n">
        <v>48.1</v>
      </c>
      <c r="K78" s="10" t="n">
        <v>76.7</v>
      </c>
      <c r="L78" s="12" t="n">
        <v>16</v>
      </c>
      <c r="M78" s="13"/>
    </row>
    <row r="79" s="3" customFormat="true" ht="35" hidden="false" customHeight="true" outlineLevel="0" collapsed="false">
      <c r="A79" s="10" t="n">
        <v>76</v>
      </c>
      <c r="B79" s="10" t="s">
        <v>102</v>
      </c>
      <c r="C79" s="11" t="s">
        <v>86</v>
      </c>
      <c r="D79" s="10" t="n">
        <v>8060112</v>
      </c>
      <c r="E79" s="10" t="n">
        <v>74</v>
      </c>
      <c r="F79" s="10"/>
      <c r="G79" s="10" t="n">
        <v>74</v>
      </c>
      <c r="H79" s="10" t="n">
        <v>29.6</v>
      </c>
      <c r="I79" s="11" t="s">
        <v>49</v>
      </c>
      <c r="J79" s="10"/>
      <c r="K79" s="10"/>
      <c r="L79" s="12"/>
      <c r="M79" s="13"/>
    </row>
    <row r="80" s="3" customFormat="true" ht="35" hidden="false" customHeight="true" outlineLevel="0" collapsed="false">
      <c r="A80" s="10" t="n">
        <v>77</v>
      </c>
      <c r="B80" s="10" t="s">
        <v>103</v>
      </c>
      <c r="C80" s="11" t="s">
        <v>86</v>
      </c>
      <c r="D80" s="10" t="n">
        <v>8060112</v>
      </c>
      <c r="E80" s="10" t="n">
        <v>73.5</v>
      </c>
      <c r="F80" s="10"/>
      <c r="G80" s="10" t="n">
        <v>73.5</v>
      </c>
      <c r="H80" s="10" t="n">
        <v>29.4</v>
      </c>
      <c r="I80" s="11" t="s">
        <v>49</v>
      </c>
      <c r="J80" s="10"/>
      <c r="K80" s="10"/>
      <c r="L80" s="12"/>
      <c r="M80" s="13"/>
    </row>
    <row r="81" s="3" customFormat="true" ht="35" hidden="false" customHeight="true" outlineLevel="0" collapsed="false">
      <c r="A81" s="10" t="n">
        <v>78</v>
      </c>
      <c r="B81" s="10" t="s">
        <v>104</v>
      </c>
      <c r="C81" s="11" t="s">
        <v>105</v>
      </c>
      <c r="D81" s="10" t="n">
        <v>8060113</v>
      </c>
      <c r="E81" s="10" t="n">
        <v>69</v>
      </c>
      <c r="F81" s="10"/>
      <c r="G81" s="10" t="n">
        <v>69</v>
      </c>
      <c r="H81" s="10" t="n">
        <v>27.6</v>
      </c>
      <c r="I81" s="10" t="n">
        <v>85.63</v>
      </c>
      <c r="J81" s="10" t="n">
        <v>51.38</v>
      </c>
      <c r="K81" s="10" t="n">
        <v>78.98</v>
      </c>
      <c r="L81" s="12" t="n">
        <v>1</v>
      </c>
      <c r="M81" s="13"/>
    </row>
    <row r="82" s="3" customFormat="true" ht="35" hidden="false" customHeight="true" outlineLevel="0" collapsed="false">
      <c r="A82" s="10" t="n">
        <v>79</v>
      </c>
      <c r="B82" s="10" t="s">
        <v>106</v>
      </c>
      <c r="C82" s="11" t="s">
        <v>105</v>
      </c>
      <c r="D82" s="10" t="n">
        <v>8060113</v>
      </c>
      <c r="E82" s="10" t="n">
        <v>69</v>
      </c>
      <c r="F82" s="10"/>
      <c r="G82" s="10" t="n">
        <v>69</v>
      </c>
      <c r="H82" s="10" t="n">
        <v>27.6</v>
      </c>
      <c r="I82" s="10" t="n">
        <v>82.97</v>
      </c>
      <c r="J82" s="10" t="n">
        <v>49.78</v>
      </c>
      <c r="K82" s="10" t="n">
        <v>77.38</v>
      </c>
      <c r="L82" s="12" t="n">
        <v>2</v>
      </c>
      <c r="M82" s="13"/>
    </row>
  </sheetData>
  <autoFilter ref="A3:M82"/>
  <mergeCells count="2">
    <mergeCell ref="A1:B1"/>
    <mergeCell ref="A2:M2"/>
  </mergeCells>
  <conditionalFormatting sqref="B4:B82">
    <cfRule type="expression" priority="2" aboveAverage="0" equalAverage="0" bottom="0" percent="0" rank="0" text="" dxfId="2">
      <formula>AND(SUMPRODUCT(IFERROR(1*(($B$4:$B$82&amp;"x")=(B4&amp;"x")),0))&gt;1,NOT(ISBLANK(B4)))</formula>
    </cfRule>
  </conditionalFormatting>
  <conditionalFormatting sqref="E83:H65536">
    <cfRule type="expression" priority="3" aboveAverage="0" equalAverage="0" bottom="0" percent="0" rank="0" text="" dxfId="3">
      <formula>AND(COUNTIF($E$83:$H$65536,E83)&gt;1,NOT(ISBLANK(E83)))</formula>
    </cfRule>
    <cfRule type="expression" priority="4" aboveAverage="0" equalAverage="0" bottom="0" percent="0" rank="0" text="" dxfId="4">
      <formula>AND(COUNTIF($E$83:$H$65536,E83)&gt;1,NOT(ISBLANK(E83)))</formula>
    </cfRule>
    <cfRule type="expression" priority="5" aboveAverage="0" equalAverage="0" bottom="0" percent="0" rank="0" text="" dxfId="5">
      <formula>AND(COUNTIF($E$83:$H$65536,E83)&gt;1,NOT(ISBLANK(E83)))</formula>
    </cfRule>
  </conditionalFormatting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42:59Z</dcterms:created>
  <dc:creator>njpta</dc:creator>
  <dc:description/>
  <dc:language>en-US</dc:language>
  <cp:lastModifiedBy>暮色烟雨</cp:lastModifiedBy>
  <dcterms:modified xsi:type="dcterms:W3CDTF">2024-08-30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AC2BA4AC84CBBBF2C5880CA98E7F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