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表" sheetId="1" state="visible" r:id="rId2"/>
  </sheets>
  <definedNames>
    <definedName function="false" hidden="false" localSheetId="0" name="_xlnm.Print_Titles" vbProcedure="false">登分表!$1:$2</definedName>
    <definedName function="false" hidden="false" localSheetId="0" name="Excel_BuiltIn__FilterDatabase" vbProcedure="false">登分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确山县卫生系统公开招聘编外人事代理人员考试总成绩</t>
    </r>
  </si>
  <si>
    <t xml:space="preserve">序号</t>
  </si>
  <si>
    <t xml:space="preserve">姓名</t>
  </si>
  <si>
    <t xml:space="preserve">报考
岗位</t>
  </si>
  <si>
    <t xml:space="preserve">准考证号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笔试折合成绩
（</t>
    </r>
    <r>
      <rPr>
        <b val="true"/>
        <sz val="9"/>
        <color rgb="FF000000"/>
        <rFont val="宋体"/>
        <family val="0"/>
        <charset val="134"/>
      </rPr>
      <t xml:space="preserve">60%</t>
    </r>
    <r>
      <rPr>
        <b val="true"/>
        <sz val="9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折合成绩（</t>
    </r>
    <r>
      <rPr>
        <b val="true"/>
        <sz val="9"/>
        <color rgb="FF000000"/>
        <rFont val="宋体"/>
        <family val="0"/>
        <charset val="134"/>
      </rPr>
      <t xml:space="preserve">40%</t>
    </r>
    <r>
      <rPr>
        <b val="true"/>
        <sz val="9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代琳</t>
  </si>
  <si>
    <t xml:space="preserve">010101</t>
  </si>
  <si>
    <t xml:space="preserve">82024110228</t>
  </si>
  <si>
    <t xml:space="preserve">*</t>
  </si>
  <si>
    <t xml:space="preserve">杨杜娟</t>
  </si>
  <si>
    <t xml:space="preserve">82024110506</t>
  </si>
  <si>
    <t xml:space="preserve">王幸</t>
  </si>
  <si>
    <t xml:space="preserve">82024110108</t>
  </si>
  <si>
    <t xml:space="preserve">易怀俊</t>
  </si>
  <si>
    <t xml:space="preserve">82024110214</t>
  </si>
  <si>
    <t xml:space="preserve">王俭</t>
  </si>
  <si>
    <t xml:space="preserve">82024110207</t>
  </si>
  <si>
    <t xml:space="preserve">周春艳</t>
  </si>
  <si>
    <t xml:space="preserve">82024110406</t>
  </si>
  <si>
    <t xml:space="preserve">袁梦园</t>
  </si>
  <si>
    <t xml:space="preserve">82024110327</t>
  </si>
  <si>
    <t xml:space="preserve">孙中伟</t>
  </si>
  <si>
    <t xml:space="preserve">82024110505</t>
  </si>
  <si>
    <t xml:space="preserve">缺考</t>
  </si>
  <si>
    <t xml:space="preserve">岳冰倩</t>
  </si>
  <si>
    <t xml:space="preserve">010102</t>
  </si>
  <si>
    <t xml:space="preserve">82024110215</t>
  </si>
  <si>
    <t xml:space="preserve">马贺雨</t>
  </si>
  <si>
    <t xml:space="preserve">82024110114</t>
  </si>
  <si>
    <t xml:space="preserve">赵紫琳</t>
  </si>
  <si>
    <t xml:space="preserve">82024110309</t>
  </si>
  <si>
    <t xml:space="preserve">王欢</t>
  </si>
  <si>
    <t xml:space="preserve">82024110626</t>
  </si>
  <si>
    <t xml:space="preserve">高付彦</t>
  </si>
  <si>
    <t xml:space="preserve">82024110428</t>
  </si>
  <si>
    <t xml:space="preserve">刘芷君</t>
  </si>
  <si>
    <t xml:space="preserve">010103</t>
  </si>
  <si>
    <t xml:space="preserve">82024111205</t>
  </si>
  <si>
    <t xml:space="preserve">常盼盼</t>
  </si>
  <si>
    <t xml:space="preserve">82024111923</t>
  </si>
  <si>
    <t xml:space="preserve">袁辰依</t>
  </si>
  <si>
    <t xml:space="preserve">82024111008</t>
  </si>
  <si>
    <t xml:space="preserve">马一鸣</t>
  </si>
  <si>
    <t xml:space="preserve">82024111130</t>
  </si>
  <si>
    <t xml:space="preserve">肖丽娟</t>
  </si>
  <si>
    <t xml:space="preserve">82024111209</t>
  </si>
  <si>
    <t xml:space="preserve">卢永佩</t>
  </si>
  <si>
    <t xml:space="preserve">82024111601</t>
  </si>
  <si>
    <t xml:space="preserve">宋文静</t>
  </si>
  <si>
    <t xml:space="preserve">82024111507</t>
  </si>
  <si>
    <t xml:space="preserve">王雨</t>
  </si>
  <si>
    <t xml:space="preserve">82024111903</t>
  </si>
  <si>
    <t xml:space="preserve">林美</t>
  </si>
  <si>
    <t xml:space="preserve">82024111425</t>
  </si>
  <si>
    <t xml:space="preserve">史汉青</t>
  </si>
  <si>
    <t xml:space="preserve">82024112308</t>
  </si>
  <si>
    <t xml:space="preserve">吴依佳</t>
  </si>
  <si>
    <t xml:space="preserve">82024110925</t>
  </si>
  <si>
    <t xml:space="preserve">钟婧</t>
  </si>
  <si>
    <t xml:space="preserve">82024111910</t>
  </si>
  <si>
    <t xml:space="preserve">赵燕茹</t>
  </si>
  <si>
    <t xml:space="preserve">82024112306</t>
  </si>
  <si>
    <t xml:space="preserve">刘雨慧</t>
  </si>
  <si>
    <t xml:space="preserve">82024111004</t>
  </si>
  <si>
    <t xml:space="preserve">段金茹</t>
  </si>
  <si>
    <t xml:space="preserve">82024111607</t>
  </si>
  <si>
    <t xml:space="preserve">钱春淼</t>
  </si>
  <si>
    <t xml:space="preserve">82024111608</t>
  </si>
  <si>
    <t xml:space="preserve">张德月</t>
  </si>
  <si>
    <t xml:space="preserve">82024111819</t>
  </si>
  <si>
    <t xml:space="preserve">杨倩</t>
  </si>
  <si>
    <t xml:space="preserve">82024111027</t>
  </si>
  <si>
    <t xml:space="preserve">张家欣</t>
  </si>
  <si>
    <t xml:space="preserve">82024111520</t>
  </si>
  <si>
    <t xml:space="preserve">唐思琦</t>
  </si>
  <si>
    <t xml:space="preserve">82024111312</t>
  </si>
  <si>
    <t xml:space="preserve">刘佳</t>
  </si>
  <si>
    <t xml:space="preserve">82024111119</t>
  </si>
  <si>
    <t xml:space="preserve">李梦茹</t>
  </si>
  <si>
    <t xml:space="preserve">82024112013</t>
  </si>
  <si>
    <t xml:space="preserve">刘艳</t>
  </si>
  <si>
    <t xml:space="preserve">010202</t>
  </si>
  <si>
    <t xml:space="preserve">82024112405</t>
  </si>
  <si>
    <t xml:space="preserve">孙中祺</t>
  </si>
  <si>
    <t xml:space="preserve">82024112414</t>
  </si>
  <si>
    <t xml:space="preserve">李旭光</t>
  </si>
  <si>
    <t xml:space="preserve">010203</t>
  </si>
  <si>
    <t xml:space="preserve">82024112430</t>
  </si>
  <si>
    <t xml:space="preserve">潘玉龙</t>
  </si>
  <si>
    <t xml:space="preserve">82024112511</t>
  </si>
  <si>
    <t xml:space="preserve">经欣雨</t>
  </si>
  <si>
    <t xml:space="preserve">010204</t>
  </si>
  <si>
    <t xml:space="preserve">82024110106</t>
  </si>
  <si>
    <t xml:space="preserve">李弦铮</t>
  </si>
  <si>
    <t xml:space="preserve">82024110302</t>
  </si>
  <si>
    <t xml:space="preserve">罗莉婷</t>
  </si>
  <si>
    <t xml:space="preserve">010205</t>
  </si>
  <si>
    <t xml:space="preserve">82024110226</t>
  </si>
  <si>
    <t xml:space="preserve">孙静</t>
  </si>
  <si>
    <t xml:space="preserve">010206</t>
  </si>
  <si>
    <t xml:space="preserve">82024112205</t>
  </si>
  <si>
    <t xml:space="preserve">祝春意</t>
  </si>
  <si>
    <t xml:space="preserve">82024112001</t>
  </si>
  <si>
    <t xml:space="preserve">王云凤</t>
  </si>
  <si>
    <t xml:space="preserve">82024111313</t>
  </si>
  <si>
    <t xml:space="preserve">王新玉</t>
  </si>
  <si>
    <t xml:space="preserve">010304</t>
  </si>
  <si>
    <t xml:space="preserve">82024110130</t>
  </si>
  <si>
    <t xml:space="preserve">张静</t>
  </si>
  <si>
    <t xml:space="preserve">010307</t>
  </si>
  <si>
    <t xml:space="preserve">82024110522</t>
  </si>
  <si>
    <t xml:space="preserve">唐江枫</t>
  </si>
  <si>
    <t xml:space="preserve">010309</t>
  </si>
  <si>
    <t xml:space="preserve">82024112415</t>
  </si>
  <si>
    <t xml:space="preserve">曾聪慧</t>
  </si>
  <si>
    <t xml:space="preserve">82024112526</t>
  </si>
  <si>
    <t xml:space="preserve">徐帅</t>
  </si>
  <si>
    <t xml:space="preserve">010401</t>
  </si>
  <si>
    <t xml:space="preserve">82024110225</t>
  </si>
  <si>
    <t xml:space="preserve">熊威</t>
  </si>
  <si>
    <t xml:space="preserve">82024110320</t>
  </si>
  <si>
    <t xml:space="preserve">熊志翔</t>
  </si>
  <si>
    <t xml:space="preserve">82024110120</t>
  </si>
  <si>
    <t xml:space="preserve">王慧蝶</t>
  </si>
  <si>
    <t xml:space="preserve">82024110621</t>
  </si>
  <si>
    <t xml:space="preserve">王嘉慧</t>
  </si>
  <si>
    <t xml:space="preserve">82024110520</t>
  </si>
  <si>
    <t xml:space="preserve">姚鑫</t>
  </si>
  <si>
    <t xml:space="preserve">82024110615</t>
  </si>
  <si>
    <t xml:space="preserve">余龙慧</t>
  </si>
  <si>
    <t xml:space="preserve">82024110709</t>
  </si>
  <si>
    <t xml:space="preserve">刘冰珂</t>
  </si>
  <si>
    <t xml:space="preserve">82024110119</t>
  </si>
  <si>
    <t xml:space="preserve">段勇吉</t>
  </si>
  <si>
    <t xml:space="preserve">82024110708</t>
  </si>
  <si>
    <t xml:space="preserve">刘田源</t>
  </si>
  <si>
    <t xml:space="preserve">82024110527</t>
  </si>
  <si>
    <t xml:space="preserve">贾亦真</t>
  </si>
  <si>
    <t xml:space="preserve">82024110718</t>
  </si>
  <si>
    <t xml:space="preserve">常芳源</t>
  </si>
  <si>
    <t xml:space="preserve">82024110511</t>
  </si>
  <si>
    <t xml:space="preserve">贺越纪</t>
  </si>
  <si>
    <t xml:space="preserve">82024110129</t>
  </si>
  <si>
    <t xml:space="preserve">张敏</t>
  </si>
  <si>
    <t xml:space="preserve">82024110317</t>
  </si>
  <si>
    <t xml:space="preserve">王烽宇</t>
  </si>
  <si>
    <t xml:space="preserve">82024110712</t>
  </si>
  <si>
    <t xml:space="preserve">程玉</t>
  </si>
  <si>
    <t xml:space="preserve">82024110710</t>
  </si>
  <si>
    <t xml:space="preserve">陈露</t>
  </si>
  <si>
    <t xml:space="preserve">82024110724</t>
  </si>
  <si>
    <t xml:space="preserve">张晟晟</t>
  </si>
  <si>
    <t xml:space="preserve">82024110220</t>
  </si>
  <si>
    <t xml:space="preserve">张珂莉</t>
  </si>
  <si>
    <t xml:space="preserve">010403</t>
  </si>
  <si>
    <t xml:space="preserve">82024110602</t>
  </si>
  <si>
    <t xml:space="preserve">高琳</t>
  </si>
  <si>
    <t xml:space="preserve">010405</t>
  </si>
  <si>
    <t xml:space="preserve">82024110430</t>
  </si>
  <si>
    <t xml:space="preserve">袁圆</t>
  </si>
  <si>
    <t xml:space="preserve">82024110701</t>
  </si>
  <si>
    <t xml:space="preserve">程天航</t>
  </si>
  <si>
    <t xml:space="preserve">010407</t>
  </si>
  <si>
    <t xml:space="preserve">82024110408</t>
  </si>
  <si>
    <t xml:space="preserve">张争光</t>
  </si>
  <si>
    <t xml:space="preserve">010408</t>
  </si>
  <si>
    <t xml:space="preserve">82024112420</t>
  </si>
  <si>
    <t xml:space="preserve">陈岳</t>
  </si>
  <si>
    <t xml:space="preserve">010409</t>
  </si>
  <si>
    <t xml:space="preserve">82024111729</t>
  </si>
  <si>
    <t xml:space="preserve">杨艳龙</t>
  </si>
  <si>
    <t xml:space="preserve">82024110905</t>
  </si>
  <si>
    <t xml:space="preserve">王少辉</t>
  </si>
  <si>
    <t xml:space="preserve">82024111024</t>
  </si>
  <si>
    <t xml:space="preserve">李涛</t>
  </si>
  <si>
    <t xml:space="preserve">82024111019</t>
  </si>
  <si>
    <t xml:space="preserve">党奎坤</t>
  </si>
  <si>
    <t xml:space="preserve">82024111329</t>
  </si>
  <si>
    <t xml:space="preserve">王书曼</t>
  </si>
  <si>
    <t xml:space="preserve">010410</t>
  </si>
  <si>
    <t xml:space="preserve">82024111403</t>
  </si>
  <si>
    <t xml:space="preserve">吕冰玉</t>
  </si>
  <si>
    <t xml:space="preserve">82024111309</t>
  </si>
  <si>
    <t xml:space="preserve">贾晓慧</t>
  </si>
  <si>
    <t xml:space="preserve">82024110929</t>
  </si>
  <si>
    <t xml:space="preserve">倪培仙</t>
  </si>
  <si>
    <t xml:space="preserve">82024110913</t>
  </si>
  <si>
    <t xml:space="preserve">唐文玲</t>
  </si>
  <si>
    <t xml:space="preserve">82024111118</t>
  </si>
  <si>
    <t xml:space="preserve">张瑞勤</t>
  </si>
  <si>
    <t xml:space="preserve">82024111510</t>
  </si>
  <si>
    <t xml:space="preserve">杨雨</t>
  </si>
  <si>
    <t xml:space="preserve">82024111022</t>
  </si>
  <si>
    <t xml:space="preserve">李瑞</t>
  </si>
  <si>
    <t xml:space="preserve">82024111714</t>
  </si>
  <si>
    <t xml:space="preserve">柴荣燕</t>
  </si>
  <si>
    <t xml:space="preserve">82024111919</t>
  </si>
  <si>
    <t xml:space="preserve">柴荣飞</t>
  </si>
  <si>
    <t xml:space="preserve">82024111906</t>
  </si>
  <si>
    <t xml:space="preserve">贾林培</t>
  </si>
  <si>
    <t xml:space="preserve">82024111421</t>
  </si>
  <si>
    <t xml:space="preserve">王文君</t>
  </si>
  <si>
    <t xml:space="preserve">020101</t>
  </si>
  <si>
    <t xml:space="preserve">82024110227</t>
  </si>
  <si>
    <t xml:space="preserve">付佳威</t>
  </si>
  <si>
    <t xml:space="preserve">020201</t>
  </si>
  <si>
    <t xml:space="preserve">82024110402</t>
  </si>
  <si>
    <t xml:space="preserve">叶爽</t>
  </si>
  <si>
    <t xml:space="preserve">020202</t>
  </si>
  <si>
    <t xml:space="preserve">82024110514</t>
  </si>
  <si>
    <t xml:space="preserve">张舒豪</t>
  </si>
  <si>
    <t xml:space="preserve">82024110305</t>
  </si>
  <si>
    <t xml:space="preserve">雷玉阳</t>
  </si>
  <si>
    <t xml:space="preserve">020301</t>
  </si>
  <si>
    <t xml:space="preserve">82024110230</t>
  </si>
  <si>
    <t xml:space="preserve">胡明莉</t>
  </si>
  <si>
    <t xml:space="preserve">82024110316</t>
  </si>
  <si>
    <t xml:space="preserve">020303</t>
  </si>
  <si>
    <t xml:space="preserve">82024110729</t>
  </si>
  <si>
    <t xml:space="preserve">赵梦真</t>
  </si>
  <si>
    <t xml:space="preserve">82024110503</t>
  </si>
  <si>
    <t xml:space="preserve">董赏</t>
  </si>
  <si>
    <t xml:space="preserve">020305</t>
  </si>
  <si>
    <t xml:space="preserve">82024112006</t>
  </si>
  <si>
    <t xml:space="preserve">李辛茹</t>
  </si>
  <si>
    <t xml:space="preserve">82024112012</t>
  </si>
  <si>
    <t xml:space="preserve">王留磊</t>
  </si>
  <si>
    <t xml:space="preserve">020403</t>
  </si>
  <si>
    <t xml:space="preserve">82024112502</t>
  </si>
  <si>
    <t xml:space="preserve">樊佳音</t>
  </si>
  <si>
    <t xml:space="preserve">82024112408</t>
  </si>
  <si>
    <t xml:space="preserve">郑志慧</t>
  </si>
  <si>
    <t xml:space="preserve">020404</t>
  </si>
  <si>
    <t xml:space="preserve">82024111228</t>
  </si>
  <si>
    <t xml:space="preserve">吴静仪</t>
  </si>
  <si>
    <t xml:space="preserve">82024111023</t>
  </si>
  <si>
    <t xml:space="preserve">张秋丽</t>
  </si>
  <si>
    <t xml:space="preserve">020502</t>
  </si>
  <si>
    <t xml:space="preserve">82024112518</t>
  </si>
  <si>
    <t xml:space="preserve">王纪元</t>
  </si>
  <si>
    <t xml:space="preserve">82024112527</t>
  </si>
  <si>
    <t xml:space="preserve">熊玉龙</t>
  </si>
  <si>
    <t xml:space="preserve">020601</t>
  </si>
  <si>
    <t xml:space="preserve">82024110716</t>
  </si>
  <si>
    <t xml:space="preserve">陈慧</t>
  </si>
  <si>
    <t xml:space="preserve">82024110306</t>
  </si>
  <si>
    <t xml:space="preserve">何芸倩</t>
  </si>
  <si>
    <t xml:space="preserve">020602</t>
  </si>
  <si>
    <t xml:space="preserve">82024110625</t>
  </si>
  <si>
    <t xml:space="preserve">张瑞萍</t>
  </si>
  <si>
    <t xml:space="preserve">82024110203</t>
  </si>
  <si>
    <t xml:space="preserve">王玉楠</t>
  </si>
  <si>
    <t xml:space="preserve">020603</t>
  </si>
  <si>
    <t xml:space="preserve">82024111402</t>
  </si>
  <si>
    <t xml:space="preserve">刘洋</t>
  </si>
  <si>
    <t xml:space="preserve">82024111411</t>
  </si>
  <si>
    <t xml:space="preserve">叶继青</t>
  </si>
  <si>
    <t xml:space="preserve">020701</t>
  </si>
  <si>
    <t xml:space="preserve">82024111105</t>
  </si>
  <si>
    <t xml:space="preserve">82024111028</t>
  </si>
  <si>
    <t xml:space="preserve">申书珍</t>
  </si>
  <si>
    <t xml:space="preserve">82024111229</t>
  </si>
  <si>
    <t xml:space="preserve">张玉茹</t>
  </si>
  <si>
    <t xml:space="preserve">020901</t>
  </si>
  <si>
    <t xml:space="preserve">82024110330</t>
  </si>
  <si>
    <t xml:space="preserve">杨棋贺</t>
  </si>
  <si>
    <t xml:space="preserve">82024110624</t>
  </si>
  <si>
    <t xml:space="preserve">黄田</t>
  </si>
  <si>
    <t xml:space="preserve">020902</t>
  </si>
  <si>
    <t xml:space="preserve">82024111825</t>
  </si>
  <si>
    <t xml:space="preserve">胡柯</t>
  </si>
  <si>
    <t xml:space="preserve">82024111021</t>
  </si>
  <si>
    <t xml:space="preserve">朱鹏宇</t>
  </si>
  <si>
    <t xml:space="preserve">82024112009</t>
  </si>
  <si>
    <t xml:space="preserve">马名禧</t>
  </si>
  <si>
    <t xml:space="preserve">82024112202</t>
  </si>
  <si>
    <t xml:space="preserve">魏小真</t>
  </si>
  <si>
    <t xml:space="preserve">82024111112</t>
  </si>
  <si>
    <t xml:space="preserve">明兰一</t>
  </si>
  <si>
    <t xml:space="preserve">020903</t>
  </si>
  <si>
    <t xml:space="preserve">82024110102</t>
  </si>
  <si>
    <t xml:space="preserve">李森</t>
  </si>
  <si>
    <t xml:space="preserve">82024110116</t>
  </si>
  <si>
    <t xml:space="preserve">周梦茹</t>
  </si>
  <si>
    <t xml:space="preserve">82024110616</t>
  </si>
  <si>
    <t xml:space="preserve">钱乐源</t>
  </si>
  <si>
    <t xml:space="preserve">020904</t>
  </si>
  <si>
    <t xml:space="preserve">82024110415</t>
  </si>
  <si>
    <t xml:space="preserve">彭世慧</t>
  </si>
  <si>
    <t xml:space="preserve">82024110519</t>
  </si>
  <si>
    <t xml:space="preserve">胡慧忠</t>
  </si>
  <si>
    <t xml:space="preserve">021001</t>
  </si>
  <si>
    <t xml:space="preserve">82024111609</t>
  </si>
  <si>
    <t xml:space="preserve">徐洁</t>
  </si>
  <si>
    <t xml:space="preserve">82024111413</t>
  </si>
  <si>
    <t xml:space="preserve">孟还珠</t>
  </si>
  <si>
    <t xml:space="preserve">82024112125</t>
  </si>
  <si>
    <t xml:space="preserve">翁文倩</t>
  </si>
  <si>
    <t xml:space="preserve">021102</t>
  </si>
  <si>
    <t xml:space="preserve">82024111323</t>
  </si>
  <si>
    <t xml:space="preserve">朱玉巧</t>
  </si>
  <si>
    <t xml:space="preserve">82024112212</t>
  </si>
  <si>
    <t xml:space="preserve">骆冬霞</t>
  </si>
  <si>
    <t xml:space="preserve">021301</t>
  </si>
  <si>
    <t xml:space="preserve">82024111306</t>
  </si>
  <si>
    <t xml:space="preserve">刘隆鑫</t>
  </si>
  <si>
    <t xml:space="preserve">82024110917</t>
  </si>
  <si>
    <t xml:space="preserve">方瑞云</t>
  </si>
  <si>
    <t xml:space="preserve">021302</t>
  </si>
  <si>
    <t xml:space="preserve">82024110208</t>
  </si>
  <si>
    <t xml:space="preserve">禹梅</t>
  </si>
  <si>
    <t xml:space="preserve">82024110112</t>
  </si>
  <si>
    <t xml:space="preserve">胡家琪</t>
  </si>
  <si>
    <t xml:space="preserve">021303</t>
  </si>
  <si>
    <t xml:space="preserve">82024110209</t>
  </si>
  <si>
    <t xml:space="preserve">苗田田</t>
  </si>
  <si>
    <t xml:space="preserve">82024110409</t>
  </si>
  <si>
    <t xml:space="preserve">张宗霖</t>
  </si>
  <si>
    <t xml:space="preserve">021304</t>
  </si>
  <si>
    <t xml:space="preserve">820241106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fals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J140" activeCellId="0" sqref="J140"/>
    </sheetView>
  </sheetViews>
  <sheetFormatPr defaultColWidth="9.16015625" defaultRowHeight="24.9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0.16"/>
    <col collapsed="false" customWidth="true" hidden="false" outlineLevel="0" max="3" min="3" style="1" width="8.82"/>
    <col collapsed="false" customWidth="true" hidden="false" outlineLevel="0" max="4" min="4" style="1" width="14.32"/>
    <col collapsed="false" customWidth="true" hidden="false" outlineLevel="0" max="5" min="5" style="1" width="10.5"/>
    <col collapsed="false" customWidth="true" hidden="false" outlineLevel="0" max="6" min="6" style="1" width="14.49"/>
    <col collapsed="false" customWidth="true" hidden="false" outlineLevel="0" max="7" min="7" style="1" width="9.82"/>
    <col collapsed="false" customWidth="true" hidden="false" outlineLevel="0" max="8" min="8" style="1" width="15.15"/>
    <col collapsed="false" customWidth="true" hidden="false" outlineLevel="0" max="9" min="9" style="1" width="10.5"/>
    <col collapsed="false" customWidth="true" hidden="false" outlineLevel="0" max="10" min="10" style="1" width="9.32"/>
    <col collapsed="false" customWidth="true" hidden="false" outlineLevel="0" max="11" min="11" style="1" width="8.82"/>
    <col collapsed="false" customWidth="true" hidden="false" outlineLevel="0" max="247" min="12" style="1" width="9.32"/>
    <col collapsed="false" customWidth="false" hidden="false" outlineLevel="0" max="257" min="248" style="1" width="9.1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n">
        <v>80.43</v>
      </c>
      <c r="F3" s="12" t="n">
        <f aca="false">E3*0.6</f>
        <v>48.258</v>
      </c>
      <c r="G3" s="12" t="n">
        <v>80.34</v>
      </c>
      <c r="H3" s="12" t="n">
        <f aca="false">G3*0.4</f>
        <v>32.136</v>
      </c>
      <c r="I3" s="12" t="n">
        <v>80.394</v>
      </c>
      <c r="J3" s="8" t="n">
        <v>1</v>
      </c>
      <c r="K3" s="8" t="s">
        <v>15</v>
      </c>
    </row>
    <row r="4" customFormat="false" ht="30" hidden="false" customHeight="true" outlineLevel="0" collapsed="false">
      <c r="A4" s="8" t="n">
        <v>2</v>
      </c>
      <c r="B4" s="9" t="s">
        <v>16</v>
      </c>
      <c r="C4" s="10" t="s">
        <v>13</v>
      </c>
      <c r="D4" s="10" t="s">
        <v>17</v>
      </c>
      <c r="E4" s="11" t="n">
        <v>78.49</v>
      </c>
      <c r="F4" s="12" t="n">
        <f aca="false">E4*0.6</f>
        <v>47.094</v>
      </c>
      <c r="G4" s="12" t="n">
        <v>81.84</v>
      </c>
      <c r="H4" s="12" t="n">
        <f aca="false">G4*0.4</f>
        <v>32.736</v>
      </c>
      <c r="I4" s="12" t="n">
        <v>79.83</v>
      </c>
      <c r="J4" s="8" t="n">
        <v>2</v>
      </c>
      <c r="K4" s="8" t="s">
        <v>15</v>
      </c>
    </row>
    <row r="5" customFormat="false" ht="30" hidden="false" customHeight="true" outlineLevel="0" collapsed="false">
      <c r="A5" s="8" t="n">
        <v>3</v>
      </c>
      <c r="B5" s="9" t="s">
        <v>18</v>
      </c>
      <c r="C5" s="10" t="s">
        <v>13</v>
      </c>
      <c r="D5" s="10" t="s">
        <v>19</v>
      </c>
      <c r="E5" s="11" t="n">
        <v>74.8</v>
      </c>
      <c r="F5" s="12" t="n">
        <f aca="false">E5*0.6</f>
        <v>44.88</v>
      </c>
      <c r="G5" s="12" t="n">
        <v>81.66</v>
      </c>
      <c r="H5" s="12" t="n">
        <f aca="false">G5*0.4</f>
        <v>32.664</v>
      </c>
      <c r="I5" s="12" t="n">
        <v>77.544</v>
      </c>
      <c r="J5" s="8" t="n">
        <v>3</v>
      </c>
      <c r="K5" s="8" t="s">
        <v>15</v>
      </c>
    </row>
    <row r="6" customFormat="false" ht="30" hidden="false" customHeight="true" outlineLevel="0" collapsed="false">
      <c r="A6" s="8" t="n">
        <v>4</v>
      </c>
      <c r="B6" s="9" t="s">
        <v>20</v>
      </c>
      <c r="C6" s="10" t="s">
        <v>13</v>
      </c>
      <c r="D6" s="10" t="s">
        <v>21</v>
      </c>
      <c r="E6" s="11" t="n">
        <v>74.18</v>
      </c>
      <c r="F6" s="12" t="n">
        <f aca="false">E6*0.6</f>
        <v>44.508</v>
      </c>
      <c r="G6" s="12" t="n">
        <v>80.38</v>
      </c>
      <c r="H6" s="12" t="n">
        <f aca="false">G6*0.4</f>
        <v>32.152</v>
      </c>
      <c r="I6" s="12" t="n">
        <v>76.66</v>
      </c>
      <c r="J6" s="8" t="n">
        <v>4</v>
      </c>
      <c r="K6" s="8" t="s">
        <v>15</v>
      </c>
    </row>
    <row r="7" customFormat="false" ht="30" hidden="false" customHeight="true" outlineLevel="0" collapsed="false">
      <c r="A7" s="8" t="n">
        <v>5</v>
      </c>
      <c r="B7" s="9" t="s">
        <v>22</v>
      </c>
      <c r="C7" s="10" t="s">
        <v>13</v>
      </c>
      <c r="D7" s="10" t="s">
        <v>23</v>
      </c>
      <c r="E7" s="11" t="n">
        <v>74.51</v>
      </c>
      <c r="F7" s="12" t="n">
        <f aca="false">E7*0.6</f>
        <v>44.706</v>
      </c>
      <c r="G7" s="12" t="n">
        <v>79.06</v>
      </c>
      <c r="H7" s="12" t="n">
        <f aca="false">G7*0.4</f>
        <v>31.624</v>
      </c>
      <c r="I7" s="12" t="n">
        <v>76.33</v>
      </c>
      <c r="J7" s="8" t="n">
        <v>5</v>
      </c>
      <c r="K7" s="8" t="s">
        <v>15</v>
      </c>
    </row>
    <row r="8" customFormat="false" ht="30" hidden="false" customHeight="true" outlineLevel="0" collapsed="false">
      <c r="A8" s="8" t="n">
        <v>6</v>
      </c>
      <c r="B8" s="9" t="s">
        <v>24</v>
      </c>
      <c r="C8" s="10" t="s">
        <v>13</v>
      </c>
      <c r="D8" s="10" t="s">
        <v>25</v>
      </c>
      <c r="E8" s="11" t="n">
        <v>72.04</v>
      </c>
      <c r="F8" s="12" t="n">
        <f aca="false">E8*0.6</f>
        <v>43.224</v>
      </c>
      <c r="G8" s="12" t="n">
        <v>77.72</v>
      </c>
      <c r="H8" s="12" t="n">
        <f aca="false">G8*0.4</f>
        <v>31.088</v>
      </c>
      <c r="I8" s="12" t="n">
        <v>74.312</v>
      </c>
      <c r="J8" s="8" t="n">
        <v>6</v>
      </c>
      <c r="K8" s="8" t="s">
        <v>15</v>
      </c>
    </row>
    <row r="9" customFormat="false" ht="30" hidden="false" customHeight="true" outlineLevel="0" collapsed="false">
      <c r="A9" s="8" t="n">
        <v>7</v>
      </c>
      <c r="B9" s="9" t="s">
        <v>26</v>
      </c>
      <c r="C9" s="10" t="s">
        <v>13</v>
      </c>
      <c r="D9" s="10" t="s">
        <v>27</v>
      </c>
      <c r="E9" s="11" t="n">
        <v>69.43</v>
      </c>
      <c r="F9" s="12" t="n">
        <f aca="false">E9*0.6</f>
        <v>41.658</v>
      </c>
      <c r="G9" s="12" t="n">
        <v>80.9</v>
      </c>
      <c r="H9" s="12" t="n">
        <f aca="false">G9*0.4</f>
        <v>32.36</v>
      </c>
      <c r="I9" s="12" t="n">
        <v>74.018</v>
      </c>
      <c r="J9" s="8" t="n">
        <v>7</v>
      </c>
      <c r="K9" s="8" t="s">
        <v>15</v>
      </c>
    </row>
    <row r="10" customFormat="false" ht="30" hidden="false" customHeight="true" outlineLevel="0" collapsed="false">
      <c r="A10" s="8" t="n">
        <v>8</v>
      </c>
      <c r="B10" s="9" t="s">
        <v>28</v>
      </c>
      <c r="C10" s="10" t="s">
        <v>13</v>
      </c>
      <c r="D10" s="10" t="s">
        <v>29</v>
      </c>
      <c r="E10" s="11" t="n">
        <v>83</v>
      </c>
      <c r="F10" s="12" t="n">
        <f aca="false">E10*0.6</f>
        <v>49.8</v>
      </c>
      <c r="G10" s="13" t="s">
        <v>30</v>
      </c>
      <c r="H10" s="13" t="s">
        <v>30</v>
      </c>
      <c r="I10" s="12" t="n">
        <v>49.8</v>
      </c>
      <c r="J10" s="8" t="n">
        <v>8</v>
      </c>
      <c r="K10" s="8"/>
    </row>
    <row r="11" customFormat="false" ht="30" hidden="false" customHeight="true" outlineLevel="0" collapsed="false">
      <c r="A11" s="8" t="n">
        <v>9</v>
      </c>
      <c r="B11" s="9" t="s">
        <v>31</v>
      </c>
      <c r="C11" s="10" t="s">
        <v>32</v>
      </c>
      <c r="D11" s="10" t="s">
        <v>33</v>
      </c>
      <c r="E11" s="11" t="n">
        <v>77.94</v>
      </c>
      <c r="F11" s="12" t="n">
        <f aca="false">E11*0.6</f>
        <v>46.764</v>
      </c>
      <c r="G11" s="12" t="n">
        <v>83.86</v>
      </c>
      <c r="H11" s="12" t="n">
        <f aca="false">G11*0.4</f>
        <v>33.544</v>
      </c>
      <c r="I11" s="12" t="n">
        <v>80.308</v>
      </c>
      <c r="J11" s="8" t="n">
        <v>1</v>
      </c>
      <c r="K11" s="8" t="s">
        <v>15</v>
      </c>
    </row>
    <row r="12" customFormat="false" ht="30" hidden="false" customHeight="true" outlineLevel="0" collapsed="false">
      <c r="A12" s="8" t="n">
        <v>10</v>
      </c>
      <c r="B12" s="9" t="s">
        <v>34</v>
      </c>
      <c r="C12" s="10" t="s">
        <v>32</v>
      </c>
      <c r="D12" s="10" t="s">
        <v>35</v>
      </c>
      <c r="E12" s="11" t="n">
        <v>77.26</v>
      </c>
      <c r="F12" s="12" t="n">
        <f aca="false">E12*0.6</f>
        <v>46.356</v>
      </c>
      <c r="G12" s="12" t="n">
        <v>81.02</v>
      </c>
      <c r="H12" s="12" t="n">
        <f aca="false">G12*0.4</f>
        <v>32.408</v>
      </c>
      <c r="I12" s="12" t="n">
        <v>78.764</v>
      </c>
      <c r="J12" s="8" t="n">
        <v>2</v>
      </c>
      <c r="K12" s="8" t="s">
        <v>15</v>
      </c>
    </row>
    <row r="13" customFormat="false" ht="30" hidden="false" customHeight="true" outlineLevel="0" collapsed="false">
      <c r="A13" s="8" t="n">
        <v>11</v>
      </c>
      <c r="B13" s="9" t="s">
        <v>36</v>
      </c>
      <c r="C13" s="10" t="s">
        <v>32</v>
      </c>
      <c r="D13" s="10" t="s">
        <v>37</v>
      </c>
      <c r="E13" s="11" t="n">
        <v>74.31</v>
      </c>
      <c r="F13" s="12" t="n">
        <f aca="false">E13*0.6</f>
        <v>44.586</v>
      </c>
      <c r="G13" s="12" t="n">
        <v>81.16</v>
      </c>
      <c r="H13" s="12" t="n">
        <f aca="false">G13*0.4</f>
        <v>32.464</v>
      </c>
      <c r="I13" s="12" t="n">
        <v>77.05</v>
      </c>
      <c r="J13" s="8" t="n">
        <v>3</v>
      </c>
      <c r="K13" s="8" t="s">
        <v>15</v>
      </c>
    </row>
    <row r="14" customFormat="false" ht="30" hidden="false" customHeight="true" outlineLevel="0" collapsed="false">
      <c r="A14" s="8" t="n">
        <v>12</v>
      </c>
      <c r="B14" s="9" t="s">
        <v>38</v>
      </c>
      <c r="C14" s="10" t="s">
        <v>32</v>
      </c>
      <c r="D14" s="10" t="s">
        <v>39</v>
      </c>
      <c r="E14" s="11" t="n">
        <v>69.84</v>
      </c>
      <c r="F14" s="12" t="n">
        <f aca="false">E14*0.6</f>
        <v>41.904</v>
      </c>
      <c r="G14" s="12" t="n">
        <v>80.72</v>
      </c>
      <c r="H14" s="12" t="n">
        <f aca="false">G14*0.4</f>
        <v>32.288</v>
      </c>
      <c r="I14" s="12" t="n">
        <v>74.192</v>
      </c>
      <c r="J14" s="8" t="n">
        <v>4</v>
      </c>
      <c r="K14" s="8"/>
    </row>
    <row r="15" customFormat="false" ht="30" hidden="false" customHeight="true" outlineLevel="0" collapsed="false">
      <c r="A15" s="8" t="n">
        <v>13</v>
      </c>
      <c r="B15" s="9" t="s">
        <v>40</v>
      </c>
      <c r="C15" s="10" t="s">
        <v>32</v>
      </c>
      <c r="D15" s="10" t="s">
        <v>41</v>
      </c>
      <c r="E15" s="11" t="n">
        <v>72.04</v>
      </c>
      <c r="F15" s="12" t="n">
        <f aca="false">E15*0.6</f>
        <v>43.224</v>
      </c>
      <c r="G15" s="13" t="s">
        <v>30</v>
      </c>
      <c r="H15" s="13" t="s">
        <v>30</v>
      </c>
      <c r="I15" s="12" t="n">
        <v>43.224</v>
      </c>
      <c r="J15" s="8" t="n">
        <v>5</v>
      </c>
      <c r="K15" s="8"/>
    </row>
    <row r="16" customFormat="false" ht="30" hidden="false" customHeight="true" outlineLevel="0" collapsed="false">
      <c r="A16" s="8" t="n">
        <v>14</v>
      </c>
      <c r="B16" s="9" t="s">
        <v>42</v>
      </c>
      <c r="C16" s="10" t="s">
        <v>43</v>
      </c>
      <c r="D16" s="10" t="s">
        <v>44</v>
      </c>
      <c r="E16" s="11" t="n">
        <v>87.71</v>
      </c>
      <c r="F16" s="12" t="n">
        <f aca="false">E16*0.6</f>
        <v>52.626</v>
      </c>
      <c r="G16" s="12" t="n">
        <v>84.6</v>
      </c>
      <c r="H16" s="12" t="n">
        <f aca="false">G16*0.4</f>
        <v>33.84</v>
      </c>
      <c r="I16" s="12" t="n">
        <v>86.466</v>
      </c>
      <c r="J16" s="8" t="n">
        <v>1</v>
      </c>
      <c r="K16" s="8" t="s">
        <v>15</v>
      </c>
    </row>
    <row r="17" customFormat="false" ht="30" hidden="false" customHeight="true" outlineLevel="0" collapsed="false">
      <c r="A17" s="8" t="n">
        <v>15</v>
      </c>
      <c r="B17" s="9" t="s">
        <v>45</v>
      </c>
      <c r="C17" s="10" t="s">
        <v>43</v>
      </c>
      <c r="D17" s="10" t="s">
        <v>46</v>
      </c>
      <c r="E17" s="11" t="n">
        <v>87.61</v>
      </c>
      <c r="F17" s="12" t="n">
        <f aca="false">E17*0.6</f>
        <v>52.566</v>
      </c>
      <c r="G17" s="12" t="n">
        <v>84.5</v>
      </c>
      <c r="H17" s="12" t="n">
        <f aca="false">G17*0.4</f>
        <v>33.8</v>
      </c>
      <c r="I17" s="12" t="n">
        <v>86.366</v>
      </c>
      <c r="J17" s="8" t="n">
        <v>2</v>
      </c>
      <c r="K17" s="8" t="s">
        <v>15</v>
      </c>
    </row>
    <row r="18" customFormat="false" ht="30" hidden="false" customHeight="true" outlineLevel="0" collapsed="false">
      <c r="A18" s="8" t="n">
        <v>16</v>
      </c>
      <c r="B18" s="9" t="s">
        <v>47</v>
      </c>
      <c r="C18" s="10" t="s">
        <v>43</v>
      </c>
      <c r="D18" s="10" t="s">
        <v>48</v>
      </c>
      <c r="E18" s="11" t="n">
        <v>86.64</v>
      </c>
      <c r="F18" s="12" t="n">
        <f aca="false">E18*0.6</f>
        <v>51.984</v>
      </c>
      <c r="G18" s="12" t="n">
        <v>82.9</v>
      </c>
      <c r="H18" s="12" t="n">
        <f aca="false">G18*0.4</f>
        <v>33.16</v>
      </c>
      <c r="I18" s="12" t="n">
        <v>85.144</v>
      </c>
      <c r="J18" s="8" t="n">
        <v>3</v>
      </c>
      <c r="K18" s="8" t="s">
        <v>15</v>
      </c>
    </row>
    <row r="19" customFormat="false" ht="30" hidden="false" customHeight="true" outlineLevel="0" collapsed="false">
      <c r="A19" s="8" t="n">
        <v>17</v>
      </c>
      <c r="B19" s="9" t="s">
        <v>49</v>
      </c>
      <c r="C19" s="10" t="s">
        <v>43</v>
      </c>
      <c r="D19" s="10" t="s">
        <v>50</v>
      </c>
      <c r="E19" s="11" t="n">
        <v>85.07</v>
      </c>
      <c r="F19" s="12" t="n">
        <f aca="false">E19*0.6</f>
        <v>51.042</v>
      </c>
      <c r="G19" s="12" t="n">
        <v>84.7</v>
      </c>
      <c r="H19" s="12" t="n">
        <f aca="false">G19*0.4</f>
        <v>33.88</v>
      </c>
      <c r="I19" s="12" t="n">
        <v>84.922</v>
      </c>
      <c r="J19" s="8" t="n">
        <v>4</v>
      </c>
      <c r="K19" s="8" t="s">
        <v>15</v>
      </c>
    </row>
    <row r="20" customFormat="false" ht="30" hidden="false" customHeight="true" outlineLevel="0" collapsed="false">
      <c r="A20" s="8" t="n">
        <v>18</v>
      </c>
      <c r="B20" s="9" t="s">
        <v>51</v>
      </c>
      <c r="C20" s="10" t="s">
        <v>43</v>
      </c>
      <c r="D20" s="10" t="s">
        <v>52</v>
      </c>
      <c r="E20" s="11" t="n">
        <v>86.13</v>
      </c>
      <c r="F20" s="12" t="n">
        <f aca="false">E20*0.6</f>
        <v>51.678</v>
      </c>
      <c r="G20" s="12" t="n">
        <v>83.1</v>
      </c>
      <c r="H20" s="12" t="n">
        <f aca="false">G20*0.4</f>
        <v>33.24</v>
      </c>
      <c r="I20" s="12" t="n">
        <v>84.918</v>
      </c>
      <c r="J20" s="8" t="n">
        <v>4</v>
      </c>
      <c r="K20" s="8" t="s">
        <v>15</v>
      </c>
    </row>
    <row r="21" customFormat="false" ht="30" hidden="false" customHeight="true" outlineLevel="0" collapsed="false">
      <c r="A21" s="8" t="n">
        <v>19</v>
      </c>
      <c r="B21" s="9" t="s">
        <v>53</v>
      </c>
      <c r="C21" s="10" t="s">
        <v>43</v>
      </c>
      <c r="D21" s="10" t="s">
        <v>54</v>
      </c>
      <c r="E21" s="11" t="n">
        <v>87.69</v>
      </c>
      <c r="F21" s="12" t="n">
        <f aca="false">E21*0.6</f>
        <v>52.614</v>
      </c>
      <c r="G21" s="12" t="n">
        <v>79.8</v>
      </c>
      <c r="H21" s="12" t="n">
        <f aca="false">G21*0.4</f>
        <v>31.92</v>
      </c>
      <c r="I21" s="12" t="n">
        <v>84.534</v>
      </c>
      <c r="J21" s="8" t="n">
        <v>6</v>
      </c>
      <c r="K21" s="8" t="s">
        <v>15</v>
      </c>
    </row>
    <row r="22" customFormat="false" ht="30" hidden="false" customHeight="true" outlineLevel="0" collapsed="false">
      <c r="A22" s="8" t="n">
        <v>20</v>
      </c>
      <c r="B22" s="9" t="s">
        <v>55</v>
      </c>
      <c r="C22" s="10" t="s">
        <v>43</v>
      </c>
      <c r="D22" s="10" t="s">
        <v>56</v>
      </c>
      <c r="E22" s="11" t="n">
        <v>87.13</v>
      </c>
      <c r="F22" s="12" t="n">
        <f aca="false">E22*0.6</f>
        <v>52.278</v>
      </c>
      <c r="G22" s="12" t="n">
        <v>80</v>
      </c>
      <c r="H22" s="12" t="n">
        <f aca="false">G22*0.4</f>
        <v>32</v>
      </c>
      <c r="I22" s="12" t="n">
        <v>84.278</v>
      </c>
      <c r="J22" s="8" t="n">
        <v>7</v>
      </c>
      <c r="K22" s="8" t="s">
        <v>15</v>
      </c>
    </row>
    <row r="23" customFormat="false" ht="30" hidden="false" customHeight="true" outlineLevel="0" collapsed="false">
      <c r="A23" s="8" t="n">
        <v>21</v>
      </c>
      <c r="B23" s="9" t="s">
        <v>57</v>
      </c>
      <c r="C23" s="10" t="s">
        <v>43</v>
      </c>
      <c r="D23" s="10" t="s">
        <v>58</v>
      </c>
      <c r="E23" s="11" t="n">
        <v>85.54</v>
      </c>
      <c r="F23" s="12" t="n">
        <f aca="false">E23*0.6</f>
        <v>51.324</v>
      </c>
      <c r="G23" s="12" t="n">
        <v>82.3</v>
      </c>
      <c r="H23" s="12" t="n">
        <f aca="false">G23*0.4</f>
        <v>32.92</v>
      </c>
      <c r="I23" s="12" t="n">
        <v>84.244</v>
      </c>
      <c r="J23" s="8" t="n">
        <v>8</v>
      </c>
      <c r="K23" s="8" t="s">
        <v>15</v>
      </c>
    </row>
    <row r="24" customFormat="false" ht="30" hidden="false" customHeight="true" outlineLevel="0" collapsed="false">
      <c r="A24" s="8" t="n">
        <v>22</v>
      </c>
      <c r="B24" s="9" t="s">
        <v>59</v>
      </c>
      <c r="C24" s="10" t="s">
        <v>43</v>
      </c>
      <c r="D24" s="10" t="s">
        <v>60</v>
      </c>
      <c r="E24" s="11" t="n">
        <v>85.1</v>
      </c>
      <c r="F24" s="12" t="n">
        <f aca="false">E24*0.6</f>
        <v>51.06</v>
      </c>
      <c r="G24" s="12" t="n">
        <v>81.5</v>
      </c>
      <c r="H24" s="12" t="n">
        <f aca="false">G24*0.4</f>
        <v>32.6</v>
      </c>
      <c r="I24" s="12" t="n">
        <v>83.66</v>
      </c>
      <c r="J24" s="8" t="n">
        <v>9</v>
      </c>
      <c r="K24" s="8" t="s">
        <v>15</v>
      </c>
    </row>
    <row r="25" customFormat="false" ht="30" hidden="false" customHeight="true" outlineLevel="0" collapsed="false">
      <c r="A25" s="8" t="n">
        <v>23</v>
      </c>
      <c r="B25" s="9" t="s">
        <v>61</v>
      </c>
      <c r="C25" s="10" t="s">
        <v>43</v>
      </c>
      <c r="D25" s="10" t="s">
        <v>62</v>
      </c>
      <c r="E25" s="11" t="n">
        <v>83.53</v>
      </c>
      <c r="F25" s="12" t="n">
        <f aca="false">E25*0.6</f>
        <v>50.118</v>
      </c>
      <c r="G25" s="12" t="n">
        <v>81.4</v>
      </c>
      <c r="H25" s="12" t="n">
        <f aca="false">G25*0.4</f>
        <v>32.56</v>
      </c>
      <c r="I25" s="12" t="n">
        <v>82.678</v>
      </c>
      <c r="J25" s="8" t="n">
        <v>10</v>
      </c>
      <c r="K25" s="8" t="s">
        <v>15</v>
      </c>
    </row>
    <row r="26" customFormat="false" ht="30" hidden="false" customHeight="true" outlineLevel="0" collapsed="false">
      <c r="A26" s="8" t="n">
        <v>24</v>
      </c>
      <c r="B26" s="9" t="s">
        <v>63</v>
      </c>
      <c r="C26" s="10" t="s">
        <v>43</v>
      </c>
      <c r="D26" s="10" t="s">
        <v>64</v>
      </c>
      <c r="E26" s="11" t="n">
        <v>86.41</v>
      </c>
      <c r="F26" s="12" t="n">
        <f aca="false">E26*0.6</f>
        <v>51.846</v>
      </c>
      <c r="G26" s="12" t="n">
        <v>76.5</v>
      </c>
      <c r="H26" s="12" t="n">
        <f aca="false">G26*0.4</f>
        <v>30.6</v>
      </c>
      <c r="I26" s="12" t="n">
        <v>82.446</v>
      </c>
      <c r="J26" s="8" t="n">
        <v>11</v>
      </c>
      <c r="K26" s="8" t="s">
        <v>15</v>
      </c>
    </row>
    <row r="27" customFormat="false" ht="30" hidden="false" customHeight="true" outlineLevel="0" collapsed="false">
      <c r="A27" s="8" t="n">
        <v>25</v>
      </c>
      <c r="B27" s="9" t="s">
        <v>65</v>
      </c>
      <c r="C27" s="10" t="s">
        <v>43</v>
      </c>
      <c r="D27" s="10" t="s">
        <v>66</v>
      </c>
      <c r="E27" s="11" t="n">
        <v>83.24</v>
      </c>
      <c r="F27" s="12" t="n">
        <f aca="false">E27*0.6</f>
        <v>49.944</v>
      </c>
      <c r="G27" s="12" t="n">
        <v>81.1</v>
      </c>
      <c r="H27" s="12" t="n">
        <f aca="false">G27*0.4</f>
        <v>32.44</v>
      </c>
      <c r="I27" s="12" t="n">
        <v>82.384</v>
      </c>
      <c r="J27" s="8" t="n">
        <v>12</v>
      </c>
      <c r="K27" s="8" t="s">
        <v>15</v>
      </c>
    </row>
    <row r="28" customFormat="false" ht="30" hidden="false" customHeight="true" outlineLevel="0" collapsed="false">
      <c r="A28" s="8" t="n">
        <v>26</v>
      </c>
      <c r="B28" s="9" t="s">
        <v>67</v>
      </c>
      <c r="C28" s="10" t="s">
        <v>43</v>
      </c>
      <c r="D28" s="10" t="s">
        <v>68</v>
      </c>
      <c r="E28" s="11" t="n">
        <v>83.25</v>
      </c>
      <c r="F28" s="12" t="n">
        <f aca="false">E28*0.6</f>
        <v>49.95</v>
      </c>
      <c r="G28" s="12" t="n">
        <v>80.9</v>
      </c>
      <c r="H28" s="12" t="n">
        <f aca="false">G28*0.4</f>
        <v>32.36</v>
      </c>
      <c r="I28" s="12" t="n">
        <v>82.31</v>
      </c>
      <c r="J28" s="8" t="n">
        <v>13</v>
      </c>
      <c r="K28" s="8" t="s">
        <v>15</v>
      </c>
    </row>
    <row r="29" customFormat="false" ht="30" hidden="false" customHeight="true" outlineLevel="0" collapsed="false">
      <c r="A29" s="8" t="n">
        <v>27</v>
      </c>
      <c r="B29" s="9" t="s">
        <v>69</v>
      </c>
      <c r="C29" s="10" t="s">
        <v>43</v>
      </c>
      <c r="D29" s="10" t="s">
        <v>70</v>
      </c>
      <c r="E29" s="11" t="n">
        <v>84.48</v>
      </c>
      <c r="F29" s="12" t="n">
        <f aca="false">E29*0.6</f>
        <v>50.688</v>
      </c>
      <c r="G29" s="12" t="n">
        <v>78.8</v>
      </c>
      <c r="H29" s="12" t="n">
        <f aca="false">G29*0.4</f>
        <v>31.52</v>
      </c>
      <c r="I29" s="12" t="n">
        <v>82.208</v>
      </c>
      <c r="J29" s="8" t="n">
        <v>14</v>
      </c>
      <c r="K29" s="8" t="s">
        <v>15</v>
      </c>
    </row>
    <row r="30" customFormat="false" ht="30" hidden="false" customHeight="true" outlineLevel="0" collapsed="false">
      <c r="A30" s="8" t="n">
        <v>28</v>
      </c>
      <c r="B30" s="9" t="s">
        <v>71</v>
      </c>
      <c r="C30" s="10" t="s">
        <v>43</v>
      </c>
      <c r="D30" s="10" t="s">
        <v>72</v>
      </c>
      <c r="E30" s="11" t="n">
        <v>83.93</v>
      </c>
      <c r="F30" s="12" t="n">
        <f aca="false">E30*0.6</f>
        <v>50.358</v>
      </c>
      <c r="G30" s="12" t="n">
        <v>79.3</v>
      </c>
      <c r="H30" s="12" t="n">
        <f aca="false">G30*0.4</f>
        <v>31.72</v>
      </c>
      <c r="I30" s="12" t="n">
        <v>82.078</v>
      </c>
      <c r="J30" s="8" t="n">
        <v>15</v>
      </c>
      <c r="K30" s="8" t="s">
        <v>15</v>
      </c>
    </row>
    <row r="31" customFormat="false" ht="30" hidden="false" customHeight="true" outlineLevel="0" collapsed="false">
      <c r="A31" s="8" t="n">
        <v>29</v>
      </c>
      <c r="B31" s="9" t="s">
        <v>73</v>
      </c>
      <c r="C31" s="10" t="s">
        <v>43</v>
      </c>
      <c r="D31" s="10" t="s">
        <v>74</v>
      </c>
      <c r="E31" s="11" t="n">
        <v>83.42</v>
      </c>
      <c r="F31" s="12" t="n">
        <f aca="false">E31*0.6</f>
        <v>50.052</v>
      </c>
      <c r="G31" s="12" t="n">
        <v>79.7</v>
      </c>
      <c r="H31" s="12" t="n">
        <f aca="false">G31*0.4</f>
        <v>31.88</v>
      </c>
      <c r="I31" s="12" t="n">
        <v>81.932</v>
      </c>
      <c r="J31" s="8" t="n">
        <v>16</v>
      </c>
      <c r="K31" s="8"/>
    </row>
    <row r="32" customFormat="false" ht="30" hidden="false" customHeight="true" outlineLevel="0" collapsed="false">
      <c r="A32" s="8" t="n">
        <v>30</v>
      </c>
      <c r="B32" s="9" t="s">
        <v>75</v>
      </c>
      <c r="C32" s="10" t="s">
        <v>43</v>
      </c>
      <c r="D32" s="10" t="s">
        <v>76</v>
      </c>
      <c r="E32" s="11" t="n">
        <v>85.55</v>
      </c>
      <c r="F32" s="12" t="n">
        <f aca="false">E32*0.6</f>
        <v>51.33</v>
      </c>
      <c r="G32" s="12" t="n">
        <v>76.2</v>
      </c>
      <c r="H32" s="12" t="n">
        <f aca="false">G32*0.4</f>
        <v>30.48</v>
      </c>
      <c r="I32" s="12" t="n">
        <v>81.81</v>
      </c>
      <c r="J32" s="8" t="n">
        <v>17</v>
      </c>
      <c r="K32" s="8"/>
    </row>
    <row r="33" customFormat="false" ht="30" hidden="false" customHeight="true" outlineLevel="0" collapsed="false">
      <c r="A33" s="8" t="n">
        <v>31</v>
      </c>
      <c r="B33" s="9" t="s">
        <v>77</v>
      </c>
      <c r="C33" s="10" t="s">
        <v>43</v>
      </c>
      <c r="D33" s="10" t="s">
        <v>78</v>
      </c>
      <c r="E33" s="11" t="n">
        <v>83.26</v>
      </c>
      <c r="F33" s="12" t="n">
        <f aca="false">E33*0.6</f>
        <v>49.956</v>
      </c>
      <c r="G33" s="12" t="n">
        <v>79.2</v>
      </c>
      <c r="H33" s="12" t="n">
        <f aca="false">G33*0.4</f>
        <v>31.68</v>
      </c>
      <c r="I33" s="12" t="n">
        <v>81.636</v>
      </c>
      <c r="J33" s="8" t="n">
        <v>18</v>
      </c>
      <c r="K33" s="8"/>
    </row>
    <row r="34" customFormat="false" ht="30" hidden="false" customHeight="true" outlineLevel="0" collapsed="false">
      <c r="A34" s="8" t="n">
        <v>32</v>
      </c>
      <c r="B34" s="9" t="s">
        <v>79</v>
      </c>
      <c r="C34" s="10" t="s">
        <v>43</v>
      </c>
      <c r="D34" s="10" t="s">
        <v>80</v>
      </c>
      <c r="E34" s="11" t="n">
        <v>83.45</v>
      </c>
      <c r="F34" s="12" t="n">
        <f aca="false">E34*0.6</f>
        <v>50.07</v>
      </c>
      <c r="G34" s="12" t="n">
        <v>78.5</v>
      </c>
      <c r="H34" s="12" t="n">
        <f aca="false">G34*0.4</f>
        <v>31.4</v>
      </c>
      <c r="I34" s="12" t="n">
        <v>81.47</v>
      </c>
      <c r="J34" s="8" t="n">
        <v>19</v>
      </c>
      <c r="K34" s="8"/>
    </row>
    <row r="35" customFormat="false" ht="30" hidden="false" customHeight="true" outlineLevel="0" collapsed="false">
      <c r="A35" s="8" t="n">
        <v>33</v>
      </c>
      <c r="B35" s="9" t="s">
        <v>81</v>
      </c>
      <c r="C35" s="10" t="s">
        <v>43</v>
      </c>
      <c r="D35" s="10" t="s">
        <v>82</v>
      </c>
      <c r="E35" s="11" t="n">
        <v>83.21</v>
      </c>
      <c r="F35" s="12" t="n">
        <f aca="false">E35*0.6</f>
        <v>49.926</v>
      </c>
      <c r="G35" s="12" t="n">
        <v>78.5</v>
      </c>
      <c r="H35" s="12" t="n">
        <f aca="false">G35*0.4</f>
        <v>31.4</v>
      </c>
      <c r="I35" s="12" t="n">
        <v>81.326</v>
      </c>
      <c r="J35" s="8" t="n">
        <v>20</v>
      </c>
      <c r="K35" s="8"/>
    </row>
    <row r="36" customFormat="false" ht="30" hidden="false" customHeight="true" outlineLevel="0" collapsed="false">
      <c r="A36" s="8" t="n">
        <v>34</v>
      </c>
      <c r="B36" s="9" t="s">
        <v>83</v>
      </c>
      <c r="C36" s="10" t="s">
        <v>43</v>
      </c>
      <c r="D36" s="10" t="s">
        <v>84</v>
      </c>
      <c r="E36" s="11" t="n">
        <v>82.77</v>
      </c>
      <c r="F36" s="12" t="n">
        <f aca="false">E36*0.6</f>
        <v>49.662</v>
      </c>
      <c r="G36" s="12" t="n">
        <v>77.3</v>
      </c>
      <c r="H36" s="12" t="n">
        <f aca="false">G36*0.4</f>
        <v>30.92</v>
      </c>
      <c r="I36" s="12" t="n">
        <v>80.582</v>
      </c>
      <c r="J36" s="8" t="n">
        <v>21</v>
      </c>
      <c r="K36" s="8"/>
    </row>
    <row r="37" customFormat="false" ht="30" hidden="false" customHeight="true" outlineLevel="0" collapsed="false">
      <c r="A37" s="8" t="n">
        <v>35</v>
      </c>
      <c r="B37" s="9" t="s">
        <v>85</v>
      </c>
      <c r="C37" s="10" t="s">
        <v>43</v>
      </c>
      <c r="D37" s="10" t="s">
        <v>86</v>
      </c>
      <c r="E37" s="11" t="n">
        <v>83.82</v>
      </c>
      <c r="F37" s="12" t="n">
        <f aca="false">E37*0.6</f>
        <v>50.292</v>
      </c>
      <c r="G37" s="13" t="s">
        <v>30</v>
      </c>
      <c r="H37" s="13" t="s">
        <v>30</v>
      </c>
      <c r="I37" s="12" t="n">
        <v>50.292</v>
      </c>
      <c r="J37" s="8" t="n">
        <v>22</v>
      </c>
      <c r="K37" s="8"/>
    </row>
    <row r="38" customFormat="false" ht="30" hidden="false" customHeight="true" outlineLevel="0" collapsed="false">
      <c r="A38" s="8" t="n">
        <v>36</v>
      </c>
      <c r="B38" s="9" t="s">
        <v>87</v>
      </c>
      <c r="C38" s="10" t="s">
        <v>88</v>
      </c>
      <c r="D38" s="10" t="s">
        <v>89</v>
      </c>
      <c r="E38" s="11" t="n">
        <v>70.21</v>
      </c>
      <c r="F38" s="12" t="n">
        <f aca="false">E38*0.6</f>
        <v>42.126</v>
      </c>
      <c r="G38" s="12" t="n">
        <v>80.28</v>
      </c>
      <c r="H38" s="12" t="n">
        <f aca="false">G38*0.4</f>
        <v>32.112</v>
      </c>
      <c r="I38" s="12" t="n">
        <v>74.238</v>
      </c>
      <c r="J38" s="8" t="n">
        <v>1</v>
      </c>
      <c r="K38" s="8" t="s">
        <v>15</v>
      </c>
    </row>
    <row r="39" customFormat="false" ht="30" hidden="false" customHeight="true" outlineLevel="0" collapsed="false">
      <c r="A39" s="8" t="n">
        <v>37</v>
      </c>
      <c r="B39" s="9" t="s">
        <v>90</v>
      </c>
      <c r="C39" s="10" t="s">
        <v>88</v>
      </c>
      <c r="D39" s="10" t="s">
        <v>91</v>
      </c>
      <c r="E39" s="11" t="n">
        <v>65.99</v>
      </c>
      <c r="F39" s="12" t="n">
        <f aca="false">E39*0.6</f>
        <v>39.594</v>
      </c>
      <c r="G39" s="12" t="n">
        <v>84.18</v>
      </c>
      <c r="H39" s="12" t="n">
        <f aca="false">G39*0.4</f>
        <v>33.672</v>
      </c>
      <c r="I39" s="12" t="n">
        <v>73.266</v>
      </c>
      <c r="J39" s="8" t="n">
        <v>2</v>
      </c>
      <c r="K39" s="8"/>
    </row>
    <row r="40" customFormat="false" ht="30" hidden="false" customHeight="true" outlineLevel="0" collapsed="false">
      <c r="A40" s="8" t="n">
        <v>38</v>
      </c>
      <c r="B40" s="9" t="s">
        <v>92</v>
      </c>
      <c r="C40" s="10" t="s">
        <v>93</v>
      </c>
      <c r="D40" s="10" t="s">
        <v>94</v>
      </c>
      <c r="E40" s="11" t="n">
        <v>77.8</v>
      </c>
      <c r="F40" s="12" t="n">
        <f aca="false">E40*0.6</f>
        <v>46.68</v>
      </c>
      <c r="G40" s="12" t="n">
        <v>82.04</v>
      </c>
      <c r="H40" s="12" t="n">
        <f aca="false">G40*0.4</f>
        <v>32.816</v>
      </c>
      <c r="I40" s="12" t="n">
        <v>79.496</v>
      </c>
      <c r="J40" s="8" t="n">
        <v>1</v>
      </c>
      <c r="K40" s="8" t="s">
        <v>15</v>
      </c>
    </row>
    <row r="41" customFormat="false" ht="30" hidden="false" customHeight="true" outlineLevel="0" collapsed="false">
      <c r="A41" s="8" t="n">
        <v>39</v>
      </c>
      <c r="B41" s="9" t="s">
        <v>95</v>
      </c>
      <c r="C41" s="10" t="s">
        <v>93</v>
      </c>
      <c r="D41" s="10" t="s">
        <v>96</v>
      </c>
      <c r="E41" s="11" t="n">
        <v>66.12</v>
      </c>
      <c r="F41" s="12" t="n">
        <f aca="false">E41*0.6</f>
        <v>39.672</v>
      </c>
      <c r="G41" s="12" t="n">
        <v>82.84</v>
      </c>
      <c r="H41" s="12" t="n">
        <f aca="false">G41*0.4</f>
        <v>33.136</v>
      </c>
      <c r="I41" s="12" t="n">
        <v>72.808</v>
      </c>
      <c r="J41" s="8" t="n">
        <v>2</v>
      </c>
      <c r="K41" s="8"/>
    </row>
    <row r="42" customFormat="false" ht="30" hidden="false" customHeight="true" outlineLevel="0" collapsed="false">
      <c r="A42" s="8" t="n">
        <v>40</v>
      </c>
      <c r="B42" s="9" t="s">
        <v>97</v>
      </c>
      <c r="C42" s="10" t="s">
        <v>98</v>
      </c>
      <c r="D42" s="10" t="s">
        <v>99</v>
      </c>
      <c r="E42" s="11" t="n">
        <v>77.62</v>
      </c>
      <c r="F42" s="12" t="n">
        <f aca="false">E42*0.6</f>
        <v>46.572</v>
      </c>
      <c r="G42" s="12" t="n">
        <v>81.08</v>
      </c>
      <c r="H42" s="12" t="n">
        <f aca="false">G42*0.4</f>
        <v>32.432</v>
      </c>
      <c r="I42" s="12" t="n">
        <v>79.004</v>
      </c>
      <c r="J42" s="8" t="n">
        <v>1</v>
      </c>
      <c r="K42" s="8" t="s">
        <v>15</v>
      </c>
    </row>
    <row r="43" customFormat="false" ht="30" hidden="false" customHeight="true" outlineLevel="0" collapsed="false">
      <c r="A43" s="8" t="n">
        <v>41</v>
      </c>
      <c r="B43" s="9" t="s">
        <v>100</v>
      </c>
      <c r="C43" s="10" t="s">
        <v>98</v>
      </c>
      <c r="D43" s="10" t="s">
        <v>101</v>
      </c>
      <c r="E43" s="11" t="n">
        <v>74</v>
      </c>
      <c r="F43" s="12" t="n">
        <f aca="false">E43*0.6</f>
        <v>44.4</v>
      </c>
      <c r="G43" s="12" t="n">
        <v>83.1</v>
      </c>
      <c r="H43" s="12" t="n">
        <f aca="false">G43*0.4</f>
        <v>33.24</v>
      </c>
      <c r="I43" s="12" t="n">
        <v>77.64</v>
      </c>
      <c r="J43" s="8" t="n">
        <v>2</v>
      </c>
      <c r="K43" s="8"/>
    </row>
    <row r="44" customFormat="false" ht="30" hidden="false" customHeight="true" outlineLevel="0" collapsed="false">
      <c r="A44" s="8" t="n">
        <v>42</v>
      </c>
      <c r="B44" s="9" t="s">
        <v>102</v>
      </c>
      <c r="C44" s="10" t="s">
        <v>103</v>
      </c>
      <c r="D44" s="10" t="s">
        <v>104</v>
      </c>
      <c r="E44" s="11" t="n">
        <v>71.48</v>
      </c>
      <c r="F44" s="12" t="n">
        <f aca="false">E44*0.6</f>
        <v>42.888</v>
      </c>
      <c r="G44" s="12" t="n">
        <v>80.78</v>
      </c>
      <c r="H44" s="12" t="n">
        <f aca="false">G44*0.4</f>
        <v>32.312</v>
      </c>
      <c r="I44" s="12" t="n">
        <v>75.2</v>
      </c>
      <c r="J44" s="8" t="n">
        <v>1</v>
      </c>
      <c r="K44" s="14" t="s">
        <v>15</v>
      </c>
    </row>
    <row r="45" customFormat="false" ht="30" hidden="false" customHeight="true" outlineLevel="0" collapsed="false">
      <c r="A45" s="8" t="n">
        <v>43</v>
      </c>
      <c r="B45" s="9" t="s">
        <v>105</v>
      </c>
      <c r="C45" s="10" t="s">
        <v>106</v>
      </c>
      <c r="D45" s="10" t="s">
        <v>107</v>
      </c>
      <c r="E45" s="11" t="n">
        <v>87.21</v>
      </c>
      <c r="F45" s="12" t="n">
        <f aca="false">E45*0.6</f>
        <v>52.326</v>
      </c>
      <c r="G45" s="12" t="n">
        <v>81.82</v>
      </c>
      <c r="H45" s="12" t="n">
        <f aca="false">G45*0.4</f>
        <v>32.728</v>
      </c>
      <c r="I45" s="12" t="n">
        <v>85.054</v>
      </c>
      <c r="J45" s="8" t="n">
        <v>1</v>
      </c>
      <c r="K45" s="8" t="s">
        <v>15</v>
      </c>
    </row>
    <row r="46" customFormat="false" ht="30" hidden="false" customHeight="true" outlineLevel="0" collapsed="false">
      <c r="A46" s="8" t="n">
        <v>44</v>
      </c>
      <c r="B46" s="9" t="s">
        <v>108</v>
      </c>
      <c r="C46" s="10" t="s">
        <v>106</v>
      </c>
      <c r="D46" s="10" t="s">
        <v>109</v>
      </c>
      <c r="E46" s="11" t="n">
        <v>81.55</v>
      </c>
      <c r="F46" s="12" t="n">
        <f aca="false">E46*0.6</f>
        <v>48.93</v>
      </c>
      <c r="G46" s="12" t="n">
        <v>79.36</v>
      </c>
      <c r="H46" s="12" t="n">
        <f aca="false">G46*0.4</f>
        <v>31.744</v>
      </c>
      <c r="I46" s="12" t="n">
        <v>80.674</v>
      </c>
      <c r="J46" s="8" t="n">
        <v>2</v>
      </c>
      <c r="K46" s="8" t="s">
        <v>15</v>
      </c>
    </row>
    <row r="47" customFormat="false" ht="30" hidden="false" customHeight="true" outlineLevel="0" collapsed="false">
      <c r="A47" s="8" t="n">
        <v>45</v>
      </c>
      <c r="B47" s="9" t="s">
        <v>110</v>
      </c>
      <c r="C47" s="10" t="s">
        <v>106</v>
      </c>
      <c r="D47" s="10" t="s">
        <v>111</v>
      </c>
      <c r="E47" s="11" t="n">
        <v>79.71</v>
      </c>
      <c r="F47" s="12" t="n">
        <f aca="false">E47*0.6</f>
        <v>47.826</v>
      </c>
      <c r="G47" s="12" t="n">
        <v>78.62</v>
      </c>
      <c r="H47" s="12" t="n">
        <f aca="false">G47*0.4</f>
        <v>31.448</v>
      </c>
      <c r="I47" s="12" t="n">
        <v>79.274</v>
      </c>
      <c r="J47" s="8" t="n">
        <v>3</v>
      </c>
      <c r="K47" s="8"/>
    </row>
    <row r="48" customFormat="false" ht="30" hidden="false" customHeight="true" outlineLevel="0" collapsed="false">
      <c r="A48" s="8" t="n">
        <v>46</v>
      </c>
      <c r="B48" s="9" t="s">
        <v>112</v>
      </c>
      <c r="C48" s="10" t="s">
        <v>113</v>
      </c>
      <c r="D48" s="10" t="s">
        <v>114</v>
      </c>
      <c r="E48" s="11" t="n">
        <v>74.15</v>
      </c>
      <c r="F48" s="12" t="n">
        <f aca="false">E48*0.6</f>
        <v>44.49</v>
      </c>
      <c r="G48" s="12" t="n">
        <v>75.82</v>
      </c>
      <c r="H48" s="12" t="n">
        <f aca="false">G48*0.4</f>
        <v>30.328</v>
      </c>
      <c r="I48" s="12" t="n">
        <v>74.818</v>
      </c>
      <c r="J48" s="8" t="n">
        <v>1</v>
      </c>
      <c r="K48" s="14" t="s">
        <v>15</v>
      </c>
    </row>
    <row r="49" customFormat="false" ht="30" hidden="false" customHeight="true" outlineLevel="0" collapsed="false">
      <c r="A49" s="8" t="n">
        <v>47</v>
      </c>
      <c r="B49" s="9" t="s">
        <v>115</v>
      </c>
      <c r="C49" s="10" t="s">
        <v>116</v>
      </c>
      <c r="D49" s="10" t="s">
        <v>117</v>
      </c>
      <c r="E49" s="11" t="n">
        <v>64.59</v>
      </c>
      <c r="F49" s="12" t="n">
        <f aca="false">E49*0.6</f>
        <v>38.754</v>
      </c>
      <c r="G49" s="12" t="n">
        <v>81.7</v>
      </c>
      <c r="H49" s="12" t="n">
        <f aca="false">G49*0.4</f>
        <v>32.68</v>
      </c>
      <c r="I49" s="12" t="n">
        <v>71.434</v>
      </c>
      <c r="J49" s="8" t="n">
        <v>1</v>
      </c>
      <c r="K49" s="14" t="s">
        <v>15</v>
      </c>
    </row>
    <row r="50" customFormat="false" ht="30" hidden="false" customHeight="true" outlineLevel="0" collapsed="false">
      <c r="A50" s="8" t="n">
        <v>48</v>
      </c>
      <c r="B50" s="9" t="s">
        <v>118</v>
      </c>
      <c r="C50" s="10" t="s">
        <v>119</v>
      </c>
      <c r="D50" s="10" t="s">
        <v>120</v>
      </c>
      <c r="E50" s="11" t="n">
        <v>76.34</v>
      </c>
      <c r="F50" s="12" t="n">
        <f aca="false">E50*0.6</f>
        <v>45.804</v>
      </c>
      <c r="G50" s="12" t="n">
        <v>83.24</v>
      </c>
      <c r="H50" s="12" t="n">
        <f aca="false">G50*0.4</f>
        <v>33.296</v>
      </c>
      <c r="I50" s="12" t="n">
        <v>79.1</v>
      </c>
      <c r="J50" s="8" t="n">
        <v>1</v>
      </c>
      <c r="K50" s="8" t="s">
        <v>15</v>
      </c>
    </row>
    <row r="51" customFormat="false" ht="30" hidden="false" customHeight="true" outlineLevel="0" collapsed="false">
      <c r="A51" s="8" t="n">
        <v>49</v>
      </c>
      <c r="B51" s="9" t="s">
        <v>121</v>
      </c>
      <c r="C51" s="10" t="s">
        <v>119</v>
      </c>
      <c r="D51" s="10" t="s">
        <v>122</v>
      </c>
      <c r="E51" s="11" t="n">
        <v>66.6</v>
      </c>
      <c r="F51" s="12" t="n">
        <f aca="false">E51*0.6</f>
        <v>39.96</v>
      </c>
      <c r="G51" s="12" t="n">
        <v>75.36</v>
      </c>
      <c r="H51" s="12" t="n">
        <f aca="false">G51*0.4</f>
        <v>30.144</v>
      </c>
      <c r="I51" s="12" t="n">
        <v>70.104</v>
      </c>
      <c r="J51" s="8" t="n">
        <v>2</v>
      </c>
      <c r="K51" s="8"/>
    </row>
    <row r="52" customFormat="false" ht="30" hidden="false" customHeight="true" outlineLevel="0" collapsed="false">
      <c r="A52" s="8" t="n">
        <v>50</v>
      </c>
      <c r="B52" s="9" t="s">
        <v>123</v>
      </c>
      <c r="C52" s="10" t="s">
        <v>124</v>
      </c>
      <c r="D52" s="10" t="s">
        <v>125</v>
      </c>
      <c r="E52" s="11" t="n">
        <v>78.77</v>
      </c>
      <c r="F52" s="12" t="n">
        <f aca="false">E52*0.6</f>
        <v>47.262</v>
      </c>
      <c r="G52" s="12" t="n">
        <v>83.12</v>
      </c>
      <c r="H52" s="12" t="n">
        <f aca="false">G52*0.4</f>
        <v>33.248</v>
      </c>
      <c r="I52" s="12" t="n">
        <v>80.51</v>
      </c>
      <c r="J52" s="8" t="n">
        <v>1</v>
      </c>
      <c r="K52" s="8" t="s">
        <v>15</v>
      </c>
    </row>
    <row r="53" customFormat="false" ht="30" hidden="false" customHeight="true" outlineLevel="0" collapsed="false">
      <c r="A53" s="8" t="n">
        <v>51</v>
      </c>
      <c r="B53" s="9" t="s">
        <v>126</v>
      </c>
      <c r="C53" s="10" t="s">
        <v>124</v>
      </c>
      <c r="D53" s="10" t="s">
        <v>127</v>
      </c>
      <c r="E53" s="11" t="n">
        <v>76.16</v>
      </c>
      <c r="F53" s="12" t="n">
        <f aca="false">E53*0.6</f>
        <v>45.696</v>
      </c>
      <c r="G53" s="12" t="n">
        <v>80.38</v>
      </c>
      <c r="H53" s="12" t="n">
        <f aca="false">G53*0.4</f>
        <v>32.152</v>
      </c>
      <c r="I53" s="12" t="n">
        <v>77.848</v>
      </c>
      <c r="J53" s="8" t="n">
        <v>2</v>
      </c>
      <c r="K53" s="8" t="s">
        <v>15</v>
      </c>
    </row>
    <row r="54" customFormat="false" ht="30" hidden="false" customHeight="true" outlineLevel="0" collapsed="false">
      <c r="A54" s="8" t="n">
        <v>52</v>
      </c>
      <c r="B54" s="9" t="s">
        <v>128</v>
      </c>
      <c r="C54" s="10" t="s">
        <v>124</v>
      </c>
      <c r="D54" s="10" t="s">
        <v>129</v>
      </c>
      <c r="E54" s="11" t="n">
        <v>77.44</v>
      </c>
      <c r="F54" s="12" t="n">
        <f aca="false">E54*0.6</f>
        <v>46.464</v>
      </c>
      <c r="G54" s="12" t="n">
        <v>76.92</v>
      </c>
      <c r="H54" s="12" t="n">
        <f aca="false">G54*0.4</f>
        <v>30.768</v>
      </c>
      <c r="I54" s="12" t="n">
        <v>77.232</v>
      </c>
      <c r="J54" s="8" t="n">
        <v>3</v>
      </c>
      <c r="K54" s="8" t="s">
        <v>15</v>
      </c>
    </row>
    <row r="55" customFormat="false" ht="30" hidden="false" customHeight="true" outlineLevel="0" collapsed="false">
      <c r="A55" s="8" t="n">
        <v>53</v>
      </c>
      <c r="B55" s="9" t="s">
        <v>130</v>
      </c>
      <c r="C55" s="10" t="s">
        <v>124</v>
      </c>
      <c r="D55" s="10" t="s">
        <v>131</v>
      </c>
      <c r="E55" s="11" t="n">
        <v>75.31</v>
      </c>
      <c r="F55" s="12" t="n">
        <f aca="false">E55*0.6</f>
        <v>45.186</v>
      </c>
      <c r="G55" s="12" t="n">
        <v>78.14</v>
      </c>
      <c r="H55" s="12" t="n">
        <f aca="false">G55*0.4</f>
        <v>31.256</v>
      </c>
      <c r="I55" s="12" t="n">
        <v>76.442</v>
      </c>
      <c r="J55" s="8" t="n">
        <v>4</v>
      </c>
      <c r="K55" s="8" t="s">
        <v>15</v>
      </c>
    </row>
    <row r="56" customFormat="false" ht="30" hidden="false" customHeight="true" outlineLevel="0" collapsed="false">
      <c r="A56" s="8" t="n">
        <v>54</v>
      </c>
      <c r="B56" s="9" t="s">
        <v>132</v>
      </c>
      <c r="C56" s="10" t="s">
        <v>124</v>
      </c>
      <c r="D56" s="10" t="s">
        <v>133</v>
      </c>
      <c r="E56" s="11" t="n">
        <v>75.8</v>
      </c>
      <c r="F56" s="12" t="n">
        <f aca="false">E56*0.6</f>
        <v>45.48</v>
      </c>
      <c r="G56" s="12" t="n">
        <v>77.2</v>
      </c>
      <c r="H56" s="12" t="n">
        <f aca="false">G56*0.4</f>
        <v>30.88</v>
      </c>
      <c r="I56" s="12" t="n">
        <v>76.36</v>
      </c>
      <c r="J56" s="8" t="n">
        <v>5</v>
      </c>
      <c r="K56" s="8" t="s">
        <v>15</v>
      </c>
    </row>
    <row r="57" customFormat="false" ht="30" hidden="false" customHeight="true" outlineLevel="0" collapsed="false">
      <c r="A57" s="8" t="n">
        <v>55</v>
      </c>
      <c r="B57" s="9" t="s">
        <v>134</v>
      </c>
      <c r="C57" s="10" t="s">
        <v>124</v>
      </c>
      <c r="D57" s="10" t="s">
        <v>135</v>
      </c>
      <c r="E57" s="11" t="n">
        <v>73.05</v>
      </c>
      <c r="F57" s="12" t="n">
        <f aca="false">E57*0.6</f>
        <v>43.83</v>
      </c>
      <c r="G57" s="12" t="n">
        <v>80.76</v>
      </c>
      <c r="H57" s="12" t="n">
        <f aca="false">G57*0.4</f>
        <v>32.304</v>
      </c>
      <c r="I57" s="12" t="n">
        <v>76.134</v>
      </c>
      <c r="J57" s="8" t="n">
        <v>6</v>
      </c>
      <c r="K57" s="8" t="s">
        <v>15</v>
      </c>
    </row>
    <row r="58" customFormat="false" ht="30" hidden="false" customHeight="true" outlineLevel="0" collapsed="false">
      <c r="A58" s="8" t="n">
        <v>56</v>
      </c>
      <c r="B58" s="9" t="s">
        <v>136</v>
      </c>
      <c r="C58" s="10" t="s">
        <v>124</v>
      </c>
      <c r="D58" s="10" t="s">
        <v>137</v>
      </c>
      <c r="E58" s="11" t="n">
        <v>75.29</v>
      </c>
      <c r="F58" s="12" t="n">
        <f aca="false">E58*0.6</f>
        <v>45.174</v>
      </c>
      <c r="G58" s="12" t="n">
        <v>76.58</v>
      </c>
      <c r="H58" s="12" t="n">
        <f aca="false">G58*0.4</f>
        <v>30.632</v>
      </c>
      <c r="I58" s="12" t="n">
        <v>75.806</v>
      </c>
      <c r="J58" s="8" t="n">
        <v>7</v>
      </c>
      <c r="K58" s="8" t="s">
        <v>15</v>
      </c>
    </row>
    <row r="59" customFormat="false" ht="30" hidden="false" customHeight="true" outlineLevel="0" collapsed="false">
      <c r="A59" s="8" t="n">
        <v>57</v>
      </c>
      <c r="B59" s="9" t="s">
        <v>138</v>
      </c>
      <c r="C59" s="10" t="s">
        <v>124</v>
      </c>
      <c r="D59" s="10" t="s">
        <v>139</v>
      </c>
      <c r="E59" s="11" t="n">
        <v>76.07</v>
      </c>
      <c r="F59" s="12" t="n">
        <f aca="false">E59*0.6</f>
        <v>45.642</v>
      </c>
      <c r="G59" s="12" t="n">
        <v>75.3</v>
      </c>
      <c r="H59" s="12" t="n">
        <f aca="false">G59*0.4</f>
        <v>30.12</v>
      </c>
      <c r="I59" s="12" t="n">
        <v>75.762</v>
      </c>
      <c r="J59" s="8" t="n">
        <v>8</v>
      </c>
      <c r="K59" s="8" t="s">
        <v>15</v>
      </c>
    </row>
    <row r="60" customFormat="false" ht="30" hidden="false" customHeight="true" outlineLevel="0" collapsed="false">
      <c r="A60" s="8" t="n">
        <v>58</v>
      </c>
      <c r="B60" s="9" t="s">
        <v>140</v>
      </c>
      <c r="C60" s="10" t="s">
        <v>124</v>
      </c>
      <c r="D60" s="10" t="s">
        <v>141</v>
      </c>
      <c r="E60" s="11" t="n">
        <v>72.45</v>
      </c>
      <c r="F60" s="12" t="n">
        <f aca="false">E60*0.6</f>
        <v>43.47</v>
      </c>
      <c r="G60" s="12" t="n">
        <v>79.44</v>
      </c>
      <c r="H60" s="12" t="n">
        <f aca="false">G60*0.4</f>
        <v>31.776</v>
      </c>
      <c r="I60" s="12" t="n">
        <v>75.246</v>
      </c>
      <c r="J60" s="8" t="n">
        <v>9</v>
      </c>
      <c r="K60" s="8" t="s">
        <v>15</v>
      </c>
    </row>
    <row r="61" customFormat="false" ht="30" hidden="false" customHeight="true" outlineLevel="0" collapsed="false">
      <c r="A61" s="8" t="n">
        <v>59</v>
      </c>
      <c r="B61" s="9" t="s">
        <v>142</v>
      </c>
      <c r="C61" s="10" t="s">
        <v>124</v>
      </c>
      <c r="D61" s="10" t="s">
        <v>143</v>
      </c>
      <c r="E61" s="11" t="n">
        <v>72.67</v>
      </c>
      <c r="F61" s="12" t="n">
        <f aca="false">E61*0.6</f>
        <v>43.602</v>
      </c>
      <c r="G61" s="12" t="n">
        <v>78.52</v>
      </c>
      <c r="H61" s="12" t="n">
        <f aca="false">G61*0.4</f>
        <v>31.408</v>
      </c>
      <c r="I61" s="12" t="n">
        <v>75.01</v>
      </c>
      <c r="J61" s="8" t="n">
        <v>10</v>
      </c>
      <c r="K61" s="8" t="s">
        <v>15</v>
      </c>
    </row>
    <row r="62" customFormat="false" ht="30" hidden="false" customHeight="true" outlineLevel="0" collapsed="false">
      <c r="A62" s="8" t="n">
        <v>60</v>
      </c>
      <c r="B62" s="9" t="s">
        <v>144</v>
      </c>
      <c r="C62" s="10" t="s">
        <v>124</v>
      </c>
      <c r="D62" s="10" t="s">
        <v>145</v>
      </c>
      <c r="E62" s="11" t="n">
        <v>71.4</v>
      </c>
      <c r="F62" s="12" t="n">
        <f aca="false">E62*0.6</f>
        <v>42.84</v>
      </c>
      <c r="G62" s="12" t="n">
        <v>79.06</v>
      </c>
      <c r="H62" s="12" t="n">
        <f aca="false">G62*0.4</f>
        <v>31.624</v>
      </c>
      <c r="I62" s="12" t="n">
        <v>74.464</v>
      </c>
      <c r="J62" s="8" t="n">
        <v>11</v>
      </c>
      <c r="K62" s="8" t="s">
        <v>15</v>
      </c>
    </row>
    <row r="63" customFormat="false" ht="30" hidden="false" customHeight="true" outlineLevel="0" collapsed="false">
      <c r="A63" s="8" t="n">
        <v>61</v>
      </c>
      <c r="B63" s="9" t="s">
        <v>146</v>
      </c>
      <c r="C63" s="10" t="s">
        <v>124</v>
      </c>
      <c r="D63" s="10" t="s">
        <v>147</v>
      </c>
      <c r="E63" s="11" t="n">
        <v>71.24</v>
      </c>
      <c r="F63" s="12" t="n">
        <f aca="false">E63*0.6</f>
        <v>42.744</v>
      </c>
      <c r="G63" s="12" t="n">
        <v>77.88</v>
      </c>
      <c r="H63" s="12" t="n">
        <f aca="false">G63*0.4</f>
        <v>31.152</v>
      </c>
      <c r="I63" s="12" t="n">
        <v>73.896</v>
      </c>
      <c r="J63" s="8" t="n">
        <v>12</v>
      </c>
      <c r="K63" s="8" t="s">
        <v>15</v>
      </c>
    </row>
    <row r="64" customFormat="false" ht="30" hidden="false" customHeight="true" outlineLevel="0" collapsed="false">
      <c r="A64" s="8" t="n">
        <v>62</v>
      </c>
      <c r="B64" s="9" t="s">
        <v>148</v>
      </c>
      <c r="C64" s="10" t="s">
        <v>124</v>
      </c>
      <c r="D64" s="10" t="s">
        <v>149</v>
      </c>
      <c r="E64" s="11" t="n">
        <v>71.04</v>
      </c>
      <c r="F64" s="12" t="n">
        <f aca="false">E64*0.6</f>
        <v>42.624</v>
      </c>
      <c r="G64" s="12" t="n">
        <v>77.52</v>
      </c>
      <c r="H64" s="12" t="n">
        <f aca="false">G64*0.4</f>
        <v>31.008</v>
      </c>
      <c r="I64" s="12" t="n">
        <v>73.632</v>
      </c>
      <c r="J64" s="8" t="n">
        <v>13</v>
      </c>
      <c r="K64" s="8"/>
    </row>
    <row r="65" customFormat="false" ht="30" hidden="false" customHeight="true" outlineLevel="0" collapsed="false">
      <c r="A65" s="8" t="n">
        <v>63</v>
      </c>
      <c r="B65" s="9" t="s">
        <v>150</v>
      </c>
      <c r="C65" s="10" t="s">
        <v>124</v>
      </c>
      <c r="D65" s="10" t="s">
        <v>151</v>
      </c>
      <c r="E65" s="11" t="n">
        <v>68.28</v>
      </c>
      <c r="F65" s="12" t="n">
        <f aca="false">E65*0.6</f>
        <v>40.968</v>
      </c>
      <c r="G65" s="12" t="n">
        <v>81.18</v>
      </c>
      <c r="H65" s="12" t="n">
        <f aca="false">G65*0.4</f>
        <v>32.472</v>
      </c>
      <c r="I65" s="12" t="n">
        <v>73.44</v>
      </c>
      <c r="J65" s="8" t="n">
        <v>14</v>
      </c>
      <c r="K65" s="8"/>
    </row>
    <row r="66" customFormat="false" ht="30" hidden="false" customHeight="true" outlineLevel="0" collapsed="false">
      <c r="A66" s="8" t="n">
        <v>64</v>
      </c>
      <c r="B66" s="9" t="s">
        <v>152</v>
      </c>
      <c r="C66" s="10" t="s">
        <v>124</v>
      </c>
      <c r="D66" s="10" t="s">
        <v>153</v>
      </c>
      <c r="E66" s="11" t="n">
        <v>67.62</v>
      </c>
      <c r="F66" s="12" t="n">
        <f aca="false">E66*0.6</f>
        <v>40.572</v>
      </c>
      <c r="G66" s="12" t="n">
        <v>82.1</v>
      </c>
      <c r="H66" s="12" t="n">
        <f aca="false">G66*0.4</f>
        <v>32.84</v>
      </c>
      <c r="I66" s="12" t="n">
        <v>73.412</v>
      </c>
      <c r="J66" s="8" t="n">
        <v>15</v>
      </c>
      <c r="K66" s="8"/>
    </row>
    <row r="67" customFormat="false" ht="30" hidden="false" customHeight="true" outlineLevel="0" collapsed="false">
      <c r="A67" s="8" t="n">
        <v>65</v>
      </c>
      <c r="B67" s="9" t="s">
        <v>154</v>
      </c>
      <c r="C67" s="10" t="s">
        <v>124</v>
      </c>
      <c r="D67" s="10" t="s">
        <v>155</v>
      </c>
      <c r="E67" s="11" t="n">
        <v>68.79</v>
      </c>
      <c r="F67" s="12" t="n">
        <f aca="false">E67*0.6</f>
        <v>41.274</v>
      </c>
      <c r="G67" s="12" t="n">
        <v>77.36</v>
      </c>
      <c r="H67" s="12" t="n">
        <f aca="false">G67*0.4</f>
        <v>30.944</v>
      </c>
      <c r="I67" s="12" t="n">
        <v>72.218</v>
      </c>
      <c r="J67" s="8" t="n">
        <v>16</v>
      </c>
      <c r="K67" s="8"/>
    </row>
    <row r="68" customFormat="false" ht="30" hidden="false" customHeight="true" outlineLevel="0" collapsed="false">
      <c r="A68" s="8" t="n">
        <v>66</v>
      </c>
      <c r="B68" s="9" t="s">
        <v>156</v>
      </c>
      <c r="C68" s="10" t="s">
        <v>124</v>
      </c>
      <c r="D68" s="10" t="s">
        <v>157</v>
      </c>
      <c r="E68" s="11" t="n">
        <v>67.8</v>
      </c>
      <c r="F68" s="12" t="n">
        <f aca="false">E68*0.6</f>
        <v>40.68</v>
      </c>
      <c r="G68" s="12" t="n">
        <v>77.16</v>
      </c>
      <c r="H68" s="12" t="n">
        <f aca="false">G68*0.4</f>
        <v>30.864</v>
      </c>
      <c r="I68" s="12" t="n">
        <v>71.544</v>
      </c>
      <c r="J68" s="8" t="n">
        <v>17</v>
      </c>
      <c r="K68" s="8"/>
    </row>
    <row r="69" customFormat="false" ht="30" hidden="false" customHeight="true" outlineLevel="0" collapsed="false">
      <c r="A69" s="8" t="n">
        <v>67</v>
      </c>
      <c r="B69" s="9" t="s">
        <v>158</v>
      </c>
      <c r="C69" s="10" t="s">
        <v>124</v>
      </c>
      <c r="D69" s="10" t="s">
        <v>159</v>
      </c>
      <c r="E69" s="11" t="n">
        <v>67.92</v>
      </c>
      <c r="F69" s="12" t="n">
        <f aca="false">E69*0.6</f>
        <v>40.752</v>
      </c>
      <c r="G69" s="13" t="s">
        <v>30</v>
      </c>
      <c r="H69" s="13" t="s">
        <v>30</v>
      </c>
      <c r="I69" s="12" t="n">
        <v>40.752</v>
      </c>
      <c r="J69" s="8" t="n">
        <v>18</v>
      </c>
      <c r="K69" s="8"/>
    </row>
    <row r="70" customFormat="false" ht="30" hidden="false" customHeight="true" outlineLevel="0" collapsed="false">
      <c r="A70" s="8" t="n">
        <v>68</v>
      </c>
      <c r="B70" s="9" t="s">
        <v>160</v>
      </c>
      <c r="C70" s="10" t="s">
        <v>161</v>
      </c>
      <c r="D70" s="10" t="s">
        <v>162</v>
      </c>
      <c r="E70" s="11" t="n">
        <v>74.12</v>
      </c>
      <c r="F70" s="12" t="n">
        <f aca="false">E70*0.6</f>
        <v>44.472</v>
      </c>
      <c r="G70" s="13" t="s">
        <v>30</v>
      </c>
      <c r="H70" s="13" t="s">
        <v>30</v>
      </c>
      <c r="I70" s="12" t="n">
        <v>44.472</v>
      </c>
      <c r="J70" s="8" t="n">
        <v>1</v>
      </c>
      <c r="K70" s="8"/>
    </row>
    <row r="71" customFormat="false" ht="30" hidden="false" customHeight="true" outlineLevel="0" collapsed="false">
      <c r="A71" s="8" t="n">
        <v>69</v>
      </c>
      <c r="B71" s="9" t="s">
        <v>163</v>
      </c>
      <c r="C71" s="10" t="s">
        <v>164</v>
      </c>
      <c r="D71" s="10" t="s">
        <v>165</v>
      </c>
      <c r="E71" s="11" t="n">
        <v>62.15</v>
      </c>
      <c r="F71" s="12" t="n">
        <f aca="false">E71*0.6</f>
        <v>37.29</v>
      </c>
      <c r="G71" s="12" t="n">
        <v>77.88</v>
      </c>
      <c r="H71" s="12" t="n">
        <f aca="false">G71*0.4</f>
        <v>31.152</v>
      </c>
      <c r="I71" s="12" t="n">
        <v>68.442</v>
      </c>
      <c r="J71" s="8" t="n">
        <v>1</v>
      </c>
      <c r="K71" s="8" t="s">
        <v>15</v>
      </c>
    </row>
    <row r="72" customFormat="false" ht="30" hidden="false" customHeight="true" outlineLevel="0" collapsed="false">
      <c r="A72" s="8" t="n">
        <v>70</v>
      </c>
      <c r="B72" s="9" t="s">
        <v>166</v>
      </c>
      <c r="C72" s="10" t="s">
        <v>164</v>
      </c>
      <c r="D72" s="10" t="s">
        <v>167</v>
      </c>
      <c r="E72" s="11" t="n">
        <v>60.06</v>
      </c>
      <c r="F72" s="12" t="n">
        <f aca="false">E72*0.6</f>
        <v>36.036</v>
      </c>
      <c r="G72" s="15" t="n">
        <v>79.96</v>
      </c>
      <c r="H72" s="12" t="n">
        <f aca="false">G72*0.4</f>
        <v>31.984</v>
      </c>
      <c r="I72" s="12" t="n">
        <v>68.02</v>
      </c>
      <c r="J72" s="8" t="n">
        <v>2</v>
      </c>
      <c r="K72" s="8"/>
    </row>
    <row r="73" customFormat="false" ht="30" hidden="false" customHeight="true" outlineLevel="0" collapsed="false">
      <c r="A73" s="8" t="n">
        <v>71</v>
      </c>
      <c r="B73" s="9" t="s">
        <v>168</v>
      </c>
      <c r="C73" s="10" t="s">
        <v>169</v>
      </c>
      <c r="D73" s="10" t="s">
        <v>170</v>
      </c>
      <c r="E73" s="11" t="n">
        <v>74.02</v>
      </c>
      <c r="F73" s="12" t="n">
        <f aca="false">E73*0.6</f>
        <v>44.412</v>
      </c>
      <c r="G73" s="12" t="n">
        <v>78.48</v>
      </c>
      <c r="H73" s="12" t="n">
        <f aca="false">G73*0.4</f>
        <v>31.392</v>
      </c>
      <c r="I73" s="12" t="n">
        <v>75.804</v>
      </c>
      <c r="J73" s="8" t="n">
        <v>1</v>
      </c>
      <c r="K73" s="8" t="s">
        <v>15</v>
      </c>
    </row>
    <row r="74" customFormat="false" ht="30" hidden="false" customHeight="true" outlineLevel="0" collapsed="false">
      <c r="A74" s="8" t="n">
        <v>72</v>
      </c>
      <c r="B74" s="9" t="s">
        <v>171</v>
      </c>
      <c r="C74" s="10" t="s">
        <v>172</v>
      </c>
      <c r="D74" s="10" t="s">
        <v>173</v>
      </c>
      <c r="E74" s="11" t="n">
        <v>74.8</v>
      </c>
      <c r="F74" s="12" t="n">
        <f aca="false">E74*0.6</f>
        <v>44.88</v>
      </c>
      <c r="G74" s="13" t="s">
        <v>30</v>
      </c>
      <c r="H74" s="13" t="s">
        <v>30</v>
      </c>
      <c r="I74" s="12" t="n">
        <v>44.88</v>
      </c>
      <c r="J74" s="8" t="n">
        <v>1</v>
      </c>
      <c r="K74" s="8"/>
    </row>
    <row r="75" customFormat="false" ht="30" hidden="false" customHeight="true" outlineLevel="0" collapsed="false">
      <c r="A75" s="8" t="n">
        <v>73</v>
      </c>
      <c r="B75" s="9" t="s">
        <v>174</v>
      </c>
      <c r="C75" s="10" t="s">
        <v>175</v>
      </c>
      <c r="D75" s="10" t="s">
        <v>176</v>
      </c>
      <c r="E75" s="11" t="n">
        <v>78.21</v>
      </c>
      <c r="F75" s="12" t="n">
        <f aca="false">E75*0.6</f>
        <v>46.926</v>
      </c>
      <c r="G75" s="12" t="n">
        <v>81.8</v>
      </c>
      <c r="H75" s="12" t="n">
        <f aca="false">G75*0.4</f>
        <v>32.72</v>
      </c>
      <c r="I75" s="12" t="n">
        <v>79.646</v>
      </c>
      <c r="J75" s="8" t="n">
        <v>1</v>
      </c>
      <c r="K75" s="8" t="s">
        <v>15</v>
      </c>
    </row>
    <row r="76" customFormat="false" ht="30" hidden="false" customHeight="true" outlineLevel="0" collapsed="false">
      <c r="A76" s="8" t="n">
        <v>74</v>
      </c>
      <c r="B76" s="9" t="s">
        <v>177</v>
      </c>
      <c r="C76" s="10" t="s">
        <v>175</v>
      </c>
      <c r="D76" s="10" t="s">
        <v>178</v>
      </c>
      <c r="E76" s="11" t="n">
        <v>79.55</v>
      </c>
      <c r="F76" s="12" t="n">
        <f aca="false">E76*0.6</f>
        <v>47.73</v>
      </c>
      <c r="G76" s="12" t="n">
        <v>75.22</v>
      </c>
      <c r="H76" s="12" t="n">
        <f aca="false">G76*0.4</f>
        <v>30.088</v>
      </c>
      <c r="I76" s="12" t="n">
        <v>77.818</v>
      </c>
      <c r="J76" s="8" t="n">
        <v>2</v>
      </c>
      <c r="K76" s="8" t="s">
        <v>15</v>
      </c>
    </row>
    <row r="77" customFormat="false" ht="30" hidden="false" customHeight="true" outlineLevel="0" collapsed="false">
      <c r="A77" s="8" t="n">
        <v>75</v>
      </c>
      <c r="B77" s="9" t="s">
        <v>179</v>
      </c>
      <c r="C77" s="10" t="s">
        <v>175</v>
      </c>
      <c r="D77" s="10" t="s">
        <v>180</v>
      </c>
      <c r="E77" s="11" t="n">
        <v>71.28</v>
      </c>
      <c r="F77" s="12" t="n">
        <f aca="false">E77*0.6</f>
        <v>42.768</v>
      </c>
      <c r="G77" s="12" t="n">
        <v>76.8</v>
      </c>
      <c r="H77" s="12" t="n">
        <f aca="false">G77*0.4</f>
        <v>30.72</v>
      </c>
      <c r="I77" s="12" t="n">
        <v>73.488</v>
      </c>
      <c r="J77" s="8" t="n">
        <v>3</v>
      </c>
      <c r="K77" s="8" t="s">
        <v>15</v>
      </c>
    </row>
    <row r="78" customFormat="false" ht="30" hidden="false" customHeight="true" outlineLevel="0" collapsed="false">
      <c r="A78" s="8" t="n">
        <v>76</v>
      </c>
      <c r="B78" s="9" t="s">
        <v>181</v>
      </c>
      <c r="C78" s="10" t="s">
        <v>175</v>
      </c>
      <c r="D78" s="10" t="s">
        <v>182</v>
      </c>
      <c r="E78" s="11" t="n">
        <v>71.5</v>
      </c>
      <c r="F78" s="12" t="n">
        <f aca="false">E78*0.6</f>
        <v>42.9</v>
      </c>
      <c r="G78" s="12" t="n">
        <v>75.96</v>
      </c>
      <c r="H78" s="12" t="n">
        <f aca="false">G78*0.4</f>
        <v>30.384</v>
      </c>
      <c r="I78" s="12" t="n">
        <v>73.284</v>
      </c>
      <c r="J78" s="8" t="n">
        <v>4</v>
      </c>
      <c r="K78" s="8"/>
    </row>
    <row r="79" customFormat="false" ht="30" hidden="false" customHeight="true" outlineLevel="0" collapsed="false">
      <c r="A79" s="8" t="n">
        <v>77</v>
      </c>
      <c r="B79" s="9" t="s">
        <v>183</v>
      </c>
      <c r="C79" s="10" t="s">
        <v>175</v>
      </c>
      <c r="D79" s="10" t="s">
        <v>184</v>
      </c>
      <c r="E79" s="11" t="n">
        <v>68.68</v>
      </c>
      <c r="F79" s="12" t="n">
        <f aca="false">E79*0.6</f>
        <v>41.208</v>
      </c>
      <c r="G79" s="12" t="n">
        <v>75.96</v>
      </c>
      <c r="H79" s="12" t="n">
        <f aca="false">G79*0.4</f>
        <v>30.384</v>
      </c>
      <c r="I79" s="12" t="n">
        <v>71.592</v>
      </c>
      <c r="J79" s="8" t="n">
        <v>5</v>
      </c>
      <c r="K79" s="8"/>
    </row>
    <row r="80" customFormat="false" ht="30" hidden="false" customHeight="true" outlineLevel="0" collapsed="false">
      <c r="A80" s="8" t="n">
        <v>78</v>
      </c>
      <c r="B80" s="9" t="s">
        <v>185</v>
      </c>
      <c r="C80" s="10" t="s">
        <v>186</v>
      </c>
      <c r="D80" s="10" t="s">
        <v>187</v>
      </c>
      <c r="E80" s="11" t="n">
        <v>83.97</v>
      </c>
      <c r="F80" s="12" t="n">
        <f aca="false">E80*0.6</f>
        <v>50.382</v>
      </c>
      <c r="G80" s="12" t="n">
        <v>80.42</v>
      </c>
      <c r="H80" s="12" t="n">
        <f aca="false">G80*0.4</f>
        <v>32.168</v>
      </c>
      <c r="I80" s="12" t="n">
        <v>82.55</v>
      </c>
      <c r="J80" s="8" t="n">
        <v>1</v>
      </c>
      <c r="K80" s="8" t="s">
        <v>15</v>
      </c>
    </row>
    <row r="81" customFormat="false" ht="30" hidden="false" customHeight="true" outlineLevel="0" collapsed="false">
      <c r="A81" s="8" t="n">
        <v>79</v>
      </c>
      <c r="B81" s="9" t="s">
        <v>188</v>
      </c>
      <c r="C81" s="10" t="s">
        <v>186</v>
      </c>
      <c r="D81" s="10" t="s">
        <v>189</v>
      </c>
      <c r="E81" s="11" t="n">
        <v>82.67</v>
      </c>
      <c r="F81" s="12" t="n">
        <f aca="false">E81*0.6</f>
        <v>49.602</v>
      </c>
      <c r="G81" s="12" t="n">
        <v>80.32</v>
      </c>
      <c r="H81" s="12" t="n">
        <f aca="false">G81*0.4</f>
        <v>32.128</v>
      </c>
      <c r="I81" s="12" t="n">
        <v>81.73</v>
      </c>
      <c r="J81" s="8" t="n">
        <v>2</v>
      </c>
      <c r="K81" s="8" t="s">
        <v>15</v>
      </c>
    </row>
    <row r="82" customFormat="false" ht="30" hidden="false" customHeight="true" outlineLevel="0" collapsed="false">
      <c r="A82" s="8" t="n">
        <v>80</v>
      </c>
      <c r="B82" s="9" t="s">
        <v>190</v>
      </c>
      <c r="C82" s="10" t="s">
        <v>186</v>
      </c>
      <c r="D82" s="10" t="s">
        <v>191</v>
      </c>
      <c r="E82" s="11" t="n">
        <v>83.23</v>
      </c>
      <c r="F82" s="12" t="n">
        <f aca="false">E82*0.6</f>
        <v>49.938</v>
      </c>
      <c r="G82" s="12" t="n">
        <v>78.4</v>
      </c>
      <c r="H82" s="12" t="n">
        <f aca="false">G82*0.4</f>
        <v>31.36</v>
      </c>
      <c r="I82" s="12" t="n">
        <v>81.298</v>
      </c>
      <c r="J82" s="8" t="n">
        <v>3</v>
      </c>
      <c r="K82" s="8" t="s">
        <v>15</v>
      </c>
    </row>
    <row r="83" customFormat="false" ht="30" hidden="false" customHeight="true" outlineLevel="0" collapsed="false">
      <c r="A83" s="8" t="n">
        <v>81</v>
      </c>
      <c r="B83" s="9" t="s">
        <v>192</v>
      </c>
      <c r="C83" s="10" t="s">
        <v>186</v>
      </c>
      <c r="D83" s="10" t="s">
        <v>193</v>
      </c>
      <c r="E83" s="11" t="n">
        <v>83.36</v>
      </c>
      <c r="F83" s="12" t="n">
        <f aca="false">E83*0.6</f>
        <v>50.016</v>
      </c>
      <c r="G83" s="12" t="n">
        <v>77.76</v>
      </c>
      <c r="H83" s="12" t="n">
        <f aca="false">G83*0.4</f>
        <v>31.104</v>
      </c>
      <c r="I83" s="12" t="n">
        <v>81.12</v>
      </c>
      <c r="J83" s="8" t="n">
        <v>4</v>
      </c>
      <c r="K83" s="8" t="s">
        <v>15</v>
      </c>
    </row>
    <row r="84" customFormat="false" ht="30" hidden="false" customHeight="true" outlineLevel="0" collapsed="false">
      <c r="A84" s="8" t="n">
        <v>82</v>
      </c>
      <c r="B84" s="9" t="s">
        <v>194</v>
      </c>
      <c r="C84" s="10" t="s">
        <v>186</v>
      </c>
      <c r="D84" s="10" t="s">
        <v>195</v>
      </c>
      <c r="E84" s="11" t="n">
        <v>80.24</v>
      </c>
      <c r="F84" s="12" t="n">
        <f aca="false">E84*0.6</f>
        <v>48.144</v>
      </c>
      <c r="G84" s="12" t="n">
        <v>80.02</v>
      </c>
      <c r="H84" s="12" t="n">
        <f aca="false">G84*0.4</f>
        <v>32.008</v>
      </c>
      <c r="I84" s="12" t="n">
        <v>80.152</v>
      </c>
      <c r="J84" s="8" t="n">
        <v>5</v>
      </c>
      <c r="K84" s="8" t="s">
        <v>15</v>
      </c>
    </row>
    <row r="85" customFormat="false" ht="30" hidden="false" customHeight="true" outlineLevel="0" collapsed="false">
      <c r="A85" s="8" t="n">
        <v>83</v>
      </c>
      <c r="B85" s="9" t="s">
        <v>196</v>
      </c>
      <c r="C85" s="10" t="s">
        <v>186</v>
      </c>
      <c r="D85" s="10" t="s">
        <v>197</v>
      </c>
      <c r="E85" s="11" t="n">
        <v>77.49</v>
      </c>
      <c r="F85" s="12" t="n">
        <f aca="false">E85*0.6</f>
        <v>46.494</v>
      </c>
      <c r="G85" s="12" t="n">
        <v>80.54</v>
      </c>
      <c r="H85" s="12" t="n">
        <f aca="false">G85*0.4</f>
        <v>32.216</v>
      </c>
      <c r="I85" s="12" t="n">
        <v>78.71</v>
      </c>
      <c r="J85" s="8" t="n">
        <v>6</v>
      </c>
      <c r="K85" s="8" t="s">
        <v>15</v>
      </c>
    </row>
    <row r="86" customFormat="false" ht="30" hidden="false" customHeight="true" outlineLevel="0" collapsed="false">
      <c r="A86" s="8" t="n">
        <v>84</v>
      </c>
      <c r="B86" s="9" t="s">
        <v>198</v>
      </c>
      <c r="C86" s="10" t="s">
        <v>186</v>
      </c>
      <c r="D86" s="10" t="s">
        <v>199</v>
      </c>
      <c r="E86" s="11" t="n">
        <v>77.87</v>
      </c>
      <c r="F86" s="12" t="n">
        <f aca="false">E86*0.6</f>
        <v>46.722</v>
      </c>
      <c r="G86" s="12" t="n">
        <v>78.84</v>
      </c>
      <c r="H86" s="12" t="n">
        <f aca="false">G86*0.4</f>
        <v>31.536</v>
      </c>
      <c r="I86" s="12" t="n">
        <v>78.258</v>
      </c>
      <c r="J86" s="8" t="n">
        <v>7</v>
      </c>
      <c r="K86" s="8" t="s">
        <v>15</v>
      </c>
    </row>
    <row r="87" customFormat="false" ht="30" hidden="false" customHeight="true" outlineLevel="0" collapsed="false">
      <c r="A87" s="8" t="n">
        <v>85</v>
      </c>
      <c r="B87" s="9" t="s">
        <v>200</v>
      </c>
      <c r="C87" s="10" t="s">
        <v>186</v>
      </c>
      <c r="D87" s="10" t="s">
        <v>201</v>
      </c>
      <c r="E87" s="11" t="n">
        <v>76.99</v>
      </c>
      <c r="F87" s="12" t="n">
        <f aca="false">E87*0.6</f>
        <v>46.194</v>
      </c>
      <c r="G87" s="12" t="n">
        <v>78.08</v>
      </c>
      <c r="H87" s="12" t="n">
        <f aca="false">G87*0.4</f>
        <v>31.232</v>
      </c>
      <c r="I87" s="12" t="n">
        <v>77.426</v>
      </c>
      <c r="J87" s="8" t="n">
        <v>8</v>
      </c>
      <c r="K87" s="8"/>
    </row>
    <row r="88" customFormat="false" ht="30" hidden="false" customHeight="true" outlineLevel="0" collapsed="false">
      <c r="A88" s="8" t="n">
        <v>86</v>
      </c>
      <c r="B88" s="9" t="s">
        <v>202</v>
      </c>
      <c r="C88" s="10" t="s">
        <v>186</v>
      </c>
      <c r="D88" s="10" t="s">
        <v>203</v>
      </c>
      <c r="E88" s="11" t="n">
        <v>76.26</v>
      </c>
      <c r="F88" s="12" t="n">
        <f aca="false">E88*0.6</f>
        <v>45.756</v>
      </c>
      <c r="G88" s="12" t="n">
        <v>78.64</v>
      </c>
      <c r="H88" s="12" t="n">
        <f aca="false">G88*0.4</f>
        <v>31.456</v>
      </c>
      <c r="I88" s="12" t="n">
        <v>77.212</v>
      </c>
      <c r="J88" s="8" t="n">
        <v>9</v>
      </c>
      <c r="K88" s="8"/>
    </row>
    <row r="89" customFormat="false" ht="30" hidden="false" customHeight="true" outlineLevel="0" collapsed="false">
      <c r="A89" s="8" t="n">
        <v>87</v>
      </c>
      <c r="B89" s="9" t="s">
        <v>204</v>
      </c>
      <c r="C89" s="10" t="s">
        <v>186</v>
      </c>
      <c r="D89" s="10" t="s">
        <v>205</v>
      </c>
      <c r="E89" s="11" t="n">
        <v>75.36</v>
      </c>
      <c r="F89" s="12" t="n">
        <f aca="false">E89*0.6</f>
        <v>45.216</v>
      </c>
      <c r="G89" s="12" t="n">
        <v>75.44</v>
      </c>
      <c r="H89" s="12" t="n">
        <f aca="false">G89*0.4</f>
        <v>30.176</v>
      </c>
      <c r="I89" s="12" t="n">
        <v>75.392</v>
      </c>
      <c r="J89" s="8" t="n">
        <v>10</v>
      </c>
      <c r="K89" s="8"/>
    </row>
    <row r="90" customFormat="false" ht="30" hidden="false" customHeight="true" outlineLevel="0" collapsed="false">
      <c r="A90" s="8" t="n">
        <v>88</v>
      </c>
      <c r="B90" s="9" t="s">
        <v>206</v>
      </c>
      <c r="C90" s="10" t="s">
        <v>186</v>
      </c>
      <c r="D90" s="10" t="s">
        <v>207</v>
      </c>
      <c r="E90" s="11" t="n">
        <v>80.19</v>
      </c>
      <c r="F90" s="12" t="n">
        <f aca="false">E90*0.6</f>
        <v>48.114</v>
      </c>
      <c r="G90" s="13" t="s">
        <v>30</v>
      </c>
      <c r="H90" s="13" t="s">
        <v>30</v>
      </c>
      <c r="I90" s="12" t="n">
        <v>48.114</v>
      </c>
      <c r="J90" s="8" t="n">
        <v>11</v>
      </c>
      <c r="K90" s="8"/>
    </row>
    <row r="91" customFormat="false" ht="30" hidden="false" customHeight="true" outlineLevel="0" collapsed="false">
      <c r="A91" s="8" t="n">
        <v>89</v>
      </c>
      <c r="B91" s="9" t="s">
        <v>208</v>
      </c>
      <c r="C91" s="10" t="s">
        <v>209</v>
      </c>
      <c r="D91" s="10" t="s">
        <v>210</v>
      </c>
      <c r="E91" s="11" t="n">
        <v>69.9</v>
      </c>
      <c r="F91" s="12" t="n">
        <f aca="false">E91*0.6</f>
        <v>41.94</v>
      </c>
      <c r="G91" s="12" t="n">
        <v>82.34</v>
      </c>
      <c r="H91" s="12" t="n">
        <f aca="false">G91*0.4</f>
        <v>32.936</v>
      </c>
      <c r="I91" s="12" t="n">
        <v>74.876</v>
      </c>
      <c r="J91" s="8" t="n">
        <v>1</v>
      </c>
      <c r="K91" s="8" t="s">
        <v>15</v>
      </c>
    </row>
    <row r="92" customFormat="false" ht="30" hidden="false" customHeight="true" outlineLevel="0" collapsed="false">
      <c r="A92" s="8" t="n">
        <v>90</v>
      </c>
      <c r="B92" s="9" t="s">
        <v>211</v>
      </c>
      <c r="C92" s="10" t="s">
        <v>212</v>
      </c>
      <c r="D92" s="10" t="s">
        <v>213</v>
      </c>
      <c r="E92" s="11" t="n">
        <v>48.02</v>
      </c>
      <c r="F92" s="12" t="n">
        <f aca="false">E92*0.6</f>
        <v>28.812</v>
      </c>
      <c r="G92" s="12" t="n">
        <v>75.64</v>
      </c>
      <c r="H92" s="12" t="n">
        <f aca="false">G92*0.4</f>
        <v>30.256</v>
      </c>
      <c r="I92" s="12" t="n">
        <v>59.068</v>
      </c>
      <c r="J92" s="8" t="n">
        <v>1</v>
      </c>
      <c r="K92" s="8" t="s">
        <v>15</v>
      </c>
    </row>
    <row r="93" customFormat="false" ht="30" hidden="false" customHeight="true" outlineLevel="0" collapsed="false">
      <c r="A93" s="8" t="n">
        <v>91</v>
      </c>
      <c r="B93" s="9" t="s">
        <v>214</v>
      </c>
      <c r="C93" s="10" t="s">
        <v>215</v>
      </c>
      <c r="D93" s="10" t="s">
        <v>216</v>
      </c>
      <c r="E93" s="11" t="n">
        <v>76.15</v>
      </c>
      <c r="F93" s="12" t="n">
        <f aca="false">E93*0.6</f>
        <v>45.69</v>
      </c>
      <c r="G93" s="12" t="n">
        <v>82.6</v>
      </c>
      <c r="H93" s="12" t="n">
        <f aca="false">G93*0.4</f>
        <v>33.04</v>
      </c>
      <c r="I93" s="12" t="n">
        <v>78.73</v>
      </c>
      <c r="J93" s="8" t="n">
        <v>1</v>
      </c>
      <c r="K93" s="8" t="s">
        <v>15</v>
      </c>
    </row>
    <row r="94" customFormat="false" ht="30" hidden="false" customHeight="true" outlineLevel="0" collapsed="false">
      <c r="A94" s="8" t="n">
        <v>92</v>
      </c>
      <c r="B94" s="9" t="s">
        <v>217</v>
      </c>
      <c r="C94" s="10" t="s">
        <v>215</v>
      </c>
      <c r="D94" s="10" t="s">
        <v>218</v>
      </c>
      <c r="E94" s="11" t="n">
        <v>59.33</v>
      </c>
      <c r="F94" s="12" t="n">
        <f aca="false">E94*0.6</f>
        <v>35.598</v>
      </c>
      <c r="G94" s="12" t="n">
        <v>77.26</v>
      </c>
      <c r="H94" s="12" t="n">
        <f aca="false">G94*0.4</f>
        <v>30.904</v>
      </c>
      <c r="I94" s="12" t="n">
        <v>66.502</v>
      </c>
      <c r="J94" s="8" t="n">
        <v>2</v>
      </c>
      <c r="K94" s="8"/>
    </row>
    <row r="95" customFormat="false" ht="30" hidden="false" customHeight="true" outlineLevel="0" collapsed="false">
      <c r="A95" s="8" t="n">
        <v>93</v>
      </c>
      <c r="B95" s="9" t="s">
        <v>219</v>
      </c>
      <c r="C95" s="10" t="s">
        <v>220</v>
      </c>
      <c r="D95" s="10" t="s">
        <v>221</v>
      </c>
      <c r="E95" s="11" t="n">
        <v>74.46</v>
      </c>
      <c r="F95" s="12" t="n">
        <f aca="false">E95*0.6</f>
        <v>44.676</v>
      </c>
      <c r="G95" s="12" t="n">
        <v>81.5</v>
      </c>
      <c r="H95" s="12" t="n">
        <f aca="false">G95*0.4</f>
        <v>32.6</v>
      </c>
      <c r="I95" s="12" t="n">
        <v>77.276</v>
      </c>
      <c r="J95" s="8" t="n">
        <v>1</v>
      </c>
      <c r="K95" s="8" t="s">
        <v>15</v>
      </c>
    </row>
    <row r="96" customFormat="false" ht="30" hidden="false" customHeight="true" outlineLevel="0" collapsed="false">
      <c r="A96" s="8" t="n">
        <v>94</v>
      </c>
      <c r="B96" s="9" t="s">
        <v>222</v>
      </c>
      <c r="C96" s="10" t="s">
        <v>220</v>
      </c>
      <c r="D96" s="10" t="s">
        <v>223</v>
      </c>
      <c r="E96" s="11" t="n">
        <v>68.92</v>
      </c>
      <c r="F96" s="12" t="n">
        <f aca="false">E96*0.6</f>
        <v>41.352</v>
      </c>
      <c r="G96" s="12" t="n">
        <v>77.2</v>
      </c>
      <c r="H96" s="12" t="n">
        <f aca="false">G96*0.4</f>
        <v>30.88</v>
      </c>
      <c r="I96" s="12" t="n">
        <v>72.232</v>
      </c>
      <c r="J96" s="8" t="n">
        <v>2</v>
      </c>
      <c r="K96" s="8"/>
    </row>
    <row r="97" customFormat="false" ht="30" hidden="false" customHeight="true" outlineLevel="0" collapsed="false">
      <c r="A97" s="8" t="n">
        <v>95</v>
      </c>
      <c r="B97" s="9" t="s">
        <v>208</v>
      </c>
      <c r="C97" s="10" t="s">
        <v>224</v>
      </c>
      <c r="D97" s="10" t="s">
        <v>225</v>
      </c>
      <c r="E97" s="11" t="n">
        <v>72.64</v>
      </c>
      <c r="F97" s="12" t="n">
        <f aca="false">E97*0.6</f>
        <v>43.584</v>
      </c>
      <c r="G97" s="12" t="n">
        <v>82.7</v>
      </c>
      <c r="H97" s="12" t="n">
        <f aca="false">G97*0.4</f>
        <v>33.08</v>
      </c>
      <c r="I97" s="12" t="n">
        <v>76.664</v>
      </c>
      <c r="J97" s="8" t="n">
        <v>1</v>
      </c>
      <c r="K97" s="8" t="s">
        <v>15</v>
      </c>
    </row>
    <row r="98" customFormat="false" ht="30" hidden="false" customHeight="true" outlineLevel="0" collapsed="false">
      <c r="A98" s="8" t="n">
        <v>96</v>
      </c>
      <c r="B98" s="9" t="s">
        <v>226</v>
      </c>
      <c r="C98" s="10" t="s">
        <v>224</v>
      </c>
      <c r="D98" s="10" t="s">
        <v>227</v>
      </c>
      <c r="E98" s="11" t="n">
        <v>70.29</v>
      </c>
      <c r="F98" s="12" t="n">
        <f aca="false">E98*0.6</f>
        <v>42.174</v>
      </c>
      <c r="G98" s="12" t="n">
        <v>80.8</v>
      </c>
      <c r="H98" s="12" t="n">
        <f aca="false">G98*0.4</f>
        <v>32.32</v>
      </c>
      <c r="I98" s="12" t="n">
        <v>74.494</v>
      </c>
      <c r="J98" s="8" t="n">
        <v>2</v>
      </c>
      <c r="K98" s="8"/>
    </row>
    <row r="99" customFormat="false" ht="30" hidden="false" customHeight="true" outlineLevel="0" collapsed="false">
      <c r="A99" s="8" t="n">
        <v>97</v>
      </c>
      <c r="B99" s="9" t="s">
        <v>228</v>
      </c>
      <c r="C99" s="10" t="s">
        <v>229</v>
      </c>
      <c r="D99" s="10" t="s">
        <v>230</v>
      </c>
      <c r="E99" s="11" t="n">
        <v>82.31</v>
      </c>
      <c r="F99" s="12" t="n">
        <f aca="false">E99*0.6</f>
        <v>49.386</v>
      </c>
      <c r="G99" s="12" t="n">
        <v>79.6</v>
      </c>
      <c r="H99" s="12" t="n">
        <f aca="false">G99*0.4</f>
        <v>31.84</v>
      </c>
      <c r="I99" s="12" t="n">
        <v>81.226</v>
      </c>
      <c r="J99" s="8" t="n">
        <v>1</v>
      </c>
      <c r="K99" s="8" t="s">
        <v>15</v>
      </c>
    </row>
    <row r="100" customFormat="false" ht="30" hidden="false" customHeight="true" outlineLevel="0" collapsed="false">
      <c r="A100" s="8" t="n">
        <v>98</v>
      </c>
      <c r="B100" s="9" t="s">
        <v>231</v>
      </c>
      <c r="C100" s="10" t="s">
        <v>229</v>
      </c>
      <c r="D100" s="10" t="s">
        <v>232</v>
      </c>
      <c r="E100" s="11" t="n">
        <v>78.77</v>
      </c>
      <c r="F100" s="12" t="n">
        <f aca="false">E100*0.6</f>
        <v>47.262</v>
      </c>
      <c r="G100" s="12" t="n">
        <v>79.4</v>
      </c>
      <c r="H100" s="12" t="n">
        <f aca="false">G100*0.4</f>
        <v>31.76</v>
      </c>
      <c r="I100" s="12" t="n">
        <v>79.022</v>
      </c>
      <c r="J100" s="8" t="n">
        <v>2</v>
      </c>
      <c r="K100" s="8"/>
    </row>
    <row r="101" customFormat="false" ht="30" hidden="false" customHeight="true" outlineLevel="0" collapsed="false">
      <c r="A101" s="8" t="n">
        <v>99</v>
      </c>
      <c r="B101" s="9" t="s">
        <v>233</v>
      </c>
      <c r="C101" s="10" t="s">
        <v>234</v>
      </c>
      <c r="D101" s="10" t="s">
        <v>235</v>
      </c>
      <c r="E101" s="11" t="n">
        <v>64.31</v>
      </c>
      <c r="F101" s="12" t="n">
        <f aca="false">E101*0.6</f>
        <v>38.586</v>
      </c>
      <c r="G101" s="12" t="n">
        <v>82.94</v>
      </c>
      <c r="H101" s="12" t="n">
        <f aca="false">G101*0.4</f>
        <v>33.176</v>
      </c>
      <c r="I101" s="12" t="n">
        <v>71.762</v>
      </c>
      <c r="J101" s="8" t="n">
        <v>1</v>
      </c>
      <c r="K101" s="8" t="s">
        <v>15</v>
      </c>
    </row>
    <row r="102" customFormat="false" ht="30" hidden="false" customHeight="true" outlineLevel="0" collapsed="false">
      <c r="A102" s="8" t="n">
        <v>100</v>
      </c>
      <c r="B102" s="9" t="s">
        <v>236</v>
      </c>
      <c r="C102" s="10" t="s">
        <v>234</v>
      </c>
      <c r="D102" s="10" t="s">
        <v>237</v>
      </c>
      <c r="E102" s="11" t="n">
        <v>52.32</v>
      </c>
      <c r="F102" s="12" t="n">
        <f aca="false">E102*0.6</f>
        <v>31.392</v>
      </c>
      <c r="G102" s="12" t="n">
        <v>75.3</v>
      </c>
      <c r="H102" s="12" t="n">
        <f aca="false">G102*0.4</f>
        <v>30.12</v>
      </c>
      <c r="I102" s="12" t="n">
        <v>61.512</v>
      </c>
      <c r="J102" s="8" t="n">
        <v>2</v>
      </c>
      <c r="K102" s="8"/>
    </row>
    <row r="103" customFormat="false" ht="30" hidden="false" customHeight="true" outlineLevel="0" collapsed="false">
      <c r="A103" s="8" t="n">
        <v>101</v>
      </c>
      <c r="B103" s="9" t="s">
        <v>238</v>
      </c>
      <c r="C103" s="10" t="s">
        <v>239</v>
      </c>
      <c r="D103" s="10" t="s">
        <v>240</v>
      </c>
      <c r="E103" s="11" t="n">
        <v>68.92</v>
      </c>
      <c r="F103" s="12" t="n">
        <f aca="false">E103*0.6</f>
        <v>41.352</v>
      </c>
      <c r="G103" s="12" t="n">
        <v>79.52</v>
      </c>
      <c r="H103" s="12" t="n">
        <f aca="false">G103*0.4</f>
        <v>31.808</v>
      </c>
      <c r="I103" s="12" t="n">
        <v>73.16</v>
      </c>
      <c r="J103" s="8" t="n">
        <v>1</v>
      </c>
      <c r="K103" s="8" t="s">
        <v>15</v>
      </c>
    </row>
    <row r="104" customFormat="false" ht="30" hidden="false" customHeight="true" outlineLevel="0" collapsed="false">
      <c r="A104" s="8" t="n">
        <v>102</v>
      </c>
      <c r="B104" s="9" t="s">
        <v>241</v>
      </c>
      <c r="C104" s="10" t="s">
        <v>239</v>
      </c>
      <c r="D104" s="10" t="s">
        <v>242</v>
      </c>
      <c r="E104" s="11" t="n">
        <v>68.52</v>
      </c>
      <c r="F104" s="12" t="n">
        <f aca="false">E104*0.6</f>
        <v>41.112</v>
      </c>
      <c r="G104" s="12" t="n">
        <v>76.46</v>
      </c>
      <c r="H104" s="12" t="n">
        <f aca="false">G104*0.4</f>
        <v>30.584</v>
      </c>
      <c r="I104" s="12" t="n">
        <v>71.696</v>
      </c>
      <c r="J104" s="8" t="n">
        <v>2</v>
      </c>
      <c r="K104" s="8"/>
    </row>
    <row r="105" customFormat="false" ht="30" hidden="false" customHeight="true" outlineLevel="0" collapsed="false">
      <c r="A105" s="8" t="n">
        <v>103</v>
      </c>
      <c r="B105" s="9" t="s">
        <v>243</v>
      </c>
      <c r="C105" s="10" t="s">
        <v>244</v>
      </c>
      <c r="D105" s="10" t="s">
        <v>245</v>
      </c>
      <c r="E105" s="11" t="n">
        <v>62.76</v>
      </c>
      <c r="F105" s="12" t="n">
        <f aca="false">E105*0.6</f>
        <v>37.656</v>
      </c>
      <c r="G105" s="12" t="n">
        <v>82.44</v>
      </c>
      <c r="H105" s="12" t="n">
        <f aca="false">G105*0.4</f>
        <v>32.976</v>
      </c>
      <c r="I105" s="12" t="n">
        <v>70.632</v>
      </c>
      <c r="J105" s="8" t="n">
        <v>1</v>
      </c>
      <c r="K105" s="8" t="s">
        <v>15</v>
      </c>
    </row>
    <row r="106" customFormat="false" ht="30" hidden="false" customHeight="true" outlineLevel="0" collapsed="false">
      <c r="A106" s="8" t="n">
        <v>104</v>
      </c>
      <c r="B106" s="9" t="s">
        <v>246</v>
      </c>
      <c r="C106" s="10" t="s">
        <v>244</v>
      </c>
      <c r="D106" s="10" t="s">
        <v>247</v>
      </c>
      <c r="E106" s="11" t="n">
        <v>63.71</v>
      </c>
      <c r="F106" s="12" t="n">
        <f aca="false">E106*0.6</f>
        <v>38.226</v>
      </c>
      <c r="G106" s="12" t="n">
        <v>80.44</v>
      </c>
      <c r="H106" s="12" t="n">
        <f aca="false">G106*0.4</f>
        <v>32.176</v>
      </c>
      <c r="I106" s="12" t="n">
        <v>70.402</v>
      </c>
      <c r="J106" s="8" t="n">
        <v>2</v>
      </c>
      <c r="K106" s="8"/>
    </row>
    <row r="107" customFormat="false" ht="30" hidden="false" customHeight="true" outlineLevel="0" collapsed="false">
      <c r="A107" s="8" t="n">
        <v>105</v>
      </c>
      <c r="B107" s="9" t="s">
        <v>248</v>
      </c>
      <c r="C107" s="10" t="s">
        <v>249</v>
      </c>
      <c r="D107" s="10" t="s">
        <v>250</v>
      </c>
      <c r="E107" s="11" t="n">
        <v>77.36</v>
      </c>
      <c r="F107" s="12" t="n">
        <f aca="false">E107*0.6</f>
        <v>46.416</v>
      </c>
      <c r="G107" s="12" t="n">
        <v>81.66</v>
      </c>
      <c r="H107" s="12" t="n">
        <f aca="false">G107*0.4</f>
        <v>32.664</v>
      </c>
      <c r="I107" s="12" t="n">
        <v>79.08</v>
      </c>
      <c r="J107" s="8" t="n">
        <v>1</v>
      </c>
      <c r="K107" s="8" t="s">
        <v>15</v>
      </c>
    </row>
    <row r="108" customFormat="false" ht="30" hidden="false" customHeight="true" outlineLevel="0" collapsed="false">
      <c r="A108" s="8" t="n">
        <v>106</v>
      </c>
      <c r="B108" s="9" t="s">
        <v>251</v>
      </c>
      <c r="C108" s="10" t="s">
        <v>249</v>
      </c>
      <c r="D108" s="10" t="s">
        <v>252</v>
      </c>
      <c r="E108" s="11" t="n">
        <v>67.63</v>
      </c>
      <c r="F108" s="12" t="n">
        <f aca="false">E108*0.6</f>
        <v>40.578</v>
      </c>
      <c r="G108" s="12" t="n">
        <v>76.8</v>
      </c>
      <c r="H108" s="12" t="n">
        <f aca="false">G108*0.4</f>
        <v>30.72</v>
      </c>
      <c r="I108" s="12" t="n">
        <v>71.298</v>
      </c>
      <c r="J108" s="8" t="n">
        <v>2</v>
      </c>
      <c r="K108" s="8"/>
    </row>
    <row r="109" customFormat="false" ht="30" hidden="false" customHeight="true" outlineLevel="0" collapsed="false">
      <c r="A109" s="8" t="n">
        <v>107</v>
      </c>
      <c r="B109" s="9" t="s">
        <v>253</v>
      </c>
      <c r="C109" s="10" t="s">
        <v>254</v>
      </c>
      <c r="D109" s="10" t="s">
        <v>255</v>
      </c>
      <c r="E109" s="11" t="n">
        <v>68.83</v>
      </c>
      <c r="F109" s="12" t="n">
        <f aca="false">E109*0.6</f>
        <v>41.298</v>
      </c>
      <c r="G109" s="12" t="n">
        <v>83.32</v>
      </c>
      <c r="H109" s="12" t="n">
        <f aca="false">G109*0.4</f>
        <v>33.328</v>
      </c>
      <c r="I109" s="12" t="n">
        <v>74.626</v>
      </c>
      <c r="J109" s="8" t="n">
        <v>1</v>
      </c>
      <c r="K109" s="8" t="s">
        <v>15</v>
      </c>
    </row>
    <row r="110" customFormat="false" ht="30" hidden="false" customHeight="true" outlineLevel="0" collapsed="false">
      <c r="A110" s="8" t="n">
        <v>108</v>
      </c>
      <c r="B110" s="9" t="s">
        <v>256</v>
      </c>
      <c r="C110" s="10" t="s">
        <v>254</v>
      </c>
      <c r="D110" s="10" t="s">
        <v>257</v>
      </c>
      <c r="E110" s="11" t="n">
        <v>68.99</v>
      </c>
      <c r="F110" s="12" t="n">
        <f aca="false">E110*0.6</f>
        <v>41.394</v>
      </c>
      <c r="G110" s="12" t="n">
        <v>82.76</v>
      </c>
      <c r="H110" s="12" t="n">
        <f aca="false">G110*0.4</f>
        <v>33.104</v>
      </c>
      <c r="I110" s="12" t="n">
        <v>74.498</v>
      </c>
      <c r="J110" s="8" t="n">
        <v>2</v>
      </c>
      <c r="K110" s="8"/>
    </row>
    <row r="111" customFormat="false" ht="30" hidden="false" customHeight="true" outlineLevel="0" collapsed="false">
      <c r="A111" s="8" t="n">
        <v>109</v>
      </c>
      <c r="B111" s="9" t="s">
        <v>258</v>
      </c>
      <c r="C111" s="10" t="s">
        <v>259</v>
      </c>
      <c r="D111" s="10" t="s">
        <v>260</v>
      </c>
      <c r="E111" s="11" t="n">
        <v>79.44</v>
      </c>
      <c r="F111" s="12" t="n">
        <f aca="false">E111*0.6</f>
        <v>47.664</v>
      </c>
      <c r="G111" s="12" t="n">
        <v>80.66</v>
      </c>
      <c r="H111" s="12" t="n">
        <f aca="false">G111*0.4</f>
        <v>32.264</v>
      </c>
      <c r="I111" s="12" t="n">
        <v>79.928</v>
      </c>
      <c r="J111" s="8" t="n">
        <v>1</v>
      </c>
      <c r="K111" s="8" t="s">
        <v>15</v>
      </c>
    </row>
    <row r="112" customFormat="false" ht="30" hidden="false" customHeight="true" outlineLevel="0" collapsed="false">
      <c r="A112" s="8" t="n">
        <v>110</v>
      </c>
      <c r="B112" s="9" t="s">
        <v>261</v>
      </c>
      <c r="C112" s="10" t="s">
        <v>259</v>
      </c>
      <c r="D112" s="10" t="s">
        <v>262</v>
      </c>
      <c r="E112" s="11" t="n">
        <v>76.95</v>
      </c>
      <c r="F112" s="12" t="n">
        <f aca="false">E112*0.6</f>
        <v>46.17</v>
      </c>
      <c r="G112" s="12" t="n">
        <v>78.84</v>
      </c>
      <c r="H112" s="12" t="n">
        <f aca="false">G112*0.4</f>
        <v>31.536</v>
      </c>
      <c r="I112" s="12" t="n">
        <v>77.706</v>
      </c>
      <c r="J112" s="8" t="n">
        <v>2</v>
      </c>
      <c r="K112" s="8"/>
    </row>
    <row r="113" customFormat="false" ht="30" hidden="false" customHeight="true" outlineLevel="0" collapsed="false">
      <c r="A113" s="8" t="n">
        <v>111</v>
      </c>
      <c r="B113" s="9" t="s">
        <v>263</v>
      </c>
      <c r="C113" s="10" t="s">
        <v>264</v>
      </c>
      <c r="D113" s="10" t="s">
        <v>265</v>
      </c>
      <c r="E113" s="11" t="n">
        <v>80.44</v>
      </c>
      <c r="F113" s="12" t="n">
        <f aca="false">E113*0.6</f>
        <v>48.264</v>
      </c>
      <c r="G113" s="12" t="n">
        <v>82.62</v>
      </c>
      <c r="H113" s="12" t="n">
        <f aca="false">G113*0.4</f>
        <v>33.048</v>
      </c>
      <c r="I113" s="12" t="n">
        <v>81.312</v>
      </c>
      <c r="J113" s="8" t="n">
        <v>1</v>
      </c>
      <c r="K113" s="8" t="s">
        <v>15</v>
      </c>
    </row>
    <row r="114" customFormat="false" ht="30" hidden="false" customHeight="true" outlineLevel="0" collapsed="false">
      <c r="A114" s="8" t="n">
        <v>112</v>
      </c>
      <c r="B114" s="9" t="s">
        <v>115</v>
      </c>
      <c r="C114" s="10" t="s">
        <v>264</v>
      </c>
      <c r="D114" s="10" t="s">
        <v>266</v>
      </c>
      <c r="E114" s="11" t="n">
        <v>81.52</v>
      </c>
      <c r="F114" s="12" t="n">
        <f aca="false">E114*0.6</f>
        <v>48.912</v>
      </c>
      <c r="G114" s="12" t="n">
        <v>80.06</v>
      </c>
      <c r="H114" s="12" t="n">
        <f aca="false">G114*0.4</f>
        <v>32.024</v>
      </c>
      <c r="I114" s="12" t="n">
        <v>80.936</v>
      </c>
      <c r="J114" s="8" t="n">
        <v>2</v>
      </c>
      <c r="K114" s="8" t="s">
        <v>15</v>
      </c>
    </row>
    <row r="115" customFormat="false" ht="30" hidden="false" customHeight="true" outlineLevel="0" collapsed="false">
      <c r="A115" s="8" t="n">
        <v>113</v>
      </c>
      <c r="B115" s="9" t="s">
        <v>267</v>
      </c>
      <c r="C115" s="10" t="s">
        <v>264</v>
      </c>
      <c r="D115" s="10" t="s">
        <v>268</v>
      </c>
      <c r="E115" s="11" t="n">
        <v>77.08</v>
      </c>
      <c r="F115" s="12" t="n">
        <f aca="false">E115*0.6</f>
        <v>46.248</v>
      </c>
      <c r="G115" s="12" t="n">
        <v>79.66</v>
      </c>
      <c r="H115" s="12" t="n">
        <f aca="false">G115*0.4</f>
        <v>31.864</v>
      </c>
      <c r="I115" s="12" t="n">
        <v>78.112</v>
      </c>
      <c r="J115" s="8" t="n">
        <v>3</v>
      </c>
      <c r="K115" s="8"/>
    </row>
    <row r="116" customFormat="false" ht="30" hidden="false" customHeight="true" outlineLevel="0" collapsed="false">
      <c r="A116" s="8" t="n">
        <v>114</v>
      </c>
      <c r="B116" s="9" t="s">
        <v>269</v>
      </c>
      <c r="C116" s="10" t="s">
        <v>270</v>
      </c>
      <c r="D116" s="10" t="s">
        <v>271</v>
      </c>
      <c r="E116" s="11" t="n">
        <v>68.77</v>
      </c>
      <c r="F116" s="12" t="n">
        <f aca="false">E116*0.6</f>
        <v>41.262</v>
      </c>
      <c r="G116" s="12" t="n">
        <v>77.36</v>
      </c>
      <c r="H116" s="12" t="n">
        <f aca="false">G116*0.4</f>
        <v>30.944</v>
      </c>
      <c r="I116" s="12" t="n">
        <v>72.206</v>
      </c>
      <c r="J116" s="8" t="n">
        <v>1</v>
      </c>
      <c r="K116" s="8" t="s">
        <v>15</v>
      </c>
    </row>
    <row r="117" customFormat="false" ht="30" hidden="false" customHeight="true" outlineLevel="0" collapsed="false">
      <c r="A117" s="8" t="n">
        <v>115</v>
      </c>
      <c r="B117" s="9" t="s">
        <v>272</v>
      </c>
      <c r="C117" s="10" t="s">
        <v>270</v>
      </c>
      <c r="D117" s="10" t="s">
        <v>273</v>
      </c>
      <c r="E117" s="11" t="n">
        <v>54.23</v>
      </c>
      <c r="F117" s="12" t="n">
        <f aca="false">E117*0.6</f>
        <v>32.538</v>
      </c>
      <c r="G117" s="12" t="n">
        <v>82.88</v>
      </c>
      <c r="H117" s="12" t="n">
        <f aca="false">G117*0.4</f>
        <v>33.152</v>
      </c>
      <c r="I117" s="12" t="n">
        <v>65.69</v>
      </c>
      <c r="J117" s="8" t="n">
        <v>2</v>
      </c>
      <c r="K117" s="8"/>
    </row>
    <row r="118" customFormat="false" ht="30" hidden="false" customHeight="true" outlineLevel="0" collapsed="false">
      <c r="A118" s="8" t="n">
        <v>116</v>
      </c>
      <c r="B118" s="9" t="s">
        <v>274</v>
      </c>
      <c r="C118" s="10" t="s">
        <v>275</v>
      </c>
      <c r="D118" s="10" t="s">
        <v>276</v>
      </c>
      <c r="E118" s="11" t="n">
        <v>80.42</v>
      </c>
      <c r="F118" s="12" t="n">
        <f aca="false">E118*0.6</f>
        <v>48.252</v>
      </c>
      <c r="G118" s="12" t="n">
        <v>83.44</v>
      </c>
      <c r="H118" s="12" t="n">
        <f aca="false">G118*0.4</f>
        <v>33.376</v>
      </c>
      <c r="I118" s="12" t="n">
        <v>81.628</v>
      </c>
      <c r="J118" s="8" t="n">
        <v>1</v>
      </c>
      <c r="K118" s="8" t="s">
        <v>15</v>
      </c>
    </row>
    <row r="119" customFormat="false" ht="30" hidden="false" customHeight="true" outlineLevel="0" collapsed="false">
      <c r="A119" s="8" t="n">
        <v>117</v>
      </c>
      <c r="B119" s="9" t="s">
        <v>277</v>
      </c>
      <c r="C119" s="10" t="s">
        <v>275</v>
      </c>
      <c r="D119" s="10" t="s">
        <v>278</v>
      </c>
      <c r="E119" s="11" t="n">
        <v>78.18</v>
      </c>
      <c r="F119" s="12" t="n">
        <f aca="false">E119*0.6</f>
        <v>46.908</v>
      </c>
      <c r="G119" s="12" t="n">
        <v>78.94</v>
      </c>
      <c r="H119" s="12" t="n">
        <f aca="false">G119*0.4</f>
        <v>31.576</v>
      </c>
      <c r="I119" s="12" t="n">
        <v>78.484</v>
      </c>
      <c r="J119" s="8" t="n">
        <v>2</v>
      </c>
      <c r="K119" s="8" t="s">
        <v>15</v>
      </c>
    </row>
    <row r="120" customFormat="false" ht="30" hidden="false" customHeight="true" outlineLevel="0" collapsed="false">
      <c r="A120" s="8" t="n">
        <v>118</v>
      </c>
      <c r="B120" s="9" t="s">
        <v>279</v>
      </c>
      <c r="C120" s="10" t="s">
        <v>275</v>
      </c>
      <c r="D120" s="10" t="s">
        <v>280</v>
      </c>
      <c r="E120" s="11" t="n">
        <v>76.76</v>
      </c>
      <c r="F120" s="12" t="n">
        <f aca="false">E120*0.6</f>
        <v>46.056</v>
      </c>
      <c r="G120" s="12" t="n">
        <v>79.76</v>
      </c>
      <c r="H120" s="12" t="n">
        <f aca="false">G120*0.4</f>
        <v>31.904</v>
      </c>
      <c r="I120" s="12" t="n">
        <v>77.96</v>
      </c>
      <c r="J120" s="8" t="n">
        <v>3</v>
      </c>
      <c r="K120" s="8" t="s">
        <v>15</v>
      </c>
    </row>
    <row r="121" customFormat="false" ht="30" hidden="false" customHeight="true" outlineLevel="0" collapsed="false">
      <c r="A121" s="8" t="n">
        <v>119</v>
      </c>
      <c r="B121" s="9" t="s">
        <v>281</v>
      </c>
      <c r="C121" s="10" t="s">
        <v>275</v>
      </c>
      <c r="D121" s="10" t="s">
        <v>282</v>
      </c>
      <c r="E121" s="11" t="n">
        <v>75.85</v>
      </c>
      <c r="F121" s="12" t="n">
        <f aca="false">E121*0.6</f>
        <v>45.51</v>
      </c>
      <c r="G121" s="12" t="n">
        <v>78.66</v>
      </c>
      <c r="H121" s="12" t="n">
        <f aca="false">G121*0.4</f>
        <v>31.464</v>
      </c>
      <c r="I121" s="12" t="n">
        <v>76.974</v>
      </c>
      <c r="J121" s="8" t="n">
        <v>4</v>
      </c>
      <c r="K121" s="8"/>
    </row>
    <row r="122" customFormat="false" ht="30" hidden="false" customHeight="true" outlineLevel="0" collapsed="false">
      <c r="A122" s="8" t="n">
        <v>120</v>
      </c>
      <c r="B122" s="9" t="s">
        <v>283</v>
      </c>
      <c r="C122" s="10" t="s">
        <v>275</v>
      </c>
      <c r="D122" s="10" t="s">
        <v>284</v>
      </c>
      <c r="E122" s="11" t="n">
        <v>73.92</v>
      </c>
      <c r="F122" s="12" t="n">
        <f aca="false">E122*0.6</f>
        <v>44.352</v>
      </c>
      <c r="G122" s="12" t="n">
        <v>80.2</v>
      </c>
      <c r="H122" s="12" t="n">
        <f aca="false">G122*0.4</f>
        <v>32.08</v>
      </c>
      <c r="I122" s="12" t="n">
        <v>76.432</v>
      </c>
      <c r="J122" s="8" t="n">
        <v>5</v>
      </c>
      <c r="K122" s="8"/>
    </row>
    <row r="123" customFormat="false" ht="30" hidden="false" customHeight="true" outlineLevel="0" collapsed="false">
      <c r="A123" s="8" t="n">
        <v>121</v>
      </c>
      <c r="B123" s="9" t="s">
        <v>285</v>
      </c>
      <c r="C123" s="10" t="s">
        <v>286</v>
      </c>
      <c r="D123" s="10" t="s">
        <v>287</v>
      </c>
      <c r="E123" s="11" t="n">
        <v>71.83</v>
      </c>
      <c r="F123" s="12" t="n">
        <f aca="false">E123*0.6</f>
        <v>43.098</v>
      </c>
      <c r="G123" s="12" t="n">
        <v>84.8</v>
      </c>
      <c r="H123" s="12" t="n">
        <f aca="false">G123*0.4</f>
        <v>33.92</v>
      </c>
      <c r="I123" s="12" t="n">
        <v>77.018</v>
      </c>
      <c r="J123" s="8" t="n">
        <v>1</v>
      </c>
      <c r="K123" s="8" t="s">
        <v>15</v>
      </c>
    </row>
    <row r="124" customFormat="false" ht="30" hidden="false" customHeight="true" outlineLevel="0" collapsed="false">
      <c r="A124" s="8" t="n">
        <v>122</v>
      </c>
      <c r="B124" s="9" t="s">
        <v>288</v>
      </c>
      <c r="C124" s="10" t="s">
        <v>286</v>
      </c>
      <c r="D124" s="10" t="s">
        <v>289</v>
      </c>
      <c r="E124" s="11" t="n">
        <v>69.38</v>
      </c>
      <c r="F124" s="12" t="n">
        <f aca="false">E124*0.6</f>
        <v>41.628</v>
      </c>
      <c r="G124" s="12" t="n">
        <v>82.78</v>
      </c>
      <c r="H124" s="12" t="n">
        <f aca="false">G124*0.4</f>
        <v>33.112</v>
      </c>
      <c r="I124" s="12" t="n">
        <v>74.74</v>
      </c>
      <c r="J124" s="8" t="n">
        <v>2</v>
      </c>
      <c r="K124" s="8" t="s">
        <v>15</v>
      </c>
    </row>
    <row r="125" customFormat="false" ht="30" hidden="false" customHeight="true" outlineLevel="0" collapsed="false">
      <c r="A125" s="8" t="n">
        <v>123</v>
      </c>
      <c r="B125" s="9" t="s">
        <v>290</v>
      </c>
      <c r="C125" s="10" t="s">
        <v>286</v>
      </c>
      <c r="D125" s="10" t="s">
        <v>291</v>
      </c>
      <c r="E125" s="11" t="n">
        <v>70.33</v>
      </c>
      <c r="F125" s="12" t="n">
        <f aca="false">E125*0.6</f>
        <v>42.198</v>
      </c>
      <c r="G125" s="12" t="n">
        <v>78.88</v>
      </c>
      <c r="H125" s="12" t="n">
        <f aca="false">G125*0.4</f>
        <v>31.552</v>
      </c>
      <c r="I125" s="12" t="n">
        <v>73.75</v>
      </c>
      <c r="J125" s="8" t="n">
        <v>3</v>
      </c>
      <c r="K125" s="8"/>
    </row>
    <row r="126" customFormat="false" ht="30" hidden="false" customHeight="true" outlineLevel="0" collapsed="false">
      <c r="A126" s="8" t="n">
        <v>124</v>
      </c>
      <c r="B126" s="9" t="s">
        <v>292</v>
      </c>
      <c r="C126" s="10" t="s">
        <v>293</v>
      </c>
      <c r="D126" s="10" t="s">
        <v>294</v>
      </c>
      <c r="E126" s="11" t="n">
        <v>70.43</v>
      </c>
      <c r="F126" s="12" t="n">
        <f aca="false">E126*0.6</f>
        <v>42.258</v>
      </c>
      <c r="G126" s="12" t="n">
        <v>81.58</v>
      </c>
      <c r="H126" s="12" t="n">
        <f aca="false">G126*0.4</f>
        <v>32.632</v>
      </c>
      <c r="I126" s="12" t="n">
        <v>74.89</v>
      </c>
      <c r="J126" s="8" t="n">
        <v>1</v>
      </c>
      <c r="K126" s="8" t="s">
        <v>15</v>
      </c>
    </row>
    <row r="127" customFormat="false" ht="30" hidden="false" customHeight="true" outlineLevel="0" collapsed="false">
      <c r="A127" s="8" t="n">
        <v>125</v>
      </c>
      <c r="B127" s="9" t="s">
        <v>295</v>
      </c>
      <c r="C127" s="10" t="s">
        <v>293</v>
      </c>
      <c r="D127" s="10" t="s">
        <v>296</v>
      </c>
      <c r="E127" s="11" t="n">
        <v>66.78</v>
      </c>
      <c r="F127" s="12" t="n">
        <f aca="false">E127*0.6</f>
        <v>40.068</v>
      </c>
      <c r="G127" s="12" t="n">
        <v>78.7</v>
      </c>
      <c r="H127" s="12" t="n">
        <f aca="false">G127*0.4</f>
        <v>31.48</v>
      </c>
      <c r="I127" s="12" t="n">
        <v>71.548</v>
      </c>
      <c r="J127" s="8" t="n">
        <v>2</v>
      </c>
      <c r="K127" s="8"/>
    </row>
    <row r="128" customFormat="false" ht="30" hidden="false" customHeight="true" outlineLevel="0" collapsed="false">
      <c r="A128" s="8" t="n">
        <v>126</v>
      </c>
      <c r="B128" s="9" t="s">
        <v>297</v>
      </c>
      <c r="C128" s="10" t="s">
        <v>298</v>
      </c>
      <c r="D128" s="10" t="s">
        <v>299</v>
      </c>
      <c r="E128" s="11" t="n">
        <v>79.15</v>
      </c>
      <c r="F128" s="12" t="n">
        <f aca="false">E128*0.6</f>
        <v>47.49</v>
      </c>
      <c r="G128" s="12" t="n">
        <v>81.26</v>
      </c>
      <c r="H128" s="12" t="n">
        <f aca="false">G128*0.4</f>
        <v>32.504</v>
      </c>
      <c r="I128" s="12" t="n">
        <v>79.994</v>
      </c>
      <c r="J128" s="8" t="n">
        <v>1</v>
      </c>
      <c r="K128" s="8" t="s">
        <v>15</v>
      </c>
    </row>
    <row r="129" customFormat="false" ht="30" hidden="false" customHeight="true" outlineLevel="0" collapsed="false">
      <c r="A129" s="8" t="n">
        <v>127</v>
      </c>
      <c r="B129" s="9" t="s">
        <v>300</v>
      </c>
      <c r="C129" s="10" t="s">
        <v>298</v>
      </c>
      <c r="D129" s="10" t="s">
        <v>301</v>
      </c>
      <c r="E129" s="11" t="n">
        <v>78.39</v>
      </c>
      <c r="F129" s="12" t="n">
        <f aca="false">E129*0.6</f>
        <v>47.034</v>
      </c>
      <c r="G129" s="12" t="n">
        <v>82.16</v>
      </c>
      <c r="H129" s="12" t="n">
        <f aca="false">G129*0.4</f>
        <v>32.864</v>
      </c>
      <c r="I129" s="12" t="n">
        <v>79.898</v>
      </c>
      <c r="J129" s="8" t="n">
        <v>2</v>
      </c>
      <c r="K129" s="8" t="s">
        <v>15</v>
      </c>
    </row>
    <row r="130" customFormat="false" ht="30" hidden="false" customHeight="true" outlineLevel="0" collapsed="false">
      <c r="A130" s="8" t="n">
        <v>128</v>
      </c>
      <c r="B130" s="9" t="s">
        <v>302</v>
      </c>
      <c r="C130" s="10" t="s">
        <v>298</v>
      </c>
      <c r="D130" s="10" t="s">
        <v>303</v>
      </c>
      <c r="E130" s="11" t="n">
        <v>76.36</v>
      </c>
      <c r="F130" s="12" t="n">
        <f aca="false">E130*0.6</f>
        <v>45.816</v>
      </c>
      <c r="G130" s="12" t="n">
        <v>78.1</v>
      </c>
      <c r="H130" s="12" t="n">
        <f aca="false">G130*0.4</f>
        <v>31.24</v>
      </c>
      <c r="I130" s="12" t="n">
        <v>77.056</v>
      </c>
      <c r="J130" s="8" t="n">
        <v>3</v>
      </c>
      <c r="K130" s="8"/>
    </row>
    <row r="131" customFormat="false" ht="30" hidden="false" customHeight="true" outlineLevel="0" collapsed="false">
      <c r="A131" s="8" t="n">
        <v>129</v>
      </c>
      <c r="B131" s="9" t="s">
        <v>304</v>
      </c>
      <c r="C131" s="10" t="s">
        <v>305</v>
      </c>
      <c r="D131" s="10" t="s">
        <v>306</v>
      </c>
      <c r="E131" s="11" t="n">
        <v>69.59</v>
      </c>
      <c r="F131" s="12" t="n">
        <f aca="false">E131*0.6</f>
        <v>41.754</v>
      </c>
      <c r="G131" s="12" t="n">
        <v>79.38</v>
      </c>
      <c r="H131" s="12" t="n">
        <f aca="false">G131*0.4</f>
        <v>31.752</v>
      </c>
      <c r="I131" s="12" t="n">
        <v>73.506</v>
      </c>
      <c r="J131" s="8" t="n">
        <v>1</v>
      </c>
      <c r="K131" s="8" t="s">
        <v>15</v>
      </c>
    </row>
    <row r="132" customFormat="false" ht="30" hidden="false" customHeight="true" outlineLevel="0" collapsed="false">
      <c r="A132" s="8" t="n">
        <v>130</v>
      </c>
      <c r="B132" s="9" t="s">
        <v>307</v>
      </c>
      <c r="C132" s="10" t="s">
        <v>305</v>
      </c>
      <c r="D132" s="10" t="s">
        <v>308</v>
      </c>
      <c r="E132" s="11" t="n">
        <v>70.58</v>
      </c>
      <c r="F132" s="12" t="n">
        <f aca="false">E132*0.6</f>
        <v>42.348</v>
      </c>
      <c r="G132" s="12" t="n">
        <v>76.48</v>
      </c>
      <c r="H132" s="12" t="n">
        <f aca="false">G132*0.4</f>
        <v>30.592</v>
      </c>
      <c r="I132" s="12" t="n">
        <v>72.94</v>
      </c>
      <c r="J132" s="8" t="n">
        <v>2</v>
      </c>
      <c r="K132" s="8"/>
    </row>
    <row r="133" customFormat="false" ht="30" hidden="false" customHeight="true" outlineLevel="0" collapsed="false">
      <c r="A133" s="8" t="n">
        <v>131</v>
      </c>
      <c r="B133" s="9" t="s">
        <v>309</v>
      </c>
      <c r="C133" s="10" t="s">
        <v>310</v>
      </c>
      <c r="D133" s="10" t="s">
        <v>311</v>
      </c>
      <c r="E133" s="11" t="n">
        <v>79.9</v>
      </c>
      <c r="F133" s="12" t="n">
        <f aca="false">E133*0.6</f>
        <v>47.94</v>
      </c>
      <c r="G133" s="12" t="n">
        <v>82.76</v>
      </c>
      <c r="H133" s="12" t="n">
        <f aca="false">G133*0.4</f>
        <v>33.104</v>
      </c>
      <c r="I133" s="12" t="n">
        <v>81.044</v>
      </c>
      <c r="J133" s="8" t="n">
        <v>1</v>
      </c>
      <c r="K133" s="8" t="s">
        <v>15</v>
      </c>
    </row>
    <row r="134" customFormat="false" ht="30" hidden="false" customHeight="true" outlineLevel="0" collapsed="false">
      <c r="A134" s="8" t="n">
        <v>132</v>
      </c>
      <c r="B134" s="9" t="s">
        <v>312</v>
      </c>
      <c r="C134" s="10" t="s">
        <v>310</v>
      </c>
      <c r="D134" s="10" t="s">
        <v>313</v>
      </c>
      <c r="E134" s="11" t="n">
        <v>75.91</v>
      </c>
      <c r="F134" s="12" t="n">
        <f aca="false">E134*0.6</f>
        <v>45.546</v>
      </c>
      <c r="G134" s="12" t="n">
        <v>81.28</v>
      </c>
      <c r="H134" s="12" t="n">
        <f aca="false">G134*0.4</f>
        <v>32.512</v>
      </c>
      <c r="I134" s="12" t="n">
        <v>78.058</v>
      </c>
      <c r="J134" s="8" t="n">
        <v>2</v>
      </c>
      <c r="K134" s="8"/>
    </row>
    <row r="135" customFormat="false" ht="30" hidden="false" customHeight="true" outlineLevel="0" collapsed="false">
      <c r="A135" s="8" t="n">
        <v>133</v>
      </c>
      <c r="B135" s="9" t="s">
        <v>314</v>
      </c>
      <c r="C135" s="10" t="s">
        <v>315</v>
      </c>
      <c r="D135" s="10" t="s">
        <v>316</v>
      </c>
      <c r="E135" s="11" t="n">
        <v>71.95</v>
      </c>
      <c r="F135" s="12" t="n">
        <f aca="false">E135*0.6</f>
        <v>43.17</v>
      </c>
      <c r="G135" s="12" t="n">
        <v>81.92</v>
      </c>
      <c r="H135" s="12" t="n">
        <f aca="false">G135*0.4</f>
        <v>32.768</v>
      </c>
      <c r="I135" s="12" t="n">
        <v>75.938</v>
      </c>
      <c r="J135" s="8" t="n">
        <v>1</v>
      </c>
      <c r="K135" s="8" t="s">
        <v>15</v>
      </c>
    </row>
    <row r="136" customFormat="false" ht="30" hidden="false" customHeight="true" outlineLevel="0" collapsed="false">
      <c r="A136" s="8" t="n">
        <v>134</v>
      </c>
      <c r="B136" s="9" t="s">
        <v>317</v>
      </c>
      <c r="C136" s="10" t="s">
        <v>315</v>
      </c>
      <c r="D136" s="10" t="s">
        <v>318</v>
      </c>
      <c r="E136" s="11" t="n">
        <v>71.59</v>
      </c>
      <c r="F136" s="12" t="n">
        <f aca="false">E136*0.6</f>
        <v>42.954</v>
      </c>
      <c r="G136" s="12" t="n">
        <v>81.02</v>
      </c>
      <c r="H136" s="12" t="n">
        <f aca="false">G136*0.4</f>
        <v>32.408</v>
      </c>
      <c r="I136" s="12" t="n">
        <v>75.362</v>
      </c>
      <c r="J136" s="8" t="n">
        <v>2</v>
      </c>
      <c r="K136" s="8"/>
    </row>
    <row r="137" customFormat="false" ht="30" hidden="false" customHeight="true" outlineLevel="0" collapsed="false">
      <c r="A137" s="8" t="n">
        <v>135</v>
      </c>
      <c r="B137" s="9" t="s">
        <v>319</v>
      </c>
      <c r="C137" s="10" t="s">
        <v>320</v>
      </c>
      <c r="D137" s="10" t="s">
        <v>321</v>
      </c>
      <c r="E137" s="11" t="n">
        <v>62.18</v>
      </c>
      <c r="F137" s="12" t="n">
        <f aca="false">E137*0.6</f>
        <v>37.308</v>
      </c>
      <c r="G137" s="12" t="n">
        <v>76.76</v>
      </c>
      <c r="H137" s="12" t="n">
        <f aca="false">G137*0.4</f>
        <v>30.704</v>
      </c>
      <c r="I137" s="12" t="n">
        <v>68.012</v>
      </c>
      <c r="J137" s="8" t="n">
        <v>1</v>
      </c>
      <c r="K137" s="8" t="s">
        <v>15</v>
      </c>
    </row>
    <row r="138" customFormat="false" ht="30" hidden="false" customHeight="true" outlineLevel="0" collapsed="false">
      <c r="A138" s="8" t="n">
        <v>136</v>
      </c>
      <c r="B138" s="9" t="s">
        <v>322</v>
      </c>
      <c r="C138" s="10" t="s">
        <v>320</v>
      </c>
      <c r="D138" s="10" t="s">
        <v>323</v>
      </c>
      <c r="E138" s="11" t="n">
        <v>72.14</v>
      </c>
      <c r="F138" s="12" t="n">
        <f aca="false">E138*0.6</f>
        <v>43.284</v>
      </c>
      <c r="G138" s="13" t="s">
        <v>30</v>
      </c>
      <c r="H138" s="13" t="s">
        <v>30</v>
      </c>
      <c r="I138" s="12" t="n">
        <v>43.284</v>
      </c>
      <c r="J138" s="8" t="n">
        <v>2</v>
      </c>
      <c r="K138" s="8"/>
    </row>
    <row r="139" customFormat="false" ht="30" hidden="false" customHeight="true" outlineLevel="0" collapsed="false">
      <c r="A139" s="8" t="n">
        <v>137</v>
      </c>
      <c r="B139" s="9" t="s">
        <v>324</v>
      </c>
      <c r="C139" s="10" t="s">
        <v>325</v>
      </c>
      <c r="D139" s="10" t="s">
        <v>326</v>
      </c>
      <c r="E139" s="11" t="n">
        <v>55.22</v>
      </c>
      <c r="F139" s="12" t="n">
        <f aca="false">E139*0.6</f>
        <v>33.132</v>
      </c>
      <c r="G139" s="12" t="n">
        <v>79.1</v>
      </c>
      <c r="H139" s="12" t="n">
        <f aca="false">G139*0.4</f>
        <v>31.64</v>
      </c>
      <c r="I139" s="12" t="n">
        <v>64.772</v>
      </c>
      <c r="J139" s="8" t="n">
        <v>1</v>
      </c>
      <c r="K139" s="8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509722222222222" right="0.470138888888889" top="1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3:37:00Z</dcterms:created>
  <dc:creator>Administrator</dc:creator>
  <dc:description/>
  <dc:language>en-US</dc:language>
  <cp:lastModifiedBy>Administrator</cp:lastModifiedBy>
  <dcterms:modified xsi:type="dcterms:W3CDTF">2024-09-01T10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2D432EB844DFEA99146384762648F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