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成绩!$A$4:$L$236</definedName>
    <definedName function="false" hidden="false" name="_xlfn_IFS" vbProcedure="false"/>
    <definedName function="false" hidden="false" localSheetId="0" name="Print_Titles" vbProcedure="false">成绩!$A:$F,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54">
  <si>
    <t xml:space="preserve">附件：</t>
  </si>
  <si>
    <r>
      <rPr>
        <b val="true"/>
        <sz val="18"/>
        <rFont val="Noto Sans"/>
        <family val="2"/>
      </rPr>
      <t xml:space="preserve">叙永县公安局</t>
    </r>
    <r>
      <rPr>
        <b val="true"/>
        <sz val="18"/>
        <rFont val="仿宋_GB2312"/>
        <family val="0"/>
      </rPr>
      <t xml:space="preserve">2024</t>
    </r>
    <r>
      <rPr>
        <b val="true"/>
        <sz val="18"/>
        <rFont val="Noto Sans"/>
        <family val="2"/>
      </rPr>
      <t xml:space="preserve">年招聘警务辅助人员体能测试成绩</t>
    </r>
    <r>
      <rPr>
        <b val="true"/>
        <sz val="18"/>
        <rFont val="仿宋_GB2312"/>
        <family val="0"/>
      </rPr>
      <t xml:space="preserve">+</t>
    </r>
    <r>
      <rPr>
        <b val="true"/>
        <sz val="18"/>
        <rFont val="Noto Sans"/>
        <family val="2"/>
      </rPr>
      <t xml:space="preserve">笔试成绩折合的综合成绩及排名</t>
    </r>
  </si>
  <si>
    <t xml:space="preserve">序 号</t>
  </si>
  <si>
    <t xml:space="preserve">姓 名</t>
  </si>
  <si>
    <t xml:space="preserve">性别</t>
  </si>
  <si>
    <t xml:space="preserve">出生年月</t>
  </si>
  <si>
    <t xml:space="preserve">岗位类别</t>
  </si>
  <si>
    <t xml:space="preserve">岗位编码</t>
  </si>
  <si>
    <t xml:space="preserve">体能成绩</t>
  </si>
  <si>
    <t xml:space="preserve">笔试成绩</t>
  </si>
  <si>
    <r>
      <rPr>
        <b val="true"/>
        <sz val="12"/>
        <rFont val="Noto Sans"/>
        <family val="2"/>
      </rPr>
      <t xml:space="preserve">体能测试折合成绩（</t>
    </r>
    <r>
      <rPr>
        <b val="true"/>
        <sz val="12"/>
        <rFont val="仿宋_GB2312"/>
        <family val="0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仿宋_GB2312"/>
        <family val="0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能测试</t>
    </r>
    <r>
      <rPr>
        <b val="true"/>
        <sz val="12"/>
        <rFont val="仿宋_GB2312"/>
        <family val="0"/>
      </rPr>
      <t xml:space="preserve">+</t>
    </r>
    <r>
      <rPr>
        <b val="true"/>
        <sz val="12"/>
        <rFont val="Noto Sans"/>
        <family val="2"/>
      </rPr>
      <t xml:space="preserve">笔试成绩折合的综合成绩</t>
    </r>
  </si>
  <si>
    <t xml:space="preserve">排名</t>
  </si>
  <si>
    <t xml:space="preserve">备注</t>
  </si>
  <si>
    <t xml:space="preserve">李鸿基</t>
  </si>
  <si>
    <t xml:space="preserve">男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1</t>
    </r>
  </si>
  <si>
    <t xml:space="preserve">黄磊</t>
  </si>
  <si>
    <t xml:space="preserve">林宇</t>
  </si>
  <si>
    <t xml:space="preserve">曾友东</t>
  </si>
  <si>
    <t xml:space="preserve">蒲利</t>
  </si>
  <si>
    <t xml:space="preserve">杨淮元</t>
  </si>
  <si>
    <t xml:space="preserve">赖远飞</t>
  </si>
  <si>
    <t xml:space="preserve">李国豪</t>
  </si>
  <si>
    <t xml:space="preserve">吴维</t>
  </si>
  <si>
    <t xml:space="preserve">邱杰</t>
  </si>
  <si>
    <t xml:space="preserve">李禁</t>
  </si>
  <si>
    <t xml:space="preserve">马强</t>
  </si>
  <si>
    <t xml:space="preserve">李卓航</t>
  </si>
  <si>
    <t xml:space="preserve">蒲小强</t>
  </si>
  <si>
    <t xml:space="preserve">袁闽东</t>
  </si>
  <si>
    <t xml:space="preserve">陈林毅</t>
  </si>
  <si>
    <t xml:space="preserve">邱钢</t>
  </si>
  <si>
    <t xml:space="preserve">黄松</t>
  </si>
  <si>
    <t xml:space="preserve">陈星</t>
  </si>
  <si>
    <t xml:space="preserve">赵常伟</t>
  </si>
  <si>
    <t xml:space="preserve">钱廷</t>
  </si>
  <si>
    <t xml:space="preserve">陈小飞</t>
  </si>
  <si>
    <t xml:space="preserve">张钊</t>
  </si>
  <si>
    <t xml:space="preserve">陈茂林</t>
  </si>
  <si>
    <t xml:space="preserve">周焱林</t>
  </si>
  <si>
    <t xml:space="preserve">杜耀宗</t>
  </si>
  <si>
    <t xml:space="preserve">杨永</t>
  </si>
  <si>
    <t xml:space="preserve">杨远强</t>
  </si>
  <si>
    <t xml:space="preserve">陈光勇</t>
  </si>
  <si>
    <t xml:space="preserve">罗燚</t>
  </si>
  <si>
    <t xml:space="preserve">袁林</t>
  </si>
  <si>
    <t xml:space="preserve">魏佳源</t>
  </si>
  <si>
    <t xml:space="preserve">周权杙</t>
  </si>
  <si>
    <t xml:space="preserve">朱磊</t>
  </si>
  <si>
    <t xml:space="preserve">袁烨</t>
  </si>
  <si>
    <t xml:space="preserve">潘鸿元</t>
  </si>
  <si>
    <t xml:space="preserve">何圣飞</t>
  </si>
  <si>
    <t xml:space="preserve">汤向航</t>
  </si>
  <si>
    <t xml:space="preserve">邱磊</t>
  </si>
  <si>
    <t xml:space="preserve">张荣</t>
  </si>
  <si>
    <t xml:space="preserve">赵福鹏</t>
  </si>
  <si>
    <t xml:space="preserve">杨鑫</t>
  </si>
  <si>
    <t xml:space="preserve">邓智仁</t>
  </si>
  <si>
    <t xml:space="preserve">郭彪</t>
  </si>
  <si>
    <t xml:space="preserve">--</t>
  </si>
  <si>
    <t xml:space="preserve">胡海波</t>
  </si>
  <si>
    <t xml:space="preserve">周继</t>
  </si>
  <si>
    <t xml:space="preserve">阮涛</t>
  </si>
  <si>
    <t xml:space="preserve">卢满易</t>
  </si>
  <si>
    <t xml:space="preserve">昝富才</t>
  </si>
  <si>
    <t xml:space="preserve">李碧杰</t>
  </si>
  <si>
    <t xml:space="preserve">柳洋</t>
  </si>
  <si>
    <t xml:space="preserve">许星</t>
  </si>
  <si>
    <t xml:space="preserve">周俊逸</t>
  </si>
  <si>
    <t xml:space="preserve">罗再富</t>
  </si>
  <si>
    <t xml:space="preserve">杨程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2</t>
    </r>
  </si>
  <si>
    <t xml:space="preserve">苟家建</t>
  </si>
  <si>
    <t xml:space="preserve">周毓江</t>
  </si>
  <si>
    <t xml:space="preserve">李磊</t>
  </si>
  <si>
    <t xml:space="preserve">罗玉森</t>
  </si>
  <si>
    <t xml:space="preserve">宋玉杰</t>
  </si>
  <si>
    <t xml:space="preserve">郭涛</t>
  </si>
  <si>
    <t xml:space="preserve">商一鹏</t>
  </si>
  <si>
    <t xml:space="preserve">李长鸿</t>
  </si>
  <si>
    <t xml:space="preserve">邱林</t>
  </si>
  <si>
    <t xml:space="preserve">龙汝超</t>
  </si>
  <si>
    <t xml:space="preserve">胡文泉</t>
  </si>
  <si>
    <t xml:space="preserve">杨洋</t>
  </si>
  <si>
    <t xml:space="preserve">陈海</t>
  </si>
  <si>
    <t xml:space="preserve">蒲君逸</t>
  </si>
  <si>
    <t xml:space="preserve">陈旺</t>
  </si>
  <si>
    <t xml:space="preserve">唐炜</t>
  </si>
  <si>
    <t xml:space="preserve">付彬</t>
  </si>
  <si>
    <t xml:space="preserve">叶强</t>
  </si>
  <si>
    <t xml:space="preserve">彭鑫</t>
  </si>
  <si>
    <t xml:space="preserve">黄皓</t>
  </si>
  <si>
    <t xml:space="preserve">付星星</t>
  </si>
  <si>
    <t xml:space="preserve">庞茂伟</t>
  </si>
  <si>
    <t xml:space="preserve">张茂园</t>
  </si>
  <si>
    <t xml:space="preserve">丁杰</t>
  </si>
  <si>
    <t xml:space="preserve">杨聪</t>
  </si>
  <si>
    <t xml:space="preserve">罗乾峰</t>
  </si>
  <si>
    <t xml:space="preserve">魏茗力</t>
  </si>
  <si>
    <t xml:space="preserve">许轩皓</t>
  </si>
  <si>
    <t xml:space="preserve">李宇晗</t>
  </si>
  <si>
    <t xml:space="preserve">吴理财</t>
  </si>
  <si>
    <t xml:space="preserve">张烨</t>
  </si>
  <si>
    <t xml:space="preserve">付言志</t>
  </si>
  <si>
    <t xml:space="preserve">陈福萍</t>
  </si>
  <si>
    <t xml:space="preserve">罗洪</t>
  </si>
  <si>
    <t xml:space="preserve">魏宇航</t>
  </si>
  <si>
    <t xml:space="preserve">付言茂</t>
  </si>
  <si>
    <t xml:space="preserve">罗泰权</t>
  </si>
  <si>
    <t xml:space="preserve">李伟龙</t>
  </si>
  <si>
    <t xml:space="preserve">付耀城</t>
  </si>
  <si>
    <t xml:space="preserve">邱兴</t>
  </si>
  <si>
    <t xml:space="preserve">张强</t>
  </si>
  <si>
    <t xml:space="preserve">江荥秋</t>
  </si>
  <si>
    <t xml:space="preserve">姜春诚</t>
  </si>
  <si>
    <t xml:space="preserve">李鹏</t>
  </si>
  <si>
    <t xml:space="preserve">王恒</t>
  </si>
  <si>
    <t xml:space="preserve">淡贤虎</t>
  </si>
  <si>
    <t xml:space="preserve">张雨</t>
  </si>
  <si>
    <t xml:space="preserve">刘超</t>
  </si>
  <si>
    <t xml:space="preserve">赵庆海</t>
  </si>
  <si>
    <t xml:space="preserve">龙强</t>
  </si>
  <si>
    <t xml:space="preserve">黄平</t>
  </si>
  <si>
    <t xml:space="preserve">罗智豪</t>
  </si>
  <si>
    <t xml:space="preserve">胡坤源</t>
  </si>
  <si>
    <t xml:space="preserve">王滔</t>
  </si>
  <si>
    <t xml:space="preserve">杨钰蓥</t>
  </si>
  <si>
    <t xml:space="preserve">女</t>
  </si>
  <si>
    <t xml:space="preserve">文职辅警</t>
  </si>
  <si>
    <t xml:space="preserve">陶富联</t>
  </si>
  <si>
    <t xml:space="preserve">孙云霞</t>
  </si>
  <si>
    <t xml:space="preserve">陶韵涵</t>
  </si>
  <si>
    <t xml:space="preserve">刘珊</t>
  </si>
  <si>
    <t xml:space="preserve">陈仟</t>
  </si>
  <si>
    <t xml:space="preserve">潘应端</t>
  </si>
  <si>
    <t xml:space="preserve">王源源</t>
  </si>
  <si>
    <t xml:space="preserve">罗丹</t>
  </si>
  <si>
    <t xml:space="preserve">谢颖</t>
  </si>
  <si>
    <t xml:space="preserve">文竹</t>
  </si>
  <si>
    <t xml:space="preserve">曾诗琪</t>
  </si>
  <si>
    <t xml:space="preserve">陈桂芳</t>
  </si>
  <si>
    <t xml:space="preserve">雷敏</t>
  </si>
  <si>
    <t xml:space="preserve">杨茂君</t>
  </si>
  <si>
    <t xml:space="preserve">姜春容</t>
  </si>
  <si>
    <t xml:space="preserve">李琳</t>
  </si>
  <si>
    <t xml:space="preserve">马璐</t>
  </si>
  <si>
    <t xml:space="preserve">曾溶</t>
  </si>
  <si>
    <t xml:space="preserve">胡兴吉</t>
  </si>
  <si>
    <t xml:space="preserve">刘静</t>
  </si>
  <si>
    <t xml:space="preserve">曹玉梅</t>
  </si>
  <si>
    <t xml:space="preserve">龚林</t>
  </si>
  <si>
    <t xml:space="preserve">曾颖</t>
  </si>
  <si>
    <t xml:space="preserve">冯双萍</t>
  </si>
  <si>
    <t xml:space="preserve">魏波</t>
  </si>
  <si>
    <t xml:space="preserve">王菲</t>
  </si>
  <si>
    <t xml:space="preserve">顾安敏</t>
  </si>
  <si>
    <t xml:space="preserve">付一栖</t>
  </si>
  <si>
    <t xml:space="preserve">鲁晓倩</t>
  </si>
  <si>
    <t xml:space="preserve">周婷婷</t>
  </si>
  <si>
    <t xml:space="preserve">谢燃</t>
  </si>
  <si>
    <t xml:space="preserve">邹鑫桧</t>
  </si>
  <si>
    <t xml:space="preserve">杨培</t>
  </si>
  <si>
    <t xml:space="preserve">王意舒</t>
  </si>
  <si>
    <t xml:space="preserve">刘林莉</t>
  </si>
  <si>
    <t xml:space="preserve">程禹曦娇</t>
  </si>
  <si>
    <t xml:space="preserve">苏梅</t>
  </si>
  <si>
    <t xml:space="preserve">杨发美</t>
  </si>
  <si>
    <t xml:space="preserve">陈婷</t>
  </si>
  <si>
    <t xml:space="preserve">胡霜</t>
  </si>
  <si>
    <t xml:space="preserve">任梦</t>
  </si>
  <si>
    <t xml:space="preserve">刘兰</t>
  </si>
  <si>
    <t xml:space="preserve">潘秋玲</t>
  </si>
  <si>
    <t xml:space="preserve">陈天一</t>
  </si>
  <si>
    <t xml:space="preserve">亢昌燕</t>
  </si>
  <si>
    <t xml:space="preserve">田君琳</t>
  </si>
  <si>
    <t xml:space="preserve">熊艳萍</t>
  </si>
  <si>
    <t xml:space="preserve">李湘</t>
  </si>
  <si>
    <t xml:space="preserve">叶馨翼</t>
  </si>
  <si>
    <t xml:space="preserve">付婕</t>
  </si>
  <si>
    <t xml:space="preserve">罗叶平</t>
  </si>
  <si>
    <t xml:space="preserve">陈婕</t>
  </si>
  <si>
    <t xml:space="preserve">陈星蓉</t>
  </si>
  <si>
    <t xml:space="preserve">佘悦</t>
  </si>
  <si>
    <t xml:space="preserve">周丹</t>
  </si>
  <si>
    <t xml:space="preserve">周敏</t>
  </si>
  <si>
    <t xml:space="preserve">余密密</t>
  </si>
  <si>
    <t xml:space="preserve">朱远霞</t>
  </si>
  <si>
    <t xml:space="preserve">张丽</t>
  </si>
  <si>
    <t xml:space="preserve">佘艳梅</t>
  </si>
  <si>
    <t xml:space="preserve">陈梅</t>
  </si>
  <si>
    <t xml:space="preserve">陈涛</t>
  </si>
  <si>
    <t xml:space="preserve">张悦</t>
  </si>
  <si>
    <t xml:space="preserve">许茂芳</t>
  </si>
  <si>
    <t xml:space="preserve">温馨</t>
  </si>
  <si>
    <t xml:space="preserve">刘悦</t>
  </si>
  <si>
    <t xml:space="preserve">王乡</t>
  </si>
  <si>
    <t xml:space="preserve">白玲</t>
  </si>
  <si>
    <t xml:space="preserve">胡缘</t>
  </si>
  <si>
    <t xml:space="preserve">刘茂</t>
  </si>
  <si>
    <t xml:space="preserve">蒲玉</t>
  </si>
  <si>
    <t xml:space="preserve">邓新</t>
  </si>
  <si>
    <t xml:space="preserve">钟凯越</t>
  </si>
  <si>
    <t xml:space="preserve">赵开群</t>
  </si>
  <si>
    <t xml:space="preserve">李珊珊</t>
  </si>
  <si>
    <t xml:space="preserve">黄艳</t>
  </si>
  <si>
    <t xml:space="preserve">许莉岚</t>
  </si>
  <si>
    <t xml:space="preserve">祁连凤</t>
  </si>
  <si>
    <t xml:space="preserve">梁大友</t>
  </si>
  <si>
    <t xml:space="preserve">罗焦</t>
  </si>
  <si>
    <t xml:space="preserve">蒋文静</t>
  </si>
  <si>
    <t xml:space="preserve">佘诗苡</t>
  </si>
  <si>
    <t xml:space="preserve">孙琴</t>
  </si>
  <si>
    <t xml:space="preserve">冯雪</t>
  </si>
  <si>
    <t xml:space="preserve">杨济遥</t>
  </si>
  <si>
    <t xml:space="preserve">简蕾郦</t>
  </si>
  <si>
    <t xml:space="preserve">陈雪茹</t>
  </si>
  <si>
    <t xml:space="preserve">蔡瑜</t>
  </si>
  <si>
    <t xml:space="preserve">于敏</t>
  </si>
  <si>
    <t xml:space="preserve">戚婷婷</t>
  </si>
  <si>
    <t xml:space="preserve">汪琴</t>
  </si>
  <si>
    <t xml:space="preserve">苏再分</t>
  </si>
  <si>
    <t xml:space="preserve">李玉鑫</t>
  </si>
  <si>
    <t xml:space="preserve">赵霞</t>
  </si>
  <si>
    <t xml:space="preserve">曾玉婷</t>
  </si>
  <si>
    <t xml:space="preserve">贾云蛟</t>
  </si>
  <si>
    <t xml:space="preserve">曾欣红</t>
  </si>
  <si>
    <t xml:space="preserve">罗莉</t>
  </si>
  <si>
    <t xml:space="preserve">冷倩</t>
  </si>
  <si>
    <t xml:space="preserve">郑莉钧</t>
  </si>
  <si>
    <t xml:space="preserve">王廷芝</t>
  </si>
  <si>
    <t xml:space="preserve">林世会</t>
  </si>
  <si>
    <t xml:space="preserve">冷曼</t>
  </si>
  <si>
    <t xml:space="preserve">李婷</t>
  </si>
  <si>
    <t xml:space="preserve">何庆萍</t>
  </si>
  <si>
    <t xml:space="preserve">卢丽</t>
  </si>
  <si>
    <t xml:space="preserve">罗梅</t>
  </si>
  <si>
    <t xml:space="preserve">唐娟</t>
  </si>
  <si>
    <t xml:space="preserve">许佳玉</t>
  </si>
  <si>
    <t xml:space="preserve">代宁</t>
  </si>
  <si>
    <t xml:space="preserve">邱梦</t>
  </si>
  <si>
    <t xml:space="preserve">胡欣慧</t>
  </si>
  <si>
    <t xml:space="preserve">胡令</t>
  </si>
  <si>
    <t xml:space="preserve">夏雪</t>
  </si>
  <si>
    <t xml:space="preserve">曾梦</t>
  </si>
  <si>
    <t xml:space="preserve">胡明会</t>
  </si>
  <si>
    <t xml:space="preserve">鲁勤</t>
  </si>
  <si>
    <t xml:space="preserve">李可</t>
  </si>
  <si>
    <t xml:space="preserve">郑远远</t>
  </si>
  <si>
    <t xml:space="preserve">李艳秋</t>
  </si>
  <si>
    <t xml:space="preserve">曾诚焱</t>
  </si>
  <si>
    <t xml:space="preserve">张绪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-- </t>
    </r>
    <r>
      <rPr>
        <sz val="12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name val="仿宋_GB2312"/>
      <family val="0"/>
    </font>
    <font>
      <b val="true"/>
      <sz val="18"/>
      <name val="Noto Sans"/>
      <family val="2"/>
    </font>
    <font>
      <b val="true"/>
      <sz val="18"/>
      <name val="仿宋_GB2312"/>
      <family val="0"/>
    </font>
    <font>
      <b val="true"/>
      <sz val="12"/>
      <name val="Noto Sans"/>
      <family val="2"/>
    </font>
    <font>
      <b val="true"/>
      <sz val="12"/>
      <name val="仿宋_GB2312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&#37325;&#35201;&#25991;&#20214;/&#36741;&#35686;&#21150;/&#36741;&#35686;&#25307;&#32856;/2024&#36741;&#35686;&#25307;&#32856;/(&#30007;&#65289;&#21465;&#27704;&#21439;&#20844;&#23433;&#23616;2024&#25307;&#32856;&#35686;&#21153;&#36741;&#21161;&#20154;&#21592;&#32479;&#35745;&#34920;&#65288;7.26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&#37325;&#35201;&#25991;&#20214;/&#36741;&#35686;&#21150;/&#36741;&#35686;&#25307;&#32856;/2024&#36741;&#35686;&#25307;&#32856;/(&#22899;&#65289;&#21465;&#27704;&#21439;&#20844;&#23433;&#23616;&#25307;&#32856;&#35686;&#21153;&#36741;&#21161;&#20154;&#21592;&#32479;&#35745;&#34920;&#65288;7.26&#65289;&#34917;&#20805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魏茗力</v>
          </cell>
          <cell r="C3" t="str">
            <v>男</v>
          </cell>
          <cell r="D3">
            <v>23</v>
          </cell>
          <cell r="E3" t="str">
            <v>2001/02</v>
          </cell>
        </row>
        <row r="4">
          <cell r="B4" t="str">
            <v>付彬</v>
          </cell>
          <cell r="C4" t="str">
            <v>男</v>
          </cell>
          <cell r="D4">
            <v>28</v>
          </cell>
          <cell r="E4" t="str">
            <v>1996/06</v>
          </cell>
        </row>
        <row r="5">
          <cell r="B5" t="str">
            <v>李长鸿</v>
          </cell>
          <cell r="C5" t="str">
            <v>男</v>
          </cell>
          <cell r="D5">
            <v>22</v>
          </cell>
          <cell r="E5" t="str">
            <v>2002/08</v>
          </cell>
        </row>
        <row r="6">
          <cell r="B6" t="str">
            <v>罗燚</v>
          </cell>
          <cell r="C6" t="str">
            <v>男</v>
          </cell>
          <cell r="D6">
            <v>19</v>
          </cell>
          <cell r="E6" t="str">
            <v>2005/03</v>
          </cell>
        </row>
        <row r="7">
          <cell r="B7" t="str">
            <v>杨程</v>
          </cell>
          <cell r="C7" t="str">
            <v>男</v>
          </cell>
          <cell r="D7">
            <v>21</v>
          </cell>
          <cell r="E7" t="str">
            <v>2003/06</v>
          </cell>
        </row>
        <row r="8">
          <cell r="B8" t="str">
            <v>曾友东</v>
          </cell>
          <cell r="C8" t="str">
            <v>男</v>
          </cell>
          <cell r="D8">
            <v>25</v>
          </cell>
          <cell r="E8" t="str">
            <v>1999/05</v>
          </cell>
        </row>
        <row r="9">
          <cell r="B9" t="str">
            <v>杜耀宗</v>
          </cell>
          <cell r="C9" t="str">
            <v>男</v>
          </cell>
          <cell r="D9">
            <v>25</v>
          </cell>
          <cell r="E9" t="str">
            <v>1999/05</v>
          </cell>
        </row>
        <row r="10">
          <cell r="B10" t="str">
            <v>胡文泉</v>
          </cell>
          <cell r="C10" t="str">
            <v>男</v>
          </cell>
          <cell r="D10">
            <v>23</v>
          </cell>
          <cell r="E10" t="str">
            <v>2001/09</v>
          </cell>
        </row>
        <row r="11">
          <cell r="B11" t="str">
            <v>杨洋</v>
          </cell>
          <cell r="C11" t="str">
            <v>男</v>
          </cell>
          <cell r="D11">
            <v>24</v>
          </cell>
          <cell r="E11" t="str">
            <v>2000/04</v>
          </cell>
        </row>
        <row r="12">
          <cell r="B12" t="str">
            <v>李国豪</v>
          </cell>
          <cell r="C12" t="str">
            <v>男</v>
          </cell>
          <cell r="D12">
            <v>20</v>
          </cell>
          <cell r="E12" t="str">
            <v>2004/02</v>
          </cell>
        </row>
        <row r="13">
          <cell r="B13" t="str">
            <v>魏宇航</v>
          </cell>
          <cell r="C13" t="str">
            <v>男</v>
          </cell>
          <cell r="D13">
            <v>20</v>
          </cell>
          <cell r="E13" t="str">
            <v>2004/10</v>
          </cell>
        </row>
        <row r="14">
          <cell r="B14" t="str">
            <v>杨远强</v>
          </cell>
          <cell r="C14" t="str">
            <v>男</v>
          </cell>
          <cell r="D14">
            <v>26</v>
          </cell>
          <cell r="E14" t="str">
            <v>1998/12</v>
          </cell>
        </row>
        <row r="15">
          <cell r="B15" t="str">
            <v>陈林毅</v>
          </cell>
          <cell r="C15" t="str">
            <v>男</v>
          </cell>
          <cell r="D15">
            <v>26</v>
          </cell>
          <cell r="E15" t="str">
            <v>1998/11</v>
          </cell>
        </row>
        <row r="16">
          <cell r="B16" t="str">
            <v>李伟龙</v>
          </cell>
          <cell r="C16" t="str">
            <v>男</v>
          </cell>
          <cell r="D16">
            <v>21</v>
          </cell>
          <cell r="E16" t="str">
            <v>2003/01</v>
          </cell>
        </row>
        <row r="17">
          <cell r="B17" t="str">
            <v>许轩皓</v>
          </cell>
          <cell r="C17" t="str">
            <v>男</v>
          </cell>
          <cell r="D17">
            <v>24</v>
          </cell>
          <cell r="E17" t="str">
            <v>2000/09</v>
          </cell>
        </row>
        <row r="18">
          <cell r="B18" t="str">
            <v>叶强</v>
          </cell>
          <cell r="C18" t="str">
            <v>男</v>
          </cell>
          <cell r="D18">
            <v>32</v>
          </cell>
          <cell r="E18" t="str">
            <v>1992/12</v>
          </cell>
        </row>
        <row r="19">
          <cell r="B19" t="str">
            <v>吴理财</v>
          </cell>
          <cell r="C19" t="str">
            <v>男</v>
          </cell>
          <cell r="D19">
            <v>22</v>
          </cell>
          <cell r="E19" t="str">
            <v>2002/08</v>
          </cell>
        </row>
        <row r="20">
          <cell r="B20" t="str">
            <v>汤向航</v>
          </cell>
          <cell r="C20" t="str">
            <v>男</v>
          </cell>
          <cell r="D20">
            <v>24</v>
          </cell>
          <cell r="E20" t="str">
            <v>2000/11</v>
          </cell>
        </row>
        <row r="21">
          <cell r="B21" t="str">
            <v>卢满易</v>
          </cell>
          <cell r="C21" t="str">
            <v>男</v>
          </cell>
          <cell r="D21">
            <v>19</v>
          </cell>
          <cell r="E21" t="str">
            <v>2005/04</v>
          </cell>
        </row>
        <row r="22">
          <cell r="B22" t="str">
            <v>蒲君逸</v>
          </cell>
          <cell r="C22" t="str">
            <v>男</v>
          </cell>
          <cell r="D22">
            <v>20</v>
          </cell>
          <cell r="E22" t="str">
            <v>2004/08</v>
          </cell>
        </row>
        <row r="23">
          <cell r="B23" t="str">
            <v>魏佳源</v>
          </cell>
          <cell r="C23" t="str">
            <v>男</v>
          </cell>
          <cell r="D23">
            <v>23</v>
          </cell>
          <cell r="E23" t="str">
            <v>2001/12</v>
          </cell>
        </row>
        <row r="24">
          <cell r="B24" t="str">
            <v>张钊</v>
          </cell>
          <cell r="C24" t="str">
            <v>男</v>
          </cell>
          <cell r="D24">
            <v>21</v>
          </cell>
          <cell r="E24" t="str">
            <v>2003/03</v>
          </cell>
        </row>
        <row r="25">
          <cell r="B25" t="str">
            <v>陈星</v>
          </cell>
          <cell r="C25" t="str">
            <v>男</v>
          </cell>
          <cell r="D25">
            <v>27</v>
          </cell>
          <cell r="E25" t="str">
            <v>1997/04</v>
          </cell>
        </row>
        <row r="26">
          <cell r="B26" t="str">
            <v>昝富才</v>
          </cell>
          <cell r="C26" t="str">
            <v>男</v>
          </cell>
          <cell r="D26">
            <v>27</v>
          </cell>
          <cell r="E26" t="str">
            <v>1997/10</v>
          </cell>
        </row>
        <row r="27">
          <cell r="B27" t="str">
            <v>周权杙</v>
          </cell>
          <cell r="C27" t="str">
            <v>男</v>
          </cell>
          <cell r="D27">
            <v>34</v>
          </cell>
          <cell r="E27" t="str">
            <v>1990/09</v>
          </cell>
        </row>
        <row r="28">
          <cell r="B28" t="str">
            <v>邱林</v>
          </cell>
          <cell r="C28" t="str">
            <v>男</v>
          </cell>
          <cell r="D28">
            <v>30</v>
          </cell>
          <cell r="E28" t="str">
            <v>1994/11</v>
          </cell>
        </row>
        <row r="29">
          <cell r="B29" t="str">
            <v>潘鸿元</v>
          </cell>
          <cell r="C29" t="str">
            <v>男</v>
          </cell>
          <cell r="D29">
            <v>21</v>
          </cell>
          <cell r="E29" t="str">
            <v>2003/04</v>
          </cell>
        </row>
        <row r="30">
          <cell r="B30" t="str">
            <v>李碧杰</v>
          </cell>
          <cell r="C30" t="str">
            <v>男</v>
          </cell>
          <cell r="D30">
            <v>29</v>
          </cell>
          <cell r="E30" t="str">
            <v>1995/02</v>
          </cell>
        </row>
        <row r="31">
          <cell r="B31" t="str">
            <v>邱磊</v>
          </cell>
          <cell r="C31" t="str">
            <v>男</v>
          </cell>
          <cell r="D31">
            <v>22</v>
          </cell>
          <cell r="E31" t="str">
            <v>2002/07</v>
          </cell>
        </row>
        <row r="32">
          <cell r="B32" t="str">
            <v>周焱林</v>
          </cell>
          <cell r="C32" t="str">
            <v>男</v>
          </cell>
          <cell r="D32">
            <v>25</v>
          </cell>
          <cell r="E32" t="str">
            <v>1999/01</v>
          </cell>
        </row>
        <row r="33">
          <cell r="B33" t="str">
            <v>李鸿基</v>
          </cell>
          <cell r="C33" t="str">
            <v>男</v>
          </cell>
          <cell r="D33">
            <v>25</v>
          </cell>
          <cell r="E33" t="str">
            <v>1999/09</v>
          </cell>
        </row>
        <row r="34">
          <cell r="B34" t="str">
            <v>杨聪</v>
          </cell>
          <cell r="C34" t="str">
            <v>男</v>
          </cell>
          <cell r="D34">
            <v>20</v>
          </cell>
          <cell r="E34" t="str">
            <v>2004/02</v>
          </cell>
        </row>
        <row r="35">
          <cell r="B35" t="str">
            <v>付耀城</v>
          </cell>
          <cell r="C35" t="str">
            <v>男</v>
          </cell>
          <cell r="D35">
            <v>23</v>
          </cell>
          <cell r="E35" t="str">
            <v>2001/06</v>
          </cell>
        </row>
        <row r="36">
          <cell r="B36" t="str">
            <v>张荣</v>
          </cell>
          <cell r="C36" t="str">
            <v>男</v>
          </cell>
          <cell r="D36">
            <v>19</v>
          </cell>
          <cell r="E36" t="str">
            <v>2005/02</v>
          </cell>
        </row>
        <row r="37">
          <cell r="B37" t="str">
            <v>蒲利</v>
          </cell>
          <cell r="C37" t="str">
            <v>男</v>
          </cell>
          <cell r="D37">
            <v>21</v>
          </cell>
          <cell r="E37" t="str">
            <v>2003/10</v>
          </cell>
        </row>
        <row r="38">
          <cell r="B38" t="str">
            <v>吴维</v>
          </cell>
          <cell r="C38" t="str">
            <v>男</v>
          </cell>
          <cell r="D38">
            <v>26</v>
          </cell>
          <cell r="E38" t="str">
            <v>1998/07</v>
          </cell>
        </row>
        <row r="39">
          <cell r="B39" t="str">
            <v>邱兴</v>
          </cell>
          <cell r="C39" t="str">
            <v>男</v>
          </cell>
          <cell r="D39">
            <v>28</v>
          </cell>
          <cell r="E39" t="str">
            <v>1996/9</v>
          </cell>
        </row>
        <row r="40">
          <cell r="B40" t="str">
            <v>赵常伟</v>
          </cell>
          <cell r="C40" t="str">
            <v>男</v>
          </cell>
          <cell r="D40">
            <v>28</v>
          </cell>
          <cell r="E40" t="str">
            <v>1996/06</v>
          </cell>
        </row>
        <row r="41">
          <cell r="B41" t="str">
            <v>宋玉杰</v>
          </cell>
          <cell r="C41" t="str">
            <v>男</v>
          </cell>
          <cell r="D41">
            <v>29</v>
          </cell>
          <cell r="E41" t="str">
            <v>1995/12</v>
          </cell>
        </row>
        <row r="42">
          <cell r="B42" t="str">
            <v>郭涛</v>
          </cell>
          <cell r="C42" t="str">
            <v>男</v>
          </cell>
          <cell r="D42">
            <v>27</v>
          </cell>
          <cell r="E42" t="str">
            <v>1997/12</v>
          </cell>
        </row>
        <row r="43">
          <cell r="B43" t="str">
            <v>李卓航</v>
          </cell>
          <cell r="C43" t="str">
            <v>男</v>
          </cell>
          <cell r="D43">
            <v>19</v>
          </cell>
          <cell r="E43" t="str">
            <v>2005/03</v>
          </cell>
        </row>
        <row r="44">
          <cell r="B44" t="str">
            <v>庞茂伟</v>
          </cell>
          <cell r="C44" t="str">
            <v>男</v>
          </cell>
          <cell r="D44">
            <v>30</v>
          </cell>
          <cell r="E44" t="str">
            <v>1994/06</v>
          </cell>
        </row>
        <row r="45">
          <cell r="B45" t="str">
            <v>彭鑫</v>
          </cell>
          <cell r="C45" t="str">
            <v>男</v>
          </cell>
          <cell r="D45">
            <v>23</v>
          </cell>
          <cell r="E45" t="str">
            <v>2001/12</v>
          </cell>
        </row>
        <row r="46">
          <cell r="B46" t="str">
            <v>杨淮元</v>
          </cell>
          <cell r="C46" t="str">
            <v>男</v>
          </cell>
          <cell r="D46">
            <v>26</v>
          </cell>
          <cell r="E46" t="str">
            <v>1998/01</v>
          </cell>
        </row>
        <row r="47">
          <cell r="B47" t="str">
            <v>陈茂林</v>
          </cell>
          <cell r="C47" t="str">
            <v>男</v>
          </cell>
          <cell r="D47">
            <v>24</v>
          </cell>
          <cell r="E47" t="str">
            <v>2000/12</v>
          </cell>
        </row>
        <row r="48">
          <cell r="B48" t="str">
            <v>李禁</v>
          </cell>
          <cell r="C48" t="str">
            <v>男</v>
          </cell>
          <cell r="D48">
            <v>28</v>
          </cell>
          <cell r="E48" t="str">
            <v>1996/04</v>
          </cell>
        </row>
        <row r="49">
          <cell r="B49" t="str">
            <v>马强</v>
          </cell>
          <cell r="C49" t="str">
            <v>男</v>
          </cell>
          <cell r="D49">
            <v>24</v>
          </cell>
          <cell r="E49" t="str">
            <v>2000/03</v>
          </cell>
        </row>
        <row r="50">
          <cell r="B50" t="str">
            <v>王恒</v>
          </cell>
          <cell r="C50" t="str">
            <v>男</v>
          </cell>
          <cell r="D50">
            <v>29</v>
          </cell>
          <cell r="E50" t="str">
            <v>1995/05</v>
          </cell>
        </row>
        <row r="51">
          <cell r="B51" t="str">
            <v>林宇</v>
          </cell>
          <cell r="C51" t="str">
            <v>男</v>
          </cell>
          <cell r="D51">
            <v>31</v>
          </cell>
          <cell r="E51" t="str">
            <v>1993/10</v>
          </cell>
        </row>
        <row r="52">
          <cell r="B52" t="str">
            <v>赵福鹏</v>
          </cell>
          <cell r="C52" t="str">
            <v>男</v>
          </cell>
          <cell r="D52">
            <v>24</v>
          </cell>
          <cell r="E52" t="str">
            <v>2000/01</v>
          </cell>
        </row>
        <row r="53">
          <cell r="B53" t="str">
            <v>陈小飞</v>
          </cell>
          <cell r="C53" t="str">
            <v>男</v>
          </cell>
          <cell r="D53">
            <v>31</v>
          </cell>
          <cell r="E53" t="str">
            <v>1993/01</v>
          </cell>
        </row>
        <row r="54">
          <cell r="B54" t="str">
            <v>淡贤虎</v>
          </cell>
          <cell r="C54" t="str">
            <v>男</v>
          </cell>
          <cell r="D54">
            <v>26</v>
          </cell>
          <cell r="E54" t="str">
            <v>1998/02</v>
          </cell>
        </row>
        <row r="55">
          <cell r="B55" t="str">
            <v>胡海波</v>
          </cell>
          <cell r="C55" t="str">
            <v>男</v>
          </cell>
          <cell r="D55">
            <v>26</v>
          </cell>
          <cell r="E55" t="str">
            <v>1998/05</v>
          </cell>
        </row>
        <row r="56">
          <cell r="B56" t="str">
            <v>黄皓</v>
          </cell>
          <cell r="C56" t="str">
            <v>男</v>
          </cell>
          <cell r="D56">
            <v>21</v>
          </cell>
          <cell r="E56" t="str">
            <v>2003/12</v>
          </cell>
        </row>
        <row r="57">
          <cell r="B57" t="str">
            <v>罗洪</v>
          </cell>
          <cell r="C57" t="str">
            <v>男</v>
          </cell>
          <cell r="D57">
            <v>31</v>
          </cell>
          <cell r="E57" t="str">
            <v>1993/02</v>
          </cell>
        </row>
        <row r="58">
          <cell r="B58" t="str">
            <v>周继</v>
          </cell>
          <cell r="C58" t="str">
            <v>男</v>
          </cell>
          <cell r="D58">
            <v>27</v>
          </cell>
          <cell r="E58" t="str">
            <v>1997/02</v>
          </cell>
        </row>
        <row r="59">
          <cell r="B59" t="str">
            <v>张烨</v>
          </cell>
          <cell r="C59" t="str">
            <v>男</v>
          </cell>
          <cell r="D59">
            <v>21</v>
          </cell>
          <cell r="E59" t="str">
            <v>2003/01</v>
          </cell>
        </row>
        <row r="60">
          <cell r="B60" t="str">
            <v>付言茂</v>
          </cell>
          <cell r="C60" t="str">
            <v>男</v>
          </cell>
          <cell r="D60">
            <v>20</v>
          </cell>
          <cell r="E60" t="str">
            <v>2004/02</v>
          </cell>
        </row>
        <row r="61">
          <cell r="B61" t="str">
            <v>黄松</v>
          </cell>
          <cell r="C61" t="str">
            <v>男</v>
          </cell>
          <cell r="D61">
            <v>23</v>
          </cell>
          <cell r="E61" t="str">
            <v>2001/10</v>
          </cell>
        </row>
        <row r="62">
          <cell r="B62" t="str">
            <v>李宇晗</v>
          </cell>
          <cell r="C62" t="str">
            <v>男</v>
          </cell>
          <cell r="D62">
            <v>23</v>
          </cell>
          <cell r="E62" t="str">
            <v>2001/12</v>
          </cell>
        </row>
        <row r="63">
          <cell r="B63" t="str">
            <v>陈海</v>
          </cell>
          <cell r="C63" t="str">
            <v>男</v>
          </cell>
          <cell r="D63">
            <v>29</v>
          </cell>
          <cell r="E63" t="str">
            <v>1995/01</v>
          </cell>
        </row>
        <row r="64">
          <cell r="B64" t="str">
            <v>阮涛</v>
          </cell>
          <cell r="C64" t="str">
            <v>男</v>
          </cell>
          <cell r="D64">
            <v>24</v>
          </cell>
          <cell r="E64" t="str">
            <v>2000/08</v>
          </cell>
        </row>
        <row r="65">
          <cell r="B65" t="str">
            <v>商一鹏</v>
          </cell>
          <cell r="C65" t="str">
            <v>男</v>
          </cell>
          <cell r="D65">
            <v>26</v>
          </cell>
          <cell r="E65" t="str">
            <v>1998/11</v>
          </cell>
        </row>
        <row r="66">
          <cell r="B66" t="str">
            <v>何圣飞</v>
          </cell>
          <cell r="C66" t="str">
            <v>男</v>
          </cell>
          <cell r="D66">
            <v>25</v>
          </cell>
          <cell r="E66" t="str">
            <v>1999/03</v>
          </cell>
        </row>
        <row r="67">
          <cell r="B67" t="str">
            <v>邱杰</v>
          </cell>
          <cell r="C67" t="str">
            <v>男</v>
          </cell>
          <cell r="D67">
            <v>22</v>
          </cell>
          <cell r="E67" t="str">
            <v>2002/06</v>
          </cell>
        </row>
        <row r="68">
          <cell r="B68" t="str">
            <v>袁闽东</v>
          </cell>
          <cell r="C68" t="str">
            <v>男</v>
          </cell>
          <cell r="D68">
            <v>28</v>
          </cell>
          <cell r="E68" t="str">
            <v>1996/10</v>
          </cell>
        </row>
        <row r="69">
          <cell r="B69" t="str">
            <v>陈光勇</v>
          </cell>
          <cell r="C69" t="str">
            <v>男</v>
          </cell>
          <cell r="D69">
            <v>26</v>
          </cell>
          <cell r="E69" t="str">
            <v>1998/01</v>
          </cell>
        </row>
        <row r="70">
          <cell r="B70" t="str">
            <v>张雨</v>
          </cell>
          <cell r="C70" t="str">
            <v>男</v>
          </cell>
          <cell r="D70">
            <v>24</v>
          </cell>
          <cell r="E70" t="str">
            <v>2000/03</v>
          </cell>
        </row>
        <row r="71">
          <cell r="B71" t="str">
            <v>付言志</v>
          </cell>
          <cell r="C71" t="str">
            <v>男</v>
          </cell>
          <cell r="D71">
            <v>22</v>
          </cell>
          <cell r="E71" t="str">
            <v>2002/10</v>
          </cell>
        </row>
        <row r="72">
          <cell r="B72" t="str">
            <v>龙汝超</v>
          </cell>
          <cell r="C72" t="str">
            <v>男</v>
          </cell>
          <cell r="D72">
            <v>32</v>
          </cell>
          <cell r="E72" t="str">
            <v>1992/03</v>
          </cell>
        </row>
        <row r="73">
          <cell r="B73" t="str">
            <v>袁林</v>
          </cell>
          <cell r="C73" t="str">
            <v>男</v>
          </cell>
          <cell r="D73">
            <v>24</v>
          </cell>
          <cell r="E73" t="str">
            <v>2000/08</v>
          </cell>
        </row>
        <row r="74">
          <cell r="B74" t="str">
            <v>李鹏</v>
          </cell>
          <cell r="C74" t="str">
            <v>男</v>
          </cell>
          <cell r="D74">
            <v>25</v>
          </cell>
          <cell r="E74" t="str">
            <v>1999/12</v>
          </cell>
        </row>
        <row r="75">
          <cell r="B75" t="str">
            <v>郭彪</v>
          </cell>
          <cell r="C75" t="str">
            <v>男</v>
          </cell>
          <cell r="D75">
            <v>19</v>
          </cell>
          <cell r="E75" t="str">
            <v>2005/01</v>
          </cell>
        </row>
        <row r="76">
          <cell r="B76" t="str">
            <v>蒲小强</v>
          </cell>
          <cell r="C76" t="str">
            <v>男</v>
          </cell>
          <cell r="D76">
            <v>23</v>
          </cell>
          <cell r="E76" t="str">
            <v>2001/05</v>
          </cell>
        </row>
        <row r="77">
          <cell r="B77" t="str">
            <v>袁烨</v>
          </cell>
          <cell r="C77" t="str">
            <v>男</v>
          </cell>
          <cell r="D77">
            <v>24</v>
          </cell>
          <cell r="E77" t="str">
            <v>2000/12</v>
          </cell>
        </row>
        <row r="78">
          <cell r="B78" t="str">
            <v>邱钢</v>
          </cell>
          <cell r="C78" t="str">
            <v>男</v>
          </cell>
          <cell r="D78">
            <v>25</v>
          </cell>
          <cell r="E78" t="str">
            <v>1999/11</v>
          </cell>
        </row>
        <row r="79">
          <cell r="B79" t="str">
            <v>陈旺</v>
          </cell>
          <cell r="C79" t="str">
            <v>男</v>
          </cell>
          <cell r="D79">
            <v>26</v>
          </cell>
          <cell r="E79" t="str">
            <v>1998/08</v>
          </cell>
        </row>
        <row r="80">
          <cell r="B80" t="str">
            <v>周毓江</v>
          </cell>
          <cell r="C80" t="str">
            <v>男</v>
          </cell>
          <cell r="D80">
            <v>26</v>
          </cell>
          <cell r="E80" t="str">
            <v>1998/12</v>
          </cell>
        </row>
        <row r="81">
          <cell r="B81" t="str">
            <v>张茂园</v>
          </cell>
          <cell r="C81" t="str">
            <v>男</v>
          </cell>
          <cell r="D81">
            <v>28</v>
          </cell>
          <cell r="E81" t="str">
            <v>1996/09</v>
          </cell>
        </row>
        <row r="82">
          <cell r="B82" t="str">
            <v>唐炜</v>
          </cell>
          <cell r="C82" t="str">
            <v>男</v>
          </cell>
          <cell r="D82">
            <v>24</v>
          </cell>
          <cell r="E82" t="str">
            <v>2000/01</v>
          </cell>
        </row>
        <row r="83">
          <cell r="B83" t="str">
            <v>黄磊</v>
          </cell>
          <cell r="C83" t="str">
            <v>男</v>
          </cell>
          <cell r="D83">
            <v>21</v>
          </cell>
          <cell r="E83" t="str">
            <v>2003/09</v>
          </cell>
        </row>
        <row r="84">
          <cell r="B84" t="str">
            <v>江荥秋</v>
          </cell>
          <cell r="C84" t="str">
            <v>男</v>
          </cell>
          <cell r="D84">
            <v>22</v>
          </cell>
          <cell r="E84" t="str">
            <v>2002/11</v>
          </cell>
        </row>
        <row r="85">
          <cell r="B85" t="str">
            <v>柳洋</v>
          </cell>
          <cell r="C85" t="str">
            <v>男</v>
          </cell>
          <cell r="D85">
            <v>25</v>
          </cell>
          <cell r="E85" t="str">
            <v>1999/02</v>
          </cell>
        </row>
        <row r="86">
          <cell r="B86" t="str">
            <v>赖远飞</v>
          </cell>
          <cell r="C86" t="str">
            <v>男</v>
          </cell>
          <cell r="D86">
            <v>24</v>
          </cell>
          <cell r="E86" t="str">
            <v>2000/06</v>
          </cell>
        </row>
        <row r="87">
          <cell r="B87" t="str">
            <v>姜春诚</v>
          </cell>
          <cell r="C87" t="str">
            <v>男</v>
          </cell>
          <cell r="D87">
            <v>21</v>
          </cell>
          <cell r="E87" t="str">
            <v>2003/06</v>
          </cell>
        </row>
        <row r="88">
          <cell r="B88" t="str">
            <v>李磊</v>
          </cell>
          <cell r="C88" t="str">
            <v>男</v>
          </cell>
          <cell r="D88">
            <v>20</v>
          </cell>
          <cell r="E88" t="str">
            <v>2004/06</v>
          </cell>
        </row>
        <row r="89">
          <cell r="B89" t="str">
            <v>陈福萍</v>
          </cell>
          <cell r="C89" t="str">
            <v>男</v>
          </cell>
          <cell r="D89">
            <v>22</v>
          </cell>
          <cell r="E89" t="str">
            <v>2002/12</v>
          </cell>
        </row>
        <row r="90">
          <cell r="B90" t="str">
            <v>刘超</v>
          </cell>
          <cell r="C90" t="str">
            <v>男</v>
          </cell>
          <cell r="D90">
            <v>23</v>
          </cell>
          <cell r="E90" t="str">
            <v>2001/07</v>
          </cell>
        </row>
        <row r="91">
          <cell r="B91" t="str">
            <v>赵庆海</v>
          </cell>
          <cell r="C91" t="str">
            <v>男</v>
          </cell>
          <cell r="D91">
            <v>23</v>
          </cell>
          <cell r="E91" t="str">
            <v>2001/01</v>
          </cell>
        </row>
        <row r="92">
          <cell r="B92" t="str">
            <v>龙强</v>
          </cell>
          <cell r="C92" t="str">
            <v>男</v>
          </cell>
          <cell r="D92">
            <v>28</v>
          </cell>
          <cell r="E92" t="str">
            <v>1996/03</v>
          </cell>
        </row>
        <row r="93">
          <cell r="B93" t="str">
            <v>杨永</v>
          </cell>
          <cell r="C93" t="str">
            <v>男</v>
          </cell>
          <cell r="D93">
            <v>24</v>
          </cell>
          <cell r="E93" t="str">
            <v>2000/04</v>
          </cell>
        </row>
        <row r="94">
          <cell r="B94" t="str">
            <v>黄平</v>
          </cell>
          <cell r="C94" t="str">
            <v>男</v>
          </cell>
          <cell r="D94">
            <v>28</v>
          </cell>
          <cell r="E94" t="str">
            <v>1996/12</v>
          </cell>
        </row>
        <row r="95">
          <cell r="B95" t="str">
            <v>罗智豪</v>
          </cell>
          <cell r="C95" t="str">
            <v>男</v>
          </cell>
          <cell r="D95">
            <v>23</v>
          </cell>
          <cell r="E95" t="str">
            <v>2001/09</v>
          </cell>
        </row>
        <row r="96">
          <cell r="B96" t="str">
            <v>朱磊</v>
          </cell>
          <cell r="C96" t="str">
            <v>男</v>
          </cell>
          <cell r="D96">
            <v>26</v>
          </cell>
          <cell r="E96" t="str">
            <v>1998/07</v>
          </cell>
        </row>
        <row r="97">
          <cell r="B97" t="str">
            <v>杨鑫</v>
          </cell>
          <cell r="C97" t="str">
            <v>男</v>
          </cell>
          <cell r="D97">
            <v>21</v>
          </cell>
          <cell r="E97" t="str">
            <v>2003/06</v>
          </cell>
        </row>
        <row r="98">
          <cell r="B98" t="str">
            <v>付星星</v>
          </cell>
          <cell r="C98" t="str">
            <v>男</v>
          </cell>
          <cell r="D98">
            <v>22</v>
          </cell>
          <cell r="E98" t="str">
            <v>2002/09</v>
          </cell>
        </row>
        <row r="99">
          <cell r="B99" t="str">
            <v>张强</v>
          </cell>
          <cell r="C99" t="str">
            <v>男</v>
          </cell>
          <cell r="D99">
            <v>27</v>
          </cell>
          <cell r="E99" t="str">
            <v>1997/03</v>
          </cell>
        </row>
        <row r="100">
          <cell r="B100" t="str">
            <v>丁杰</v>
          </cell>
          <cell r="C100" t="str">
            <v>男</v>
          </cell>
          <cell r="D100">
            <v>30</v>
          </cell>
          <cell r="E100" t="str">
            <v>1994/04</v>
          </cell>
        </row>
        <row r="101">
          <cell r="B101" t="str">
            <v>许星</v>
          </cell>
          <cell r="C101" t="str">
            <v>男</v>
          </cell>
          <cell r="D101">
            <v>21</v>
          </cell>
          <cell r="E101" t="str">
            <v>2003/03</v>
          </cell>
        </row>
        <row r="102">
          <cell r="B102" t="str">
            <v>周俊逸</v>
          </cell>
          <cell r="C102" t="str">
            <v>男</v>
          </cell>
          <cell r="D102">
            <v>22</v>
          </cell>
          <cell r="E102" t="str">
            <v>2002/04</v>
          </cell>
        </row>
        <row r="103">
          <cell r="B103" t="str">
            <v>胡坤源</v>
          </cell>
          <cell r="C103" t="str">
            <v>男</v>
          </cell>
          <cell r="D103">
            <v>28</v>
          </cell>
          <cell r="E103" t="str">
            <v>1996/10</v>
          </cell>
        </row>
        <row r="104">
          <cell r="B104" t="str">
            <v>罗乾峰</v>
          </cell>
          <cell r="C104" t="str">
            <v>男</v>
          </cell>
          <cell r="D104">
            <v>25</v>
          </cell>
          <cell r="E104" t="str">
            <v>1999/02</v>
          </cell>
        </row>
        <row r="105">
          <cell r="B105" t="str">
            <v>邓智仁</v>
          </cell>
          <cell r="C105" t="str">
            <v>男</v>
          </cell>
          <cell r="D105">
            <v>23</v>
          </cell>
          <cell r="E105" t="str">
            <v>2001/01</v>
          </cell>
        </row>
        <row r="106">
          <cell r="B106" t="str">
            <v>苟家建</v>
          </cell>
          <cell r="C106" t="str">
            <v>男</v>
          </cell>
          <cell r="D106">
            <v>26</v>
          </cell>
          <cell r="E106" t="str">
            <v>1998/06</v>
          </cell>
        </row>
        <row r="107">
          <cell r="B107" t="str">
            <v>钱廷</v>
          </cell>
          <cell r="C107" t="str">
            <v>男</v>
          </cell>
          <cell r="D107">
            <v>34</v>
          </cell>
          <cell r="E107" t="str">
            <v>1990/06</v>
          </cell>
        </row>
        <row r="108">
          <cell r="B108" t="str">
            <v>罗泰权</v>
          </cell>
          <cell r="C108" t="str">
            <v>男</v>
          </cell>
          <cell r="D108">
            <v>23</v>
          </cell>
          <cell r="E108" t="str">
            <v>2001/04</v>
          </cell>
        </row>
        <row r="109">
          <cell r="B109" t="str">
            <v>罗玉森</v>
          </cell>
          <cell r="C109" t="str">
            <v>男</v>
          </cell>
          <cell r="D109">
            <v>21</v>
          </cell>
          <cell r="E109" t="str">
            <v>2003/01</v>
          </cell>
        </row>
        <row r="110">
          <cell r="B110" t="str">
            <v>罗再富</v>
          </cell>
          <cell r="C110" t="str">
            <v>男</v>
          </cell>
          <cell r="D110">
            <v>21</v>
          </cell>
          <cell r="E110" t="str">
            <v>2003/02</v>
          </cell>
        </row>
        <row r="111">
          <cell r="B111" t="str">
            <v>王滔</v>
          </cell>
          <cell r="C111" t="str">
            <v>男</v>
          </cell>
          <cell r="D111">
            <v>35</v>
          </cell>
          <cell r="E111" t="str">
            <v>1989/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钟凯越</v>
          </cell>
          <cell r="C3" t="str">
            <v>女</v>
          </cell>
          <cell r="D3">
            <v>22</v>
          </cell>
          <cell r="E3" t="str">
            <v>2002/11</v>
          </cell>
        </row>
        <row r="4">
          <cell r="B4" t="str">
            <v>亢昌燕</v>
          </cell>
          <cell r="C4" t="str">
            <v>女</v>
          </cell>
          <cell r="D4">
            <v>24</v>
          </cell>
          <cell r="E4" t="str">
            <v>2000/10</v>
          </cell>
        </row>
        <row r="5">
          <cell r="B5" t="str">
            <v>杨济遥</v>
          </cell>
          <cell r="C5" t="str">
            <v>女</v>
          </cell>
          <cell r="D5">
            <v>26</v>
          </cell>
          <cell r="E5" t="str">
            <v>1998/04</v>
          </cell>
        </row>
        <row r="6">
          <cell r="B6" t="str">
            <v>佘悦</v>
          </cell>
          <cell r="C6" t="str">
            <v>女</v>
          </cell>
          <cell r="D6">
            <v>23</v>
          </cell>
          <cell r="E6" t="str">
            <v>2001/12</v>
          </cell>
        </row>
        <row r="7">
          <cell r="B7" t="str">
            <v>黄艳</v>
          </cell>
          <cell r="C7" t="str">
            <v>女</v>
          </cell>
          <cell r="D7">
            <v>23</v>
          </cell>
          <cell r="E7" t="str">
            <v>2001/02</v>
          </cell>
        </row>
        <row r="8">
          <cell r="B8" t="str">
            <v>曾玉婷</v>
          </cell>
          <cell r="C8" t="str">
            <v>女</v>
          </cell>
          <cell r="D8">
            <v>21</v>
          </cell>
          <cell r="E8" t="str">
            <v>2003/08</v>
          </cell>
        </row>
        <row r="9">
          <cell r="B9" t="str">
            <v>谢颖</v>
          </cell>
          <cell r="C9" t="str">
            <v>女</v>
          </cell>
          <cell r="D9">
            <v>27</v>
          </cell>
          <cell r="E9" t="str">
            <v>1997/10</v>
          </cell>
        </row>
        <row r="10">
          <cell r="B10" t="str">
            <v>叶馨翼</v>
          </cell>
          <cell r="C10" t="str">
            <v>女</v>
          </cell>
          <cell r="D10">
            <v>22</v>
          </cell>
          <cell r="E10" t="str">
            <v>2002/01</v>
          </cell>
        </row>
        <row r="11">
          <cell r="B11" t="str">
            <v>冯双萍</v>
          </cell>
          <cell r="C11" t="str">
            <v>女</v>
          </cell>
          <cell r="D11">
            <v>25</v>
          </cell>
          <cell r="E11" t="str">
            <v>1999/12</v>
          </cell>
        </row>
        <row r="12">
          <cell r="B12" t="str">
            <v>陈婕</v>
          </cell>
          <cell r="C12" t="str">
            <v>女</v>
          </cell>
          <cell r="D12">
            <v>26</v>
          </cell>
          <cell r="E12" t="str">
            <v>1998/06</v>
          </cell>
        </row>
        <row r="13">
          <cell r="B13" t="str">
            <v>戚婷婷</v>
          </cell>
          <cell r="C13" t="str">
            <v>女</v>
          </cell>
          <cell r="D13">
            <v>21</v>
          </cell>
          <cell r="E13" t="str">
            <v>2003/05</v>
          </cell>
        </row>
        <row r="14">
          <cell r="B14" t="str">
            <v>王菲</v>
          </cell>
          <cell r="C14" t="str">
            <v>女</v>
          </cell>
          <cell r="D14">
            <v>26</v>
          </cell>
          <cell r="E14" t="str">
            <v>1998/10</v>
          </cell>
        </row>
        <row r="15">
          <cell r="B15" t="str">
            <v>郑莉钧</v>
          </cell>
          <cell r="C15" t="str">
            <v>女</v>
          </cell>
          <cell r="D15">
            <v>29</v>
          </cell>
          <cell r="E15" t="str">
            <v>1995/08</v>
          </cell>
        </row>
        <row r="16">
          <cell r="B16" t="str">
            <v>任梦</v>
          </cell>
          <cell r="C16" t="str">
            <v>女</v>
          </cell>
          <cell r="D16">
            <v>23</v>
          </cell>
          <cell r="E16" t="str">
            <v>2001/02</v>
          </cell>
        </row>
        <row r="17">
          <cell r="B17" t="str">
            <v>陶富联</v>
          </cell>
          <cell r="C17" t="str">
            <v>女</v>
          </cell>
          <cell r="D17">
            <v>26</v>
          </cell>
          <cell r="E17" t="str">
            <v>1998/01</v>
          </cell>
        </row>
        <row r="18">
          <cell r="B18" t="str">
            <v>刘兰</v>
          </cell>
          <cell r="C18" t="str">
            <v>女</v>
          </cell>
          <cell r="D18">
            <v>23</v>
          </cell>
          <cell r="E18" t="str">
            <v>2001/04</v>
          </cell>
        </row>
        <row r="19">
          <cell r="B19" t="str">
            <v>佘诗苡</v>
          </cell>
          <cell r="C19" t="str">
            <v>女</v>
          </cell>
          <cell r="D19">
            <v>22</v>
          </cell>
          <cell r="E19" t="str">
            <v>2002/04</v>
          </cell>
        </row>
        <row r="20">
          <cell r="B20" t="str">
            <v>陈星蓉</v>
          </cell>
          <cell r="C20" t="str">
            <v>女</v>
          </cell>
          <cell r="D20">
            <v>25</v>
          </cell>
          <cell r="E20" t="str">
            <v>1999/08</v>
          </cell>
        </row>
        <row r="21">
          <cell r="B21" t="str">
            <v>曹玉梅</v>
          </cell>
          <cell r="C21" t="str">
            <v>女</v>
          </cell>
          <cell r="D21">
            <v>27</v>
          </cell>
          <cell r="E21" t="str">
            <v>1997/12</v>
          </cell>
        </row>
        <row r="22">
          <cell r="B22" t="str">
            <v>于敏</v>
          </cell>
          <cell r="C22" t="str">
            <v>女</v>
          </cell>
          <cell r="D22">
            <v>25</v>
          </cell>
          <cell r="E22" t="str">
            <v>1999/05</v>
          </cell>
        </row>
        <row r="23">
          <cell r="B23" t="str">
            <v>胡缘</v>
          </cell>
          <cell r="C23" t="str">
            <v>女</v>
          </cell>
          <cell r="D23">
            <v>21</v>
          </cell>
          <cell r="E23" t="str">
            <v>2003/06</v>
          </cell>
        </row>
        <row r="24">
          <cell r="B24" t="str">
            <v>刘茂</v>
          </cell>
          <cell r="C24" t="str">
            <v>女</v>
          </cell>
          <cell r="D24">
            <v>27</v>
          </cell>
          <cell r="E24" t="str">
            <v>1997/08</v>
          </cell>
        </row>
        <row r="25">
          <cell r="B25" t="str">
            <v>马璐</v>
          </cell>
          <cell r="C25" t="str">
            <v>女</v>
          </cell>
          <cell r="D25">
            <v>29</v>
          </cell>
          <cell r="E25" t="str">
            <v>1995/08</v>
          </cell>
        </row>
        <row r="26">
          <cell r="B26" t="str">
            <v>陈桂芳</v>
          </cell>
          <cell r="C26" t="str">
            <v>女</v>
          </cell>
          <cell r="D26">
            <v>31</v>
          </cell>
          <cell r="E26" t="str">
            <v>1993/11</v>
          </cell>
        </row>
        <row r="27">
          <cell r="B27" t="str">
            <v>冯雪</v>
          </cell>
          <cell r="C27" t="str">
            <v>女</v>
          </cell>
          <cell r="D27">
            <v>29</v>
          </cell>
          <cell r="E27" t="str">
            <v>1995/10</v>
          </cell>
        </row>
        <row r="28">
          <cell r="B28" t="str">
            <v>王廷芝</v>
          </cell>
          <cell r="C28" t="str">
            <v>女</v>
          </cell>
          <cell r="D28">
            <v>22</v>
          </cell>
          <cell r="E28" t="str">
            <v>2002/09</v>
          </cell>
        </row>
        <row r="29">
          <cell r="B29" t="str">
            <v>苏梅</v>
          </cell>
          <cell r="C29" t="str">
            <v>女</v>
          </cell>
          <cell r="D29">
            <v>28</v>
          </cell>
          <cell r="E29" t="str">
            <v>1996/08</v>
          </cell>
        </row>
        <row r="30">
          <cell r="B30" t="str">
            <v>文竹</v>
          </cell>
          <cell r="C30" t="str">
            <v>女</v>
          </cell>
          <cell r="D30">
            <v>35</v>
          </cell>
          <cell r="E30" t="str">
            <v>1989/04</v>
          </cell>
        </row>
        <row r="31">
          <cell r="B31" t="str">
            <v>杨钰蓥</v>
          </cell>
          <cell r="C31" t="str">
            <v>女</v>
          </cell>
          <cell r="D31">
            <v>22</v>
          </cell>
          <cell r="E31" t="str">
            <v>2002/05</v>
          </cell>
        </row>
        <row r="32">
          <cell r="B32" t="str">
            <v>许茂芳</v>
          </cell>
          <cell r="C32" t="str">
            <v>女</v>
          </cell>
          <cell r="D32">
            <v>25</v>
          </cell>
          <cell r="E32" t="str">
            <v>1999/04</v>
          </cell>
        </row>
        <row r="33">
          <cell r="B33" t="str">
            <v>林世会</v>
          </cell>
          <cell r="C33" t="str">
            <v>女</v>
          </cell>
          <cell r="D33">
            <v>23</v>
          </cell>
          <cell r="E33" t="str">
            <v>2001/07</v>
          </cell>
        </row>
        <row r="34">
          <cell r="B34" t="str">
            <v>冷曼</v>
          </cell>
          <cell r="C34" t="str">
            <v>女</v>
          </cell>
          <cell r="D34">
            <v>24</v>
          </cell>
          <cell r="E34" t="str">
            <v>2000/09</v>
          </cell>
        </row>
        <row r="35">
          <cell r="B35" t="str">
            <v>冷倩</v>
          </cell>
          <cell r="C35" t="str">
            <v>女</v>
          </cell>
          <cell r="D35">
            <v>23</v>
          </cell>
          <cell r="E35" t="str">
            <v>2001/11</v>
          </cell>
        </row>
        <row r="36">
          <cell r="B36" t="str">
            <v>李琳</v>
          </cell>
          <cell r="C36" t="str">
            <v>女</v>
          </cell>
          <cell r="D36">
            <v>27</v>
          </cell>
          <cell r="E36" t="str">
            <v>1997/11</v>
          </cell>
        </row>
        <row r="37">
          <cell r="B37" t="str">
            <v>佘艳梅</v>
          </cell>
          <cell r="C37" t="str">
            <v>女</v>
          </cell>
          <cell r="D37">
            <v>27</v>
          </cell>
          <cell r="E37" t="str">
            <v>1997/11</v>
          </cell>
        </row>
        <row r="38">
          <cell r="B38" t="str">
            <v>汪琴</v>
          </cell>
          <cell r="C38" t="str">
            <v>女</v>
          </cell>
          <cell r="D38">
            <v>21</v>
          </cell>
          <cell r="E38" t="str">
            <v>2003/05</v>
          </cell>
        </row>
        <row r="39">
          <cell r="B39" t="str">
            <v>李婷</v>
          </cell>
          <cell r="C39" t="str">
            <v>女</v>
          </cell>
          <cell r="D39">
            <v>27</v>
          </cell>
          <cell r="E39" t="str">
            <v>1997/01</v>
          </cell>
        </row>
        <row r="40">
          <cell r="B40" t="str">
            <v>祁连凤</v>
          </cell>
          <cell r="C40" t="str">
            <v>女</v>
          </cell>
          <cell r="D40">
            <v>23</v>
          </cell>
          <cell r="E40" t="str">
            <v>2001/05</v>
          </cell>
        </row>
        <row r="41">
          <cell r="B41" t="str">
            <v>陈仟</v>
          </cell>
          <cell r="C41" t="str">
            <v>女</v>
          </cell>
          <cell r="D41">
            <v>27</v>
          </cell>
          <cell r="E41" t="str">
            <v>1997/03</v>
          </cell>
        </row>
        <row r="42">
          <cell r="B42" t="str">
            <v>何庆萍</v>
          </cell>
          <cell r="C42" t="str">
            <v>女</v>
          </cell>
          <cell r="D42">
            <v>24</v>
          </cell>
          <cell r="E42" t="str">
            <v>2000/08</v>
          </cell>
        </row>
        <row r="43">
          <cell r="B43" t="str">
            <v>简蕾郦</v>
          </cell>
          <cell r="C43" t="str">
            <v>女</v>
          </cell>
          <cell r="D43">
            <v>22</v>
          </cell>
          <cell r="E43" t="str">
            <v>2002/12</v>
          </cell>
        </row>
        <row r="44">
          <cell r="B44" t="str">
            <v>李玉鑫</v>
          </cell>
          <cell r="C44" t="str">
            <v>女</v>
          </cell>
          <cell r="D44">
            <v>21</v>
          </cell>
          <cell r="E44" t="str">
            <v>2003/03</v>
          </cell>
        </row>
        <row r="45">
          <cell r="B45" t="str">
            <v>潘秋玲</v>
          </cell>
          <cell r="C45" t="str">
            <v>女</v>
          </cell>
          <cell r="D45">
            <v>22</v>
          </cell>
          <cell r="E45" t="str">
            <v>2002/08</v>
          </cell>
        </row>
        <row r="46">
          <cell r="B46" t="str">
            <v>孙琴</v>
          </cell>
          <cell r="C46" t="str">
            <v>女</v>
          </cell>
          <cell r="D46">
            <v>22</v>
          </cell>
          <cell r="E46" t="str">
            <v>2002/11</v>
          </cell>
        </row>
        <row r="47">
          <cell r="B47" t="str">
            <v>周丹</v>
          </cell>
          <cell r="C47" t="str">
            <v>女</v>
          </cell>
          <cell r="D47">
            <v>29</v>
          </cell>
          <cell r="E47" t="str">
            <v>1995/04</v>
          </cell>
        </row>
        <row r="48">
          <cell r="B48" t="str">
            <v>邹鑫桧</v>
          </cell>
          <cell r="C48" t="str">
            <v>女</v>
          </cell>
          <cell r="D48">
            <v>22</v>
          </cell>
          <cell r="E48" t="str">
            <v>2002/06</v>
          </cell>
        </row>
        <row r="49">
          <cell r="B49" t="str">
            <v>王乡</v>
          </cell>
          <cell r="C49" t="str">
            <v>女</v>
          </cell>
          <cell r="D49">
            <v>22</v>
          </cell>
          <cell r="E49" t="str">
            <v>2002/06</v>
          </cell>
        </row>
        <row r="50">
          <cell r="B50" t="str">
            <v>卢丽</v>
          </cell>
          <cell r="C50" t="str">
            <v>女</v>
          </cell>
          <cell r="D50">
            <v>24</v>
          </cell>
          <cell r="E50" t="str">
            <v>2000/03</v>
          </cell>
        </row>
        <row r="51">
          <cell r="B51" t="str">
            <v>胡霜</v>
          </cell>
          <cell r="C51" t="str">
            <v>女</v>
          </cell>
          <cell r="D51">
            <v>24</v>
          </cell>
          <cell r="E51" t="str">
            <v>2000/12</v>
          </cell>
        </row>
        <row r="52">
          <cell r="B52" t="str">
            <v>罗梅</v>
          </cell>
          <cell r="C52" t="str">
            <v>女</v>
          </cell>
          <cell r="D52">
            <v>30</v>
          </cell>
          <cell r="E52" t="str">
            <v>1994/04</v>
          </cell>
        </row>
        <row r="53">
          <cell r="B53" t="str">
            <v>罗焦</v>
          </cell>
          <cell r="C53" t="str">
            <v>女</v>
          </cell>
          <cell r="D53">
            <v>26</v>
          </cell>
          <cell r="E53" t="str">
            <v>1998/09</v>
          </cell>
        </row>
        <row r="54">
          <cell r="B54" t="str">
            <v>王意舒</v>
          </cell>
          <cell r="C54" t="str">
            <v>女</v>
          </cell>
          <cell r="D54">
            <v>23</v>
          </cell>
          <cell r="E54" t="str">
            <v>2001/08</v>
          </cell>
        </row>
        <row r="55">
          <cell r="B55" t="str">
            <v>陈梅</v>
          </cell>
          <cell r="C55" t="str">
            <v>女</v>
          </cell>
          <cell r="D55">
            <v>31</v>
          </cell>
          <cell r="E55" t="str">
            <v>1993/01</v>
          </cell>
        </row>
        <row r="56">
          <cell r="B56" t="str">
            <v>陶韵涵</v>
          </cell>
          <cell r="C56" t="str">
            <v>女</v>
          </cell>
          <cell r="D56">
            <v>25</v>
          </cell>
          <cell r="E56" t="str">
            <v>1999/06</v>
          </cell>
        </row>
        <row r="57">
          <cell r="B57" t="str">
            <v>唐娟</v>
          </cell>
          <cell r="C57" t="str">
            <v>女</v>
          </cell>
          <cell r="D57">
            <v>31</v>
          </cell>
          <cell r="E57" t="str">
            <v>1993/08</v>
          </cell>
        </row>
        <row r="58">
          <cell r="B58" t="str">
            <v>苏再分</v>
          </cell>
          <cell r="C58" t="str">
            <v>女</v>
          </cell>
          <cell r="D58">
            <v>24</v>
          </cell>
          <cell r="E58" t="str">
            <v>2000/04</v>
          </cell>
        </row>
        <row r="59">
          <cell r="B59" t="str">
            <v>李湘</v>
          </cell>
          <cell r="C59" t="str">
            <v>女</v>
          </cell>
          <cell r="D59">
            <v>22</v>
          </cell>
          <cell r="E59" t="str">
            <v>2002/01</v>
          </cell>
        </row>
        <row r="60">
          <cell r="B60" t="str">
            <v>许佳玉</v>
          </cell>
          <cell r="C60" t="str">
            <v>女</v>
          </cell>
          <cell r="D60">
            <v>23</v>
          </cell>
          <cell r="E60" t="str">
            <v>2001/11</v>
          </cell>
        </row>
        <row r="61">
          <cell r="B61" t="str">
            <v>代宁</v>
          </cell>
          <cell r="C61" t="str">
            <v>女</v>
          </cell>
          <cell r="D61">
            <v>25</v>
          </cell>
          <cell r="E61" t="str">
            <v>1999/11</v>
          </cell>
        </row>
        <row r="62">
          <cell r="B62" t="str">
            <v>邱梦</v>
          </cell>
          <cell r="C62" t="str">
            <v>女</v>
          </cell>
          <cell r="D62">
            <v>28</v>
          </cell>
          <cell r="E62" t="str">
            <v>1996/05</v>
          </cell>
        </row>
        <row r="63">
          <cell r="B63" t="str">
            <v>李珊珊</v>
          </cell>
          <cell r="C63" t="str">
            <v>女</v>
          </cell>
          <cell r="D63">
            <v>22</v>
          </cell>
          <cell r="E63" t="str">
            <v>2002/05</v>
          </cell>
        </row>
        <row r="64">
          <cell r="B64" t="str">
            <v>谢燃</v>
          </cell>
          <cell r="C64" t="str">
            <v>女</v>
          </cell>
          <cell r="D64">
            <v>26</v>
          </cell>
          <cell r="E64" t="str">
            <v>1998/07</v>
          </cell>
        </row>
        <row r="65">
          <cell r="B65" t="str">
            <v>赵霞</v>
          </cell>
          <cell r="C65" t="str">
            <v>女</v>
          </cell>
          <cell r="D65">
            <v>25</v>
          </cell>
          <cell r="E65" t="str">
            <v>1999/04</v>
          </cell>
        </row>
        <row r="66">
          <cell r="B66" t="str">
            <v>周婷婷</v>
          </cell>
          <cell r="C66" t="str">
            <v>女</v>
          </cell>
          <cell r="D66">
            <v>26</v>
          </cell>
          <cell r="E66" t="str">
            <v>1998/05</v>
          </cell>
        </row>
        <row r="67">
          <cell r="B67" t="str">
            <v>田君琳</v>
          </cell>
          <cell r="C67" t="str">
            <v>女</v>
          </cell>
          <cell r="D67">
            <v>33</v>
          </cell>
          <cell r="E67" t="str">
            <v>1991/07</v>
          </cell>
        </row>
        <row r="68">
          <cell r="B68" t="str">
            <v>胡欣慧</v>
          </cell>
          <cell r="C68" t="str">
            <v>女</v>
          </cell>
          <cell r="D68">
            <v>25</v>
          </cell>
          <cell r="E68" t="str">
            <v>1999/04</v>
          </cell>
        </row>
        <row r="69">
          <cell r="B69" t="str">
            <v>陈雪茹</v>
          </cell>
          <cell r="C69" t="str">
            <v>女</v>
          </cell>
          <cell r="D69">
            <v>27</v>
          </cell>
          <cell r="E69" t="str">
            <v>1997/04</v>
          </cell>
        </row>
        <row r="70">
          <cell r="B70" t="str">
            <v>邓新</v>
          </cell>
          <cell r="C70" t="str">
            <v>女</v>
          </cell>
          <cell r="D70">
            <v>23</v>
          </cell>
          <cell r="E70" t="str">
            <v>2001/04</v>
          </cell>
        </row>
        <row r="71">
          <cell r="B71" t="str">
            <v>孙云霞</v>
          </cell>
          <cell r="C71" t="str">
            <v>女</v>
          </cell>
          <cell r="D71">
            <v>35</v>
          </cell>
          <cell r="E71" t="str">
            <v>1989/01</v>
          </cell>
        </row>
        <row r="72">
          <cell r="B72" t="str">
            <v>顾安敏</v>
          </cell>
          <cell r="C72" t="str">
            <v>女</v>
          </cell>
          <cell r="D72">
            <v>24</v>
          </cell>
          <cell r="E72" t="str">
            <v>2000/07</v>
          </cell>
        </row>
        <row r="73">
          <cell r="B73" t="str">
            <v>刘珊</v>
          </cell>
          <cell r="C73" t="str">
            <v>女</v>
          </cell>
          <cell r="D73">
            <v>24</v>
          </cell>
          <cell r="E73" t="str">
            <v>2000/08</v>
          </cell>
        </row>
        <row r="74">
          <cell r="B74" t="str">
            <v>王源源</v>
          </cell>
          <cell r="C74" t="str">
            <v>女</v>
          </cell>
          <cell r="D74">
            <v>27</v>
          </cell>
          <cell r="E74" t="str">
            <v>1997/06</v>
          </cell>
        </row>
        <row r="75">
          <cell r="B75" t="str">
            <v>龚林</v>
          </cell>
          <cell r="C75" t="str">
            <v>女</v>
          </cell>
          <cell r="D75">
            <v>26</v>
          </cell>
          <cell r="E75" t="str">
            <v>1998/07</v>
          </cell>
        </row>
        <row r="76">
          <cell r="B76" t="str">
            <v>蒋文静</v>
          </cell>
          <cell r="C76" t="str">
            <v>女</v>
          </cell>
          <cell r="D76">
            <v>24</v>
          </cell>
          <cell r="E76" t="str">
            <v>2000/03</v>
          </cell>
        </row>
        <row r="77">
          <cell r="B77" t="str">
            <v>张悦</v>
          </cell>
          <cell r="C77" t="str">
            <v>女</v>
          </cell>
          <cell r="D77">
            <v>24</v>
          </cell>
          <cell r="E77" t="str">
            <v>2000/01</v>
          </cell>
        </row>
        <row r="78">
          <cell r="B78" t="str">
            <v>刘悦</v>
          </cell>
          <cell r="C78" t="str">
            <v>女</v>
          </cell>
          <cell r="D78">
            <v>20</v>
          </cell>
          <cell r="E78" t="str">
            <v>2004/02</v>
          </cell>
        </row>
        <row r="79">
          <cell r="B79" t="str">
            <v>曾诗琪</v>
          </cell>
          <cell r="C79" t="str">
            <v>女</v>
          </cell>
          <cell r="D79">
            <v>22</v>
          </cell>
          <cell r="E79" t="str">
            <v>2002/06</v>
          </cell>
        </row>
        <row r="80">
          <cell r="B80" t="str">
            <v>罗丹</v>
          </cell>
          <cell r="C80" t="str">
            <v>女</v>
          </cell>
          <cell r="D80">
            <v>30</v>
          </cell>
          <cell r="E80" t="str">
            <v>1994/01</v>
          </cell>
        </row>
        <row r="81">
          <cell r="B81" t="str">
            <v>鲁晓倩</v>
          </cell>
          <cell r="C81" t="str">
            <v>女</v>
          </cell>
          <cell r="D81">
            <v>26</v>
          </cell>
          <cell r="E81" t="str">
            <v>1998/09</v>
          </cell>
        </row>
        <row r="82">
          <cell r="B82" t="str">
            <v>魏波</v>
          </cell>
          <cell r="C82" t="str">
            <v>女</v>
          </cell>
          <cell r="D82">
            <v>28</v>
          </cell>
          <cell r="E82" t="str">
            <v>1996/12</v>
          </cell>
        </row>
        <row r="83">
          <cell r="B83" t="str">
            <v>胡令</v>
          </cell>
          <cell r="C83" t="str">
            <v>女</v>
          </cell>
          <cell r="D83">
            <v>24</v>
          </cell>
          <cell r="E83" t="str">
            <v>2000/07</v>
          </cell>
        </row>
        <row r="84">
          <cell r="B84" t="str">
            <v>付婕</v>
          </cell>
          <cell r="C84" t="str">
            <v>女</v>
          </cell>
          <cell r="D84">
            <v>35</v>
          </cell>
          <cell r="E84" t="str">
            <v>1989/05</v>
          </cell>
        </row>
        <row r="85">
          <cell r="B85" t="str">
            <v>白玲</v>
          </cell>
          <cell r="C85" t="str">
            <v>女</v>
          </cell>
          <cell r="D85">
            <v>22</v>
          </cell>
          <cell r="E85" t="str">
            <v>2002/06</v>
          </cell>
        </row>
        <row r="86">
          <cell r="B86" t="str">
            <v>程禹曦娇</v>
          </cell>
          <cell r="C86" t="str">
            <v>女</v>
          </cell>
          <cell r="D86">
            <v>20</v>
          </cell>
          <cell r="E86" t="str">
            <v>2004/01</v>
          </cell>
        </row>
        <row r="87">
          <cell r="B87" t="str">
            <v>夏雪</v>
          </cell>
          <cell r="C87" t="str">
            <v>女</v>
          </cell>
          <cell r="D87">
            <v>23</v>
          </cell>
          <cell r="E87" t="str">
            <v>2000/12</v>
          </cell>
        </row>
        <row r="88">
          <cell r="B88" t="str">
            <v>罗莉</v>
          </cell>
          <cell r="C88" t="str">
            <v>女</v>
          </cell>
          <cell r="D88">
            <v>31</v>
          </cell>
          <cell r="E88" t="str">
            <v>1993/11</v>
          </cell>
        </row>
        <row r="89">
          <cell r="B89" t="str">
            <v>陈涛</v>
          </cell>
          <cell r="C89" t="str">
            <v>女</v>
          </cell>
          <cell r="D89">
            <v>23</v>
          </cell>
          <cell r="E89" t="str">
            <v>2001/09</v>
          </cell>
        </row>
        <row r="90">
          <cell r="B90" t="str">
            <v>杨茂君</v>
          </cell>
          <cell r="C90" t="str">
            <v>女</v>
          </cell>
          <cell r="D90">
            <v>27</v>
          </cell>
          <cell r="E90" t="str">
            <v>1997/11</v>
          </cell>
        </row>
        <row r="91">
          <cell r="B91" t="str">
            <v>周敏</v>
          </cell>
          <cell r="C91" t="str">
            <v>女</v>
          </cell>
          <cell r="D91">
            <v>36</v>
          </cell>
          <cell r="E91" t="str">
            <v>1988/08</v>
          </cell>
        </row>
        <row r="92">
          <cell r="B92" t="str">
            <v>刘林莉</v>
          </cell>
          <cell r="C92" t="str">
            <v>女</v>
          </cell>
          <cell r="D92">
            <v>22</v>
          </cell>
          <cell r="E92" t="str">
            <v>2002/09</v>
          </cell>
        </row>
        <row r="93">
          <cell r="B93" t="str">
            <v>姜春容</v>
          </cell>
          <cell r="C93" t="str">
            <v>女</v>
          </cell>
          <cell r="D93">
            <v>26</v>
          </cell>
          <cell r="E93" t="str">
            <v>1998/09</v>
          </cell>
        </row>
        <row r="94">
          <cell r="B94" t="str">
            <v>张丽</v>
          </cell>
          <cell r="C94" t="str">
            <v>女</v>
          </cell>
          <cell r="D94">
            <v>23</v>
          </cell>
          <cell r="E94" t="str">
            <v>2001/04</v>
          </cell>
        </row>
        <row r="95">
          <cell r="B95" t="str">
            <v>曾梦</v>
          </cell>
          <cell r="C95" t="str">
            <v>女</v>
          </cell>
          <cell r="D95">
            <v>28</v>
          </cell>
          <cell r="E95" t="str">
            <v>1996/07</v>
          </cell>
        </row>
        <row r="96">
          <cell r="B96" t="str">
            <v>余密密</v>
          </cell>
          <cell r="C96" t="str">
            <v>女</v>
          </cell>
          <cell r="D96">
            <v>22</v>
          </cell>
          <cell r="E96" t="str">
            <v>2002/05</v>
          </cell>
        </row>
        <row r="97">
          <cell r="B97" t="str">
            <v>胡明会</v>
          </cell>
          <cell r="C97" t="str">
            <v>女</v>
          </cell>
          <cell r="D97">
            <v>29</v>
          </cell>
          <cell r="E97" t="str">
            <v>1995/01</v>
          </cell>
        </row>
        <row r="98">
          <cell r="B98" t="str">
            <v>付一栖</v>
          </cell>
          <cell r="C98" t="str">
            <v>女</v>
          </cell>
          <cell r="D98">
            <v>29</v>
          </cell>
          <cell r="E98" t="str">
            <v>1995/04</v>
          </cell>
        </row>
        <row r="99">
          <cell r="B99" t="str">
            <v>许莉岚</v>
          </cell>
          <cell r="C99" t="str">
            <v>女</v>
          </cell>
          <cell r="D99">
            <v>25</v>
          </cell>
          <cell r="E99" t="str">
            <v>1999/04</v>
          </cell>
        </row>
        <row r="100">
          <cell r="B100" t="str">
            <v>罗叶平</v>
          </cell>
          <cell r="C100" t="str">
            <v>女</v>
          </cell>
          <cell r="D100">
            <v>33</v>
          </cell>
          <cell r="E100" t="str">
            <v>1991/05</v>
          </cell>
        </row>
        <row r="101">
          <cell r="B101" t="str">
            <v>刘静</v>
          </cell>
          <cell r="C101" t="str">
            <v>女</v>
          </cell>
          <cell r="D101">
            <v>23</v>
          </cell>
          <cell r="E101" t="str">
            <v>2001/10</v>
          </cell>
        </row>
        <row r="102">
          <cell r="B102" t="str">
            <v>蒲玉</v>
          </cell>
          <cell r="C102" t="str">
            <v>女</v>
          </cell>
          <cell r="D102">
            <v>24</v>
          </cell>
          <cell r="E102" t="str">
            <v>2000/09</v>
          </cell>
        </row>
        <row r="103">
          <cell r="B103" t="str">
            <v>曾溶</v>
          </cell>
          <cell r="C103" t="str">
            <v>女</v>
          </cell>
          <cell r="D103">
            <v>23</v>
          </cell>
          <cell r="E103" t="str">
            <v>2001/02</v>
          </cell>
        </row>
        <row r="104">
          <cell r="B104" t="str">
            <v>杨培</v>
          </cell>
          <cell r="C104" t="str">
            <v>女</v>
          </cell>
          <cell r="D104">
            <v>24</v>
          </cell>
          <cell r="E104" t="str">
            <v>2000/09</v>
          </cell>
        </row>
        <row r="105">
          <cell r="B105" t="str">
            <v>陈天一</v>
          </cell>
          <cell r="C105" t="str">
            <v>女</v>
          </cell>
          <cell r="D105">
            <v>25</v>
          </cell>
          <cell r="E105" t="str">
            <v>1999/10</v>
          </cell>
        </row>
        <row r="106">
          <cell r="B106" t="str">
            <v>赵开群</v>
          </cell>
          <cell r="C106" t="str">
            <v>女</v>
          </cell>
          <cell r="D106">
            <v>25</v>
          </cell>
          <cell r="E106" t="str">
            <v>1999/01</v>
          </cell>
        </row>
        <row r="107">
          <cell r="B107" t="str">
            <v>鲁勤</v>
          </cell>
          <cell r="C107" t="str">
            <v>女</v>
          </cell>
          <cell r="D107">
            <v>24</v>
          </cell>
          <cell r="E107" t="str">
            <v>2000/04</v>
          </cell>
        </row>
        <row r="108">
          <cell r="B108" t="str">
            <v>温馨</v>
          </cell>
          <cell r="C108" t="str">
            <v>女</v>
          </cell>
          <cell r="D108">
            <v>23</v>
          </cell>
          <cell r="E108" t="str">
            <v>2001/01</v>
          </cell>
        </row>
        <row r="109">
          <cell r="B109" t="str">
            <v>贾云蛟</v>
          </cell>
          <cell r="C109" t="str">
            <v>女</v>
          </cell>
          <cell r="D109">
            <v>23</v>
          </cell>
          <cell r="E109" t="str">
            <v>2001/07</v>
          </cell>
        </row>
        <row r="110">
          <cell r="B110" t="str">
            <v>李可</v>
          </cell>
          <cell r="C110" t="str">
            <v>女</v>
          </cell>
          <cell r="D110">
            <v>24</v>
          </cell>
          <cell r="E110" t="str">
            <v>2000/01</v>
          </cell>
        </row>
        <row r="111">
          <cell r="B111" t="str">
            <v>朱远霞</v>
          </cell>
          <cell r="C111" t="str">
            <v>女</v>
          </cell>
          <cell r="D111">
            <v>31</v>
          </cell>
          <cell r="E111" t="str">
            <v>1993/12</v>
          </cell>
        </row>
        <row r="112">
          <cell r="B112" t="str">
            <v>陈婷</v>
          </cell>
          <cell r="C112" t="str">
            <v>女</v>
          </cell>
          <cell r="D112">
            <v>23</v>
          </cell>
          <cell r="E112" t="str">
            <v>2001/08</v>
          </cell>
        </row>
        <row r="113">
          <cell r="B113" t="str">
            <v>曾欣红</v>
          </cell>
          <cell r="C113" t="str">
            <v>女</v>
          </cell>
          <cell r="D113">
            <v>24</v>
          </cell>
          <cell r="E113" t="str">
            <v>2000/12</v>
          </cell>
        </row>
        <row r="114">
          <cell r="B114" t="str">
            <v>蔡瑜</v>
          </cell>
          <cell r="C114" t="str">
            <v>女</v>
          </cell>
          <cell r="D114">
            <v>25</v>
          </cell>
          <cell r="E114" t="str">
            <v>1999/04</v>
          </cell>
        </row>
        <row r="115">
          <cell r="B115" t="str">
            <v>曾颖</v>
          </cell>
          <cell r="C115" t="str">
            <v>女</v>
          </cell>
          <cell r="D115">
            <v>30</v>
          </cell>
          <cell r="E115" t="str">
            <v>1994/10</v>
          </cell>
        </row>
        <row r="116">
          <cell r="B116" t="str">
            <v>郑远远</v>
          </cell>
          <cell r="C116" t="str">
            <v>女</v>
          </cell>
          <cell r="D116">
            <v>26</v>
          </cell>
          <cell r="E116" t="str">
            <v>1998/04</v>
          </cell>
        </row>
        <row r="117">
          <cell r="B117" t="str">
            <v>梁大友</v>
          </cell>
          <cell r="C117" t="str">
            <v>女</v>
          </cell>
          <cell r="D117">
            <v>23</v>
          </cell>
          <cell r="E117" t="str">
            <v>2001/06</v>
          </cell>
        </row>
        <row r="118">
          <cell r="B118" t="str">
            <v>潘应端</v>
          </cell>
          <cell r="C118" t="str">
            <v>女</v>
          </cell>
          <cell r="D118">
            <v>26</v>
          </cell>
          <cell r="E118" t="str">
            <v>1998/05</v>
          </cell>
        </row>
        <row r="119">
          <cell r="B119" t="str">
            <v>李艳秋</v>
          </cell>
          <cell r="C119" t="str">
            <v>女</v>
          </cell>
          <cell r="D119">
            <v>28</v>
          </cell>
          <cell r="E119" t="str">
            <v>1996/10</v>
          </cell>
        </row>
        <row r="120">
          <cell r="B120" t="str">
            <v>胡兴吉</v>
          </cell>
          <cell r="C120" t="str">
            <v>女</v>
          </cell>
          <cell r="D120">
            <v>22</v>
          </cell>
          <cell r="E120" t="str">
            <v>2002/03</v>
          </cell>
        </row>
        <row r="121">
          <cell r="B121" t="str">
            <v>雷敏</v>
          </cell>
          <cell r="C121" t="str">
            <v>女</v>
          </cell>
          <cell r="D121">
            <v>23</v>
          </cell>
          <cell r="E121" t="str">
            <v>2001/07</v>
          </cell>
        </row>
        <row r="122">
          <cell r="B122" t="str">
            <v>杨发美</v>
          </cell>
          <cell r="C122" t="str">
            <v>女</v>
          </cell>
          <cell r="D122">
            <v>27</v>
          </cell>
          <cell r="E122" t="str">
            <v>1997/11</v>
          </cell>
        </row>
        <row r="123">
          <cell r="B123" t="str">
            <v>熊艳萍</v>
          </cell>
          <cell r="C123" t="str">
            <v>女</v>
          </cell>
          <cell r="D123">
            <v>24</v>
          </cell>
          <cell r="E123" t="str">
            <v>2000/05</v>
          </cell>
        </row>
        <row r="124">
          <cell r="B124" t="str">
            <v>曾诚焱</v>
          </cell>
          <cell r="C124" t="str">
            <v>女</v>
          </cell>
          <cell r="D124">
            <v>21</v>
          </cell>
          <cell r="E124" t="str">
            <v>2003/01</v>
          </cell>
        </row>
        <row r="125">
          <cell r="B125" t="str">
            <v>张绪</v>
          </cell>
          <cell r="C125" t="str">
            <v>女</v>
          </cell>
          <cell r="D125">
            <v>30</v>
          </cell>
          <cell r="E125" t="str">
            <v>1994/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36"/>
    <col collapsed="false" customWidth="true" hidden="false" outlineLevel="0" max="3" min="3" style="2" width="6.5"/>
    <col collapsed="false" customWidth="true" hidden="false" outlineLevel="0" max="4" min="4" style="2" width="12.12"/>
    <col collapsed="false" customWidth="true" hidden="false" outlineLevel="0" max="5" min="5" style="2" width="11.12"/>
    <col collapsed="false" customWidth="true" hidden="false" outlineLevel="0" max="6" min="6" style="3" width="12.36"/>
    <col collapsed="false" customWidth="true" hidden="false" outlineLevel="0" max="7" min="7" style="4" width="10.49"/>
    <col collapsed="false" customWidth="true" hidden="false" outlineLevel="0" max="8" min="8" style="4" width="10.62"/>
    <col collapsed="false" customWidth="true" hidden="false" outlineLevel="0" max="9" min="9" style="4" width="13.12"/>
    <col collapsed="false" customWidth="true" hidden="false" outlineLevel="0" max="10" min="10" style="5" width="11.99"/>
    <col collapsed="false" customWidth="true" hidden="false" outlineLevel="0" max="11" min="11" style="4" width="12.62"/>
    <col collapsed="false" customWidth="true" hidden="false" outlineLevel="0" max="12" min="12" style="2" width="5.62"/>
    <col collapsed="false" customWidth="false" hidden="false" outlineLevel="0" max="257" min="13" style="2" width="8.99"/>
  </cols>
  <sheetData>
    <row r="1" s="7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1" t="s">
        <v>12</v>
      </c>
      <c r="L3" s="9" t="s">
        <v>13</v>
      </c>
      <c r="M3" s="9" t="s">
        <v>14</v>
      </c>
    </row>
    <row r="4" s="12" customFormat="true" ht="25" hidden="false" customHeight="true" outlineLevel="0" collapsed="false">
      <c r="A4" s="9"/>
      <c r="B4" s="9"/>
      <c r="C4" s="10"/>
      <c r="D4" s="9"/>
      <c r="E4" s="9"/>
      <c r="F4" s="10"/>
      <c r="G4" s="11"/>
      <c r="H4" s="11"/>
      <c r="I4" s="11"/>
      <c r="J4" s="10"/>
      <c r="K4" s="11"/>
      <c r="L4" s="9"/>
      <c r="M4" s="9"/>
    </row>
    <row r="5" s="2" customFormat="true" ht="25" hidden="false" customHeight="true" outlineLevel="0" collapsed="false">
      <c r="A5" s="13" t="n">
        <v>1</v>
      </c>
      <c r="B5" s="14" t="s">
        <v>15</v>
      </c>
      <c r="C5" s="14" t="s">
        <v>16</v>
      </c>
      <c r="D5" s="13" t="str">
        <f aca="false">VLOOKUP(B5,[1]Sheet1!$B$3:$E$111,4,FALSE())</f>
        <v>1999/09</v>
      </c>
      <c r="E5" s="14" t="s">
        <v>17</v>
      </c>
      <c r="F5" s="15" t="n">
        <v>202420201</v>
      </c>
      <c r="G5" s="16" t="n">
        <v>75</v>
      </c>
      <c r="H5" s="16" t="n">
        <v>64</v>
      </c>
      <c r="I5" s="16" t="n">
        <v>15</v>
      </c>
      <c r="J5" s="17" t="n">
        <v>25.6</v>
      </c>
      <c r="K5" s="16" t="n">
        <v>40.6</v>
      </c>
      <c r="L5" s="13" t="n">
        <v>1</v>
      </c>
      <c r="M5" s="18"/>
    </row>
    <row r="6" s="2" customFormat="true" ht="25" hidden="false" customHeight="true" outlineLevel="0" collapsed="false">
      <c r="A6" s="13" t="n">
        <v>2</v>
      </c>
      <c r="B6" s="14" t="s">
        <v>18</v>
      </c>
      <c r="C6" s="14" t="s">
        <v>16</v>
      </c>
      <c r="D6" s="13" t="str">
        <f aca="false">VLOOKUP(B6,[1]Sheet1!$B$3:$E$111,4,FALSE())</f>
        <v>2003/09</v>
      </c>
      <c r="E6" s="14" t="s">
        <v>17</v>
      </c>
      <c r="F6" s="15" t="n">
        <v>202420201</v>
      </c>
      <c r="G6" s="16" t="n">
        <v>68.3333333333333</v>
      </c>
      <c r="H6" s="16" t="n">
        <v>60</v>
      </c>
      <c r="I6" s="16" t="n">
        <v>13.6666666666667</v>
      </c>
      <c r="J6" s="17" t="n">
        <v>24</v>
      </c>
      <c r="K6" s="16" t="n">
        <v>37.6666666666667</v>
      </c>
      <c r="L6" s="13" t="n">
        <v>2</v>
      </c>
      <c r="M6" s="18"/>
    </row>
    <row r="7" s="2" customFormat="true" ht="25" hidden="false" customHeight="true" outlineLevel="0" collapsed="false">
      <c r="A7" s="13" t="n">
        <v>3</v>
      </c>
      <c r="B7" s="14" t="s">
        <v>19</v>
      </c>
      <c r="C7" s="14" t="s">
        <v>16</v>
      </c>
      <c r="D7" s="13" t="str">
        <f aca="false">VLOOKUP(B7,[1]Sheet1!$B$3:$E$111,4,FALSE())</f>
        <v>1993/10</v>
      </c>
      <c r="E7" s="14" t="s">
        <v>17</v>
      </c>
      <c r="F7" s="15" t="n">
        <v>202420201</v>
      </c>
      <c r="G7" s="16" t="n">
        <v>60</v>
      </c>
      <c r="H7" s="16" t="n">
        <v>64</v>
      </c>
      <c r="I7" s="16" t="n">
        <v>12</v>
      </c>
      <c r="J7" s="17" t="n">
        <v>25.6</v>
      </c>
      <c r="K7" s="16" t="n">
        <v>37.6</v>
      </c>
      <c r="L7" s="13" t="n">
        <v>3</v>
      </c>
      <c r="M7" s="18"/>
    </row>
    <row r="8" s="2" customFormat="true" ht="25" hidden="false" customHeight="true" outlineLevel="0" collapsed="false">
      <c r="A8" s="13" t="n">
        <v>4</v>
      </c>
      <c r="B8" s="14" t="s">
        <v>20</v>
      </c>
      <c r="C8" s="14" t="s">
        <v>16</v>
      </c>
      <c r="D8" s="13" t="str">
        <f aca="false">VLOOKUP(B8,[1]Sheet1!$B$3:$E$111,4,FALSE())</f>
        <v>1999/05</v>
      </c>
      <c r="E8" s="14" t="s">
        <v>17</v>
      </c>
      <c r="F8" s="15" t="n">
        <v>202420201</v>
      </c>
      <c r="G8" s="16" t="n">
        <v>63.3333333333333</v>
      </c>
      <c r="H8" s="16" t="n">
        <v>62</v>
      </c>
      <c r="I8" s="16" t="n">
        <v>12.6666666666667</v>
      </c>
      <c r="J8" s="17" t="n">
        <v>24.8</v>
      </c>
      <c r="K8" s="16" t="n">
        <v>37.4666666666667</v>
      </c>
      <c r="L8" s="13" t="n">
        <v>4</v>
      </c>
      <c r="M8" s="18"/>
    </row>
    <row r="9" s="2" customFormat="true" ht="25" hidden="false" customHeight="true" outlineLevel="0" collapsed="false">
      <c r="A9" s="13" t="n">
        <v>5</v>
      </c>
      <c r="B9" s="14" t="s">
        <v>21</v>
      </c>
      <c r="C9" s="14" t="s">
        <v>16</v>
      </c>
      <c r="D9" s="13" t="str">
        <f aca="false">VLOOKUP(B9,[1]Sheet1!$B$3:$E$111,4,FALSE())</f>
        <v>2003/10</v>
      </c>
      <c r="E9" s="14" t="s">
        <v>17</v>
      </c>
      <c r="F9" s="15" t="n">
        <v>202420201</v>
      </c>
      <c r="G9" s="16" t="n">
        <v>73.3333333333333</v>
      </c>
      <c r="H9" s="16" t="n">
        <v>57</v>
      </c>
      <c r="I9" s="16" t="n">
        <v>14.6666666666667</v>
      </c>
      <c r="J9" s="17" t="n">
        <v>22.8</v>
      </c>
      <c r="K9" s="16" t="n">
        <v>37.4666666666667</v>
      </c>
      <c r="L9" s="13" t="n">
        <v>4</v>
      </c>
      <c r="M9" s="18"/>
    </row>
    <row r="10" s="2" customFormat="true" ht="25" hidden="false" customHeight="true" outlineLevel="0" collapsed="false">
      <c r="A10" s="13" t="n">
        <v>6</v>
      </c>
      <c r="B10" s="14" t="s">
        <v>22</v>
      </c>
      <c r="C10" s="14" t="s">
        <v>16</v>
      </c>
      <c r="D10" s="13" t="str">
        <f aca="false">VLOOKUP(B10,[1]Sheet1!$B$3:$E$111,4,FALSE())</f>
        <v>1998/01</v>
      </c>
      <c r="E10" s="14" t="s">
        <v>17</v>
      </c>
      <c r="F10" s="15" t="n">
        <v>202420201</v>
      </c>
      <c r="G10" s="16" t="n">
        <v>86.6666666666667</v>
      </c>
      <c r="H10" s="16" t="n">
        <v>50</v>
      </c>
      <c r="I10" s="16" t="n">
        <v>17.3333333333333</v>
      </c>
      <c r="J10" s="17" t="n">
        <v>20</v>
      </c>
      <c r="K10" s="16" t="n">
        <v>37.3333333333333</v>
      </c>
      <c r="L10" s="13" t="n">
        <v>6</v>
      </c>
      <c r="M10" s="18"/>
    </row>
    <row r="11" s="2" customFormat="true" ht="25" hidden="false" customHeight="true" outlineLevel="0" collapsed="false">
      <c r="A11" s="13" t="n">
        <v>7</v>
      </c>
      <c r="B11" s="14" t="s">
        <v>23</v>
      </c>
      <c r="C11" s="14" t="s">
        <v>16</v>
      </c>
      <c r="D11" s="13" t="str">
        <f aca="false">VLOOKUP(B11,[1]Sheet1!$B$3:$E$111,4,FALSE())</f>
        <v>2000/06</v>
      </c>
      <c r="E11" s="14" t="s">
        <v>17</v>
      </c>
      <c r="F11" s="15" t="n">
        <v>202420201</v>
      </c>
      <c r="G11" s="16" t="n">
        <v>80</v>
      </c>
      <c r="H11" s="16" t="n">
        <v>52</v>
      </c>
      <c r="I11" s="16" t="n">
        <v>16</v>
      </c>
      <c r="J11" s="17" t="n">
        <v>20.8</v>
      </c>
      <c r="K11" s="16" t="n">
        <v>36.8</v>
      </c>
      <c r="L11" s="13" t="n">
        <v>7</v>
      </c>
      <c r="M11" s="18"/>
    </row>
    <row r="12" s="2" customFormat="true" ht="25" hidden="false" customHeight="true" outlineLevel="0" collapsed="false">
      <c r="A12" s="13" t="n">
        <v>8</v>
      </c>
      <c r="B12" s="14" t="s">
        <v>24</v>
      </c>
      <c r="C12" s="14" t="s">
        <v>16</v>
      </c>
      <c r="D12" s="13" t="str">
        <f aca="false">VLOOKUP(B12,[1]Sheet1!$B$3:$E$111,4,FALSE())</f>
        <v>2004/02</v>
      </c>
      <c r="E12" s="14" t="s">
        <v>17</v>
      </c>
      <c r="F12" s="15" t="n">
        <v>202420201</v>
      </c>
      <c r="G12" s="16" t="n">
        <v>81.6666666666667</v>
      </c>
      <c r="H12" s="16" t="n">
        <v>51</v>
      </c>
      <c r="I12" s="16" t="n">
        <v>16.3333333333333</v>
      </c>
      <c r="J12" s="17" t="n">
        <v>20.4</v>
      </c>
      <c r="K12" s="16" t="n">
        <v>36.7333333333333</v>
      </c>
      <c r="L12" s="13" t="n">
        <v>8</v>
      </c>
      <c r="M12" s="18"/>
    </row>
    <row r="13" s="2" customFormat="true" ht="25" hidden="false" customHeight="true" outlineLevel="0" collapsed="false">
      <c r="A13" s="13" t="n">
        <v>9</v>
      </c>
      <c r="B13" s="14" t="s">
        <v>25</v>
      </c>
      <c r="C13" s="14" t="s">
        <v>16</v>
      </c>
      <c r="D13" s="13" t="str">
        <f aca="false">VLOOKUP(B13,[1]Sheet1!$B$3:$E$111,4,FALSE())</f>
        <v>1998/07</v>
      </c>
      <c r="E13" s="14" t="s">
        <v>17</v>
      </c>
      <c r="F13" s="15" t="n">
        <v>202420201</v>
      </c>
      <c r="G13" s="16" t="n">
        <v>93.3333333333333</v>
      </c>
      <c r="H13" s="16" t="n">
        <v>44</v>
      </c>
      <c r="I13" s="16" t="n">
        <v>18.6666666666667</v>
      </c>
      <c r="J13" s="17" t="n">
        <v>17.6</v>
      </c>
      <c r="K13" s="16" t="n">
        <v>36.2666666666667</v>
      </c>
      <c r="L13" s="13" t="n">
        <v>9</v>
      </c>
      <c r="M13" s="18"/>
    </row>
    <row r="14" s="2" customFormat="true" ht="25" hidden="false" customHeight="true" outlineLevel="0" collapsed="false">
      <c r="A14" s="13" t="n">
        <v>10</v>
      </c>
      <c r="B14" s="14" t="s">
        <v>26</v>
      </c>
      <c r="C14" s="14" t="s">
        <v>16</v>
      </c>
      <c r="D14" s="13" t="str">
        <f aca="false">VLOOKUP(B14,[1]Sheet1!$B$3:$E$111,4,FALSE())</f>
        <v>2002/06</v>
      </c>
      <c r="E14" s="14" t="s">
        <v>17</v>
      </c>
      <c r="F14" s="15" t="n">
        <v>202420201</v>
      </c>
      <c r="G14" s="16" t="n">
        <v>66.6666666666667</v>
      </c>
      <c r="H14" s="16" t="n">
        <v>56</v>
      </c>
      <c r="I14" s="16" t="n">
        <v>13.3333333333333</v>
      </c>
      <c r="J14" s="17" t="n">
        <v>22.4</v>
      </c>
      <c r="K14" s="16" t="n">
        <v>35.7333333333333</v>
      </c>
      <c r="L14" s="13" t="n">
        <v>10</v>
      </c>
      <c r="M14" s="18"/>
    </row>
    <row r="15" s="2" customFormat="true" ht="25" hidden="false" customHeight="true" outlineLevel="0" collapsed="false">
      <c r="A15" s="13" t="n">
        <v>11</v>
      </c>
      <c r="B15" s="14" t="s">
        <v>27</v>
      </c>
      <c r="C15" s="14" t="s">
        <v>16</v>
      </c>
      <c r="D15" s="13" t="str">
        <f aca="false">VLOOKUP(B15,[1]Sheet1!$B$3:$E$111,4,FALSE())</f>
        <v>1996/04</v>
      </c>
      <c r="E15" s="14" t="s">
        <v>17</v>
      </c>
      <c r="F15" s="15" t="n">
        <v>202420201</v>
      </c>
      <c r="G15" s="16" t="n">
        <v>66.6666666666667</v>
      </c>
      <c r="H15" s="16" t="n">
        <v>54</v>
      </c>
      <c r="I15" s="16" t="n">
        <v>13.3333333333333</v>
      </c>
      <c r="J15" s="17" t="n">
        <v>21.6</v>
      </c>
      <c r="K15" s="16" t="n">
        <v>34.9333333333333</v>
      </c>
      <c r="L15" s="13" t="n">
        <v>11</v>
      </c>
      <c r="M15" s="18"/>
    </row>
    <row r="16" s="2" customFormat="true" ht="25" hidden="false" customHeight="true" outlineLevel="0" collapsed="false">
      <c r="A16" s="13" t="n">
        <v>12</v>
      </c>
      <c r="B16" s="14" t="s">
        <v>28</v>
      </c>
      <c r="C16" s="14" t="s">
        <v>16</v>
      </c>
      <c r="D16" s="13" t="str">
        <f aca="false">VLOOKUP(B16,[1]Sheet1!$B$3:$E$111,4,FALSE())</f>
        <v>2000/03</v>
      </c>
      <c r="E16" s="14" t="s">
        <v>17</v>
      </c>
      <c r="F16" s="15" t="n">
        <v>202420201</v>
      </c>
      <c r="G16" s="16" t="n">
        <v>38.3333333333333</v>
      </c>
      <c r="H16" s="16" t="n">
        <v>66</v>
      </c>
      <c r="I16" s="16" t="n">
        <v>7.66666666666667</v>
      </c>
      <c r="J16" s="17" t="n">
        <v>26.4</v>
      </c>
      <c r="K16" s="16" t="n">
        <v>34.0666666666667</v>
      </c>
      <c r="L16" s="13" t="n">
        <v>12</v>
      </c>
      <c r="M16" s="18"/>
    </row>
    <row r="17" s="2" customFormat="true" ht="25" hidden="false" customHeight="true" outlineLevel="0" collapsed="false">
      <c r="A17" s="13" t="n">
        <v>13</v>
      </c>
      <c r="B17" s="14" t="s">
        <v>29</v>
      </c>
      <c r="C17" s="14" t="s">
        <v>16</v>
      </c>
      <c r="D17" s="13" t="str">
        <f aca="false">VLOOKUP(B17,[1]Sheet1!$B$3:$E$111,4,FALSE())</f>
        <v>2005/03</v>
      </c>
      <c r="E17" s="14" t="s">
        <v>17</v>
      </c>
      <c r="F17" s="15" t="n">
        <v>202420201</v>
      </c>
      <c r="G17" s="16" t="n">
        <v>18.3333333333333</v>
      </c>
      <c r="H17" s="16" t="n">
        <v>75</v>
      </c>
      <c r="I17" s="16" t="n">
        <v>3.66666666666667</v>
      </c>
      <c r="J17" s="17" t="n">
        <v>30</v>
      </c>
      <c r="K17" s="16" t="n">
        <v>33.6666666666667</v>
      </c>
      <c r="L17" s="13" t="n">
        <v>13</v>
      </c>
      <c r="M17" s="18"/>
    </row>
    <row r="18" s="2" customFormat="true" ht="25" hidden="false" customHeight="true" outlineLevel="0" collapsed="false">
      <c r="A18" s="13" t="n">
        <v>14</v>
      </c>
      <c r="B18" s="14" t="s">
        <v>30</v>
      </c>
      <c r="C18" s="14" t="s">
        <v>16</v>
      </c>
      <c r="D18" s="13" t="str">
        <f aca="false">VLOOKUP(B18,[1]Sheet1!$B$3:$E$111,4,FALSE())</f>
        <v>2001/05</v>
      </c>
      <c r="E18" s="14" t="s">
        <v>17</v>
      </c>
      <c r="F18" s="15" t="n">
        <v>202420201</v>
      </c>
      <c r="G18" s="16" t="n">
        <v>85</v>
      </c>
      <c r="H18" s="16" t="n">
        <v>41</v>
      </c>
      <c r="I18" s="16" t="n">
        <v>17</v>
      </c>
      <c r="J18" s="17" t="n">
        <v>16.4</v>
      </c>
      <c r="K18" s="16" t="n">
        <v>33.4</v>
      </c>
      <c r="L18" s="13" t="n">
        <v>14</v>
      </c>
      <c r="M18" s="18"/>
    </row>
    <row r="19" s="2" customFormat="true" ht="25" hidden="false" customHeight="true" outlineLevel="0" collapsed="false">
      <c r="A19" s="13" t="n">
        <v>15</v>
      </c>
      <c r="B19" s="14" t="s">
        <v>31</v>
      </c>
      <c r="C19" s="14" t="s">
        <v>16</v>
      </c>
      <c r="D19" s="13" t="str">
        <f aca="false">VLOOKUP(B19,[1]Sheet1!$B$3:$E$111,4,FALSE())</f>
        <v>1996/10</v>
      </c>
      <c r="E19" s="14" t="s">
        <v>17</v>
      </c>
      <c r="F19" s="15" t="n">
        <v>202420201</v>
      </c>
      <c r="G19" s="16" t="n">
        <v>81.6666666666667</v>
      </c>
      <c r="H19" s="16" t="n">
        <v>40</v>
      </c>
      <c r="I19" s="16" t="n">
        <v>16.3333333333333</v>
      </c>
      <c r="J19" s="17" t="n">
        <v>16</v>
      </c>
      <c r="K19" s="16" t="n">
        <v>32.3333333333333</v>
      </c>
      <c r="L19" s="13" t="n">
        <v>15</v>
      </c>
      <c r="M19" s="18"/>
    </row>
    <row r="20" s="2" customFormat="true" ht="25" hidden="false" customHeight="true" outlineLevel="0" collapsed="false">
      <c r="A20" s="13" t="n">
        <v>16</v>
      </c>
      <c r="B20" s="14" t="s">
        <v>32</v>
      </c>
      <c r="C20" s="14" t="s">
        <v>16</v>
      </c>
      <c r="D20" s="13" t="str">
        <f aca="false">VLOOKUP(B20,[1]Sheet1!$B$3:$E$111,4,FALSE())</f>
        <v>1998/11</v>
      </c>
      <c r="E20" s="14" t="s">
        <v>17</v>
      </c>
      <c r="F20" s="15" t="n">
        <v>202420201</v>
      </c>
      <c r="G20" s="16" t="n">
        <v>66.6666666666667</v>
      </c>
      <c r="H20" s="16" t="n">
        <v>47</v>
      </c>
      <c r="I20" s="16" t="n">
        <v>13.3333333333333</v>
      </c>
      <c r="J20" s="17" t="n">
        <v>18.8</v>
      </c>
      <c r="K20" s="16" t="n">
        <v>32.1333333333333</v>
      </c>
      <c r="L20" s="13" t="n">
        <v>16</v>
      </c>
      <c r="M20" s="18"/>
    </row>
    <row r="21" s="2" customFormat="true" ht="25" hidden="false" customHeight="true" outlineLevel="0" collapsed="false">
      <c r="A21" s="13" t="n">
        <v>17</v>
      </c>
      <c r="B21" s="14" t="s">
        <v>33</v>
      </c>
      <c r="C21" s="14" t="s">
        <v>16</v>
      </c>
      <c r="D21" s="13" t="str">
        <f aca="false">VLOOKUP(B21,[1]Sheet1!$B$3:$E$111,4,FALSE())</f>
        <v>1999/11</v>
      </c>
      <c r="E21" s="14" t="s">
        <v>17</v>
      </c>
      <c r="F21" s="15" t="n">
        <v>202420201</v>
      </c>
      <c r="G21" s="16" t="n">
        <v>20</v>
      </c>
      <c r="H21" s="16" t="n">
        <v>70</v>
      </c>
      <c r="I21" s="16" t="n">
        <v>4</v>
      </c>
      <c r="J21" s="17" t="n">
        <v>28</v>
      </c>
      <c r="K21" s="16" t="n">
        <v>32</v>
      </c>
      <c r="L21" s="13" t="n">
        <v>17</v>
      </c>
      <c r="M21" s="18"/>
    </row>
    <row r="22" s="2" customFormat="true" ht="25" hidden="false" customHeight="true" outlineLevel="0" collapsed="false">
      <c r="A22" s="13" t="n">
        <v>18</v>
      </c>
      <c r="B22" s="14" t="s">
        <v>34</v>
      </c>
      <c r="C22" s="14" t="s">
        <v>16</v>
      </c>
      <c r="D22" s="13" t="str">
        <f aca="false">VLOOKUP(B22,[1]Sheet1!$B$3:$E$111,4,FALSE())</f>
        <v>2001/10</v>
      </c>
      <c r="E22" s="14" t="s">
        <v>17</v>
      </c>
      <c r="F22" s="15" t="n">
        <v>202420201</v>
      </c>
      <c r="G22" s="16" t="n">
        <v>71.6666666666667</v>
      </c>
      <c r="H22" s="16" t="n">
        <v>42</v>
      </c>
      <c r="I22" s="16" t="n">
        <v>14.3333333333333</v>
      </c>
      <c r="J22" s="17" t="n">
        <v>16.8</v>
      </c>
      <c r="K22" s="16" t="n">
        <v>31.1333333333333</v>
      </c>
      <c r="L22" s="13" t="n">
        <v>18</v>
      </c>
      <c r="M22" s="18"/>
    </row>
    <row r="23" s="2" customFormat="true" ht="25" hidden="false" customHeight="true" outlineLevel="0" collapsed="false">
      <c r="A23" s="13" t="n">
        <v>19</v>
      </c>
      <c r="B23" s="14" t="s">
        <v>35</v>
      </c>
      <c r="C23" s="14" t="s">
        <v>16</v>
      </c>
      <c r="D23" s="13" t="str">
        <f aca="false">VLOOKUP(B23,[1]Sheet1!$B$3:$E$111,4,FALSE())</f>
        <v>1997/04</v>
      </c>
      <c r="E23" s="14" t="s">
        <v>17</v>
      </c>
      <c r="F23" s="15" t="n">
        <v>202420201</v>
      </c>
      <c r="G23" s="16" t="n">
        <v>58.3333333333333</v>
      </c>
      <c r="H23" s="16" t="n">
        <v>46</v>
      </c>
      <c r="I23" s="16" t="n">
        <v>11.6666666666667</v>
      </c>
      <c r="J23" s="17" t="n">
        <v>18.4</v>
      </c>
      <c r="K23" s="16" t="n">
        <v>30.0666666666667</v>
      </c>
      <c r="L23" s="13" t="n">
        <v>19</v>
      </c>
      <c r="M23" s="18"/>
    </row>
    <row r="24" s="2" customFormat="true" ht="25" hidden="false" customHeight="true" outlineLevel="0" collapsed="false">
      <c r="A24" s="13" t="n">
        <v>20</v>
      </c>
      <c r="B24" s="14" t="s">
        <v>36</v>
      </c>
      <c r="C24" s="14" t="s">
        <v>16</v>
      </c>
      <c r="D24" s="13" t="str">
        <f aca="false">VLOOKUP(B24,[1]Sheet1!$B$3:$E$111,4,FALSE())</f>
        <v>1996/06</v>
      </c>
      <c r="E24" s="14" t="s">
        <v>17</v>
      </c>
      <c r="F24" s="15" t="n">
        <v>202420201</v>
      </c>
      <c r="G24" s="16" t="n">
        <v>41.6666666666667</v>
      </c>
      <c r="H24" s="16" t="n">
        <v>54</v>
      </c>
      <c r="I24" s="16" t="n">
        <v>8.33333333333333</v>
      </c>
      <c r="J24" s="17" t="n">
        <v>21.6</v>
      </c>
      <c r="K24" s="16" t="n">
        <v>29.9333333333333</v>
      </c>
      <c r="L24" s="13" t="n">
        <v>20</v>
      </c>
      <c r="M24" s="18"/>
    </row>
    <row r="25" s="2" customFormat="true" ht="25" hidden="false" customHeight="true" outlineLevel="0" collapsed="false">
      <c r="A25" s="13" t="n">
        <v>21</v>
      </c>
      <c r="B25" s="14" t="s">
        <v>37</v>
      </c>
      <c r="C25" s="14" t="s">
        <v>16</v>
      </c>
      <c r="D25" s="13" t="str">
        <f aca="false">VLOOKUP(B25,[1]Sheet1!$B$3:$E$111,4,FALSE())</f>
        <v>1990/06</v>
      </c>
      <c r="E25" s="14" t="s">
        <v>17</v>
      </c>
      <c r="F25" s="15" t="n">
        <v>202420201</v>
      </c>
      <c r="G25" s="16" t="n">
        <v>28.3333333333333</v>
      </c>
      <c r="H25" s="16" t="n">
        <v>59</v>
      </c>
      <c r="I25" s="16" t="n">
        <v>5.66666666666667</v>
      </c>
      <c r="J25" s="17" t="n">
        <v>23.6</v>
      </c>
      <c r="K25" s="16" t="n">
        <v>29.2666666666667</v>
      </c>
      <c r="L25" s="13" t="n">
        <v>21</v>
      </c>
      <c r="M25" s="18"/>
    </row>
    <row r="26" s="2" customFormat="true" ht="25" hidden="false" customHeight="true" outlineLevel="0" collapsed="false">
      <c r="A26" s="13" t="n">
        <v>22</v>
      </c>
      <c r="B26" s="14" t="s">
        <v>38</v>
      </c>
      <c r="C26" s="14" t="s">
        <v>16</v>
      </c>
      <c r="D26" s="13" t="str">
        <f aca="false">VLOOKUP(B26,[1]Sheet1!$B$3:$E$111,4,FALSE())</f>
        <v>1993/01</v>
      </c>
      <c r="E26" s="14" t="s">
        <v>17</v>
      </c>
      <c r="F26" s="15" t="n">
        <v>202420201</v>
      </c>
      <c r="G26" s="16" t="n">
        <v>48.3333333333333</v>
      </c>
      <c r="H26" s="16" t="n">
        <v>48</v>
      </c>
      <c r="I26" s="16" t="n">
        <v>9.66666666666667</v>
      </c>
      <c r="J26" s="17" t="n">
        <v>19.2</v>
      </c>
      <c r="K26" s="16" t="n">
        <v>28.8666666666667</v>
      </c>
      <c r="L26" s="13" t="n">
        <v>22</v>
      </c>
      <c r="M26" s="18"/>
    </row>
    <row r="27" s="2" customFormat="true" ht="25" hidden="false" customHeight="true" outlineLevel="0" collapsed="false">
      <c r="A27" s="13" t="n">
        <v>23</v>
      </c>
      <c r="B27" s="14" t="s">
        <v>39</v>
      </c>
      <c r="C27" s="14" t="s">
        <v>16</v>
      </c>
      <c r="D27" s="13" t="str">
        <f aca="false">VLOOKUP(B27,[1]Sheet1!$B$3:$E$111,4,FALSE())</f>
        <v>2003/03</v>
      </c>
      <c r="E27" s="14" t="s">
        <v>17</v>
      </c>
      <c r="F27" s="15" t="n">
        <v>202420201</v>
      </c>
      <c r="G27" s="16" t="n">
        <v>66.6666666666667</v>
      </c>
      <c r="H27" s="16" t="n">
        <v>38</v>
      </c>
      <c r="I27" s="16" t="n">
        <v>13.3333333333333</v>
      </c>
      <c r="J27" s="17" t="n">
        <v>15.2</v>
      </c>
      <c r="K27" s="16" t="n">
        <v>28.5333333333333</v>
      </c>
      <c r="L27" s="13" t="n">
        <v>23</v>
      </c>
      <c r="M27" s="18"/>
    </row>
    <row r="28" s="2" customFormat="true" ht="25" hidden="false" customHeight="true" outlineLevel="0" collapsed="false">
      <c r="A28" s="13" t="n">
        <v>24</v>
      </c>
      <c r="B28" s="14" t="s">
        <v>40</v>
      </c>
      <c r="C28" s="14" t="s">
        <v>16</v>
      </c>
      <c r="D28" s="13" t="str">
        <f aca="false">VLOOKUP(B28,[1]Sheet1!$B$3:$E$111,4,FALSE())</f>
        <v>2000/12</v>
      </c>
      <c r="E28" s="14" t="s">
        <v>17</v>
      </c>
      <c r="F28" s="15" t="n">
        <v>202420201</v>
      </c>
      <c r="G28" s="16" t="n">
        <v>36.6666666666667</v>
      </c>
      <c r="H28" s="16" t="n">
        <v>52</v>
      </c>
      <c r="I28" s="16" t="n">
        <v>7.33333333333333</v>
      </c>
      <c r="J28" s="17" t="n">
        <v>20.8</v>
      </c>
      <c r="K28" s="16" t="n">
        <v>28.1333333333333</v>
      </c>
      <c r="L28" s="13" t="n">
        <v>24</v>
      </c>
      <c r="M28" s="18"/>
    </row>
    <row r="29" s="2" customFormat="true" ht="25" hidden="false" customHeight="true" outlineLevel="0" collapsed="false">
      <c r="A29" s="13" t="n">
        <v>25</v>
      </c>
      <c r="B29" s="14" t="s">
        <v>41</v>
      </c>
      <c r="C29" s="14" t="s">
        <v>16</v>
      </c>
      <c r="D29" s="13" t="str">
        <f aca="false">VLOOKUP(B29,[1]Sheet1!$B$3:$E$111,4,FALSE())</f>
        <v>1999/01</v>
      </c>
      <c r="E29" s="14" t="s">
        <v>17</v>
      </c>
      <c r="F29" s="15" t="n">
        <v>202420201</v>
      </c>
      <c r="G29" s="16" t="n">
        <v>40</v>
      </c>
      <c r="H29" s="16" t="n">
        <v>50</v>
      </c>
      <c r="I29" s="16" t="n">
        <v>8</v>
      </c>
      <c r="J29" s="17" t="n">
        <v>20</v>
      </c>
      <c r="K29" s="16" t="n">
        <v>28</v>
      </c>
      <c r="L29" s="13" t="n">
        <v>25</v>
      </c>
      <c r="M29" s="18"/>
    </row>
    <row r="30" s="2" customFormat="true" ht="25" hidden="false" customHeight="true" outlineLevel="0" collapsed="false">
      <c r="A30" s="13" t="n">
        <v>26</v>
      </c>
      <c r="B30" s="14" t="s">
        <v>42</v>
      </c>
      <c r="C30" s="14" t="s">
        <v>16</v>
      </c>
      <c r="D30" s="13" t="str">
        <f aca="false">VLOOKUP(B30,[1]Sheet1!$B$3:$E$111,4,FALSE())</f>
        <v>1999/05</v>
      </c>
      <c r="E30" s="14" t="s">
        <v>17</v>
      </c>
      <c r="F30" s="15" t="n">
        <v>202420201</v>
      </c>
      <c r="G30" s="16" t="n">
        <v>25</v>
      </c>
      <c r="H30" s="16" t="n">
        <v>56</v>
      </c>
      <c r="I30" s="16" t="n">
        <v>5</v>
      </c>
      <c r="J30" s="17" t="n">
        <v>22.4</v>
      </c>
      <c r="K30" s="16" t="n">
        <v>27.4</v>
      </c>
      <c r="L30" s="13" t="n">
        <v>26</v>
      </c>
      <c r="M30" s="18"/>
    </row>
    <row r="31" s="2" customFormat="true" ht="25" hidden="false" customHeight="true" outlineLevel="0" collapsed="false">
      <c r="A31" s="13" t="n">
        <v>27</v>
      </c>
      <c r="B31" s="14" t="s">
        <v>43</v>
      </c>
      <c r="C31" s="14" t="s">
        <v>16</v>
      </c>
      <c r="D31" s="13" t="str">
        <f aca="false">VLOOKUP(B31,[1]Sheet1!$B$3:$E$111,4,FALSE())</f>
        <v>2000/04</v>
      </c>
      <c r="E31" s="14" t="s">
        <v>17</v>
      </c>
      <c r="F31" s="15" t="n">
        <v>202420201</v>
      </c>
      <c r="G31" s="16" t="n">
        <v>25</v>
      </c>
      <c r="H31" s="16" t="n">
        <v>55</v>
      </c>
      <c r="I31" s="16" t="n">
        <v>5</v>
      </c>
      <c r="J31" s="17" t="n">
        <v>22</v>
      </c>
      <c r="K31" s="16" t="n">
        <v>27</v>
      </c>
      <c r="L31" s="13" t="n">
        <v>27</v>
      </c>
      <c r="M31" s="18"/>
    </row>
    <row r="32" s="2" customFormat="true" ht="25" hidden="false" customHeight="true" outlineLevel="0" collapsed="false">
      <c r="A32" s="13" t="n">
        <v>28</v>
      </c>
      <c r="B32" s="14" t="s">
        <v>44</v>
      </c>
      <c r="C32" s="14" t="s">
        <v>16</v>
      </c>
      <c r="D32" s="13" t="str">
        <f aca="false">VLOOKUP(B32,[1]Sheet1!$B$3:$E$111,4,FALSE())</f>
        <v>1998/12</v>
      </c>
      <c r="E32" s="14" t="s">
        <v>17</v>
      </c>
      <c r="F32" s="15" t="n">
        <v>202420201</v>
      </c>
      <c r="G32" s="16" t="n">
        <v>45</v>
      </c>
      <c r="H32" s="16" t="n">
        <v>43</v>
      </c>
      <c r="I32" s="16" t="n">
        <v>9</v>
      </c>
      <c r="J32" s="17" t="n">
        <v>17.2</v>
      </c>
      <c r="K32" s="16" t="n">
        <v>26.2</v>
      </c>
      <c r="L32" s="13" t="n">
        <v>28</v>
      </c>
      <c r="M32" s="18"/>
    </row>
    <row r="33" s="2" customFormat="true" ht="25" hidden="false" customHeight="true" outlineLevel="0" collapsed="false">
      <c r="A33" s="13" t="n">
        <v>29</v>
      </c>
      <c r="B33" s="14" t="s">
        <v>45</v>
      </c>
      <c r="C33" s="14" t="s">
        <v>16</v>
      </c>
      <c r="D33" s="13" t="str">
        <f aca="false">VLOOKUP(B33,[1]Sheet1!$B$3:$E$111,4,FALSE())</f>
        <v>1998/01</v>
      </c>
      <c r="E33" s="14" t="s">
        <v>17</v>
      </c>
      <c r="F33" s="15" t="n">
        <v>202420201</v>
      </c>
      <c r="G33" s="16" t="n">
        <v>26.6666666666667</v>
      </c>
      <c r="H33" s="16" t="n">
        <v>52</v>
      </c>
      <c r="I33" s="16" t="n">
        <v>5.33333333333333</v>
      </c>
      <c r="J33" s="17" t="n">
        <v>20.8</v>
      </c>
      <c r="K33" s="16" t="n">
        <v>26.1333333333333</v>
      </c>
      <c r="L33" s="13" t="n">
        <v>29</v>
      </c>
      <c r="M33" s="18"/>
    </row>
    <row r="34" s="2" customFormat="true" ht="25" hidden="false" customHeight="true" outlineLevel="0" collapsed="false">
      <c r="A34" s="13" t="n">
        <v>30</v>
      </c>
      <c r="B34" s="14" t="s">
        <v>46</v>
      </c>
      <c r="C34" s="14" t="s">
        <v>16</v>
      </c>
      <c r="D34" s="13" t="str">
        <f aca="false">VLOOKUP(B34,[1]Sheet1!$B$3:$E$111,4,FALSE())</f>
        <v>2005/03</v>
      </c>
      <c r="E34" s="14" t="s">
        <v>17</v>
      </c>
      <c r="F34" s="15" t="n">
        <v>202420201</v>
      </c>
      <c r="G34" s="16" t="n">
        <v>0</v>
      </c>
      <c r="H34" s="16" t="n">
        <v>65</v>
      </c>
      <c r="I34" s="16" t="n">
        <v>0</v>
      </c>
      <c r="J34" s="17" t="n">
        <v>26</v>
      </c>
      <c r="K34" s="16" t="n">
        <v>26</v>
      </c>
      <c r="L34" s="13" t="n">
        <v>30</v>
      </c>
      <c r="M34" s="18"/>
    </row>
    <row r="35" s="2" customFormat="true" ht="25" hidden="false" customHeight="true" outlineLevel="0" collapsed="false">
      <c r="A35" s="13" t="n">
        <v>31</v>
      </c>
      <c r="B35" s="14" t="s">
        <v>47</v>
      </c>
      <c r="C35" s="14" t="s">
        <v>16</v>
      </c>
      <c r="D35" s="13" t="str">
        <f aca="false">VLOOKUP(B35,[1]Sheet1!$B$3:$E$111,4,FALSE())</f>
        <v>2000/08</v>
      </c>
      <c r="E35" s="14" t="s">
        <v>17</v>
      </c>
      <c r="F35" s="15" t="n">
        <v>202420201</v>
      </c>
      <c r="G35" s="16" t="n">
        <v>33.3333333333333</v>
      </c>
      <c r="H35" s="16" t="n">
        <v>48</v>
      </c>
      <c r="I35" s="16" t="n">
        <v>6.66666666666667</v>
      </c>
      <c r="J35" s="17" t="n">
        <v>19.2</v>
      </c>
      <c r="K35" s="16" t="n">
        <v>25.8666666666667</v>
      </c>
      <c r="L35" s="13" t="n">
        <v>31</v>
      </c>
      <c r="M35" s="18"/>
    </row>
    <row r="36" s="2" customFormat="true" ht="25" hidden="false" customHeight="true" outlineLevel="0" collapsed="false">
      <c r="A36" s="13" t="n">
        <v>32</v>
      </c>
      <c r="B36" s="14" t="s">
        <v>48</v>
      </c>
      <c r="C36" s="14" t="s">
        <v>16</v>
      </c>
      <c r="D36" s="13" t="str">
        <f aca="false">VLOOKUP(B36,[1]Sheet1!$B$3:$E$111,4,FALSE())</f>
        <v>2001/12</v>
      </c>
      <c r="E36" s="14" t="s">
        <v>17</v>
      </c>
      <c r="F36" s="15" t="n">
        <v>202420201</v>
      </c>
      <c r="G36" s="16" t="n">
        <v>21.6666666666667</v>
      </c>
      <c r="H36" s="16" t="n">
        <v>50</v>
      </c>
      <c r="I36" s="16" t="n">
        <v>4.33333333333333</v>
      </c>
      <c r="J36" s="17" t="n">
        <v>20</v>
      </c>
      <c r="K36" s="16" t="n">
        <v>24.3333333333333</v>
      </c>
      <c r="L36" s="13" t="n">
        <v>32</v>
      </c>
      <c r="M36" s="18"/>
    </row>
    <row r="37" s="2" customFormat="true" ht="25" hidden="false" customHeight="true" outlineLevel="0" collapsed="false">
      <c r="A37" s="13" t="n">
        <v>33</v>
      </c>
      <c r="B37" s="14" t="s">
        <v>49</v>
      </c>
      <c r="C37" s="14" t="s">
        <v>16</v>
      </c>
      <c r="D37" s="13" t="str">
        <f aca="false">VLOOKUP(B37,[1]Sheet1!$B$3:$E$111,4,FALSE())</f>
        <v>1990/09</v>
      </c>
      <c r="E37" s="14" t="s">
        <v>17</v>
      </c>
      <c r="F37" s="15" t="n">
        <v>202420201</v>
      </c>
      <c r="G37" s="16" t="n">
        <v>23.3333333333333</v>
      </c>
      <c r="H37" s="16" t="n">
        <v>46</v>
      </c>
      <c r="I37" s="16" t="n">
        <v>4.66666666666667</v>
      </c>
      <c r="J37" s="17" t="n">
        <v>18.4</v>
      </c>
      <c r="K37" s="16" t="n">
        <v>23.0666666666667</v>
      </c>
      <c r="L37" s="13" t="n">
        <v>33</v>
      </c>
      <c r="M37" s="18"/>
    </row>
    <row r="38" s="2" customFormat="true" ht="25" hidden="false" customHeight="true" outlineLevel="0" collapsed="false">
      <c r="A38" s="13" t="n">
        <v>34</v>
      </c>
      <c r="B38" s="14" t="s">
        <v>50</v>
      </c>
      <c r="C38" s="14" t="s">
        <v>16</v>
      </c>
      <c r="D38" s="13" t="str">
        <f aca="false">VLOOKUP(B38,[1]Sheet1!$B$3:$E$111,4,FALSE())</f>
        <v>1998/07</v>
      </c>
      <c r="E38" s="14" t="s">
        <v>17</v>
      </c>
      <c r="F38" s="15" t="n">
        <v>202420201</v>
      </c>
      <c r="G38" s="16" t="n">
        <v>26.6666666666667</v>
      </c>
      <c r="H38" s="16" t="n">
        <v>44</v>
      </c>
      <c r="I38" s="16" t="n">
        <v>5.33333333333333</v>
      </c>
      <c r="J38" s="17" t="n">
        <v>17.6</v>
      </c>
      <c r="K38" s="16" t="n">
        <v>22.9333333333333</v>
      </c>
      <c r="L38" s="13" t="n">
        <v>34</v>
      </c>
      <c r="M38" s="18"/>
    </row>
    <row r="39" s="2" customFormat="true" ht="25" hidden="false" customHeight="true" outlineLevel="0" collapsed="false">
      <c r="A39" s="13" t="n">
        <v>35</v>
      </c>
      <c r="B39" s="14" t="s">
        <v>51</v>
      </c>
      <c r="C39" s="14" t="s">
        <v>16</v>
      </c>
      <c r="D39" s="13" t="str">
        <f aca="false">VLOOKUP(B39,[1]Sheet1!$B$3:$E$111,4,FALSE())</f>
        <v>2000/12</v>
      </c>
      <c r="E39" s="14" t="s">
        <v>17</v>
      </c>
      <c r="F39" s="15" t="n">
        <v>202420201</v>
      </c>
      <c r="G39" s="16" t="n">
        <v>18.3333333333333</v>
      </c>
      <c r="H39" s="16" t="n">
        <v>48</v>
      </c>
      <c r="I39" s="16" t="n">
        <v>3.66666666666667</v>
      </c>
      <c r="J39" s="17" t="n">
        <v>19.2</v>
      </c>
      <c r="K39" s="16" t="n">
        <v>22.8666666666667</v>
      </c>
      <c r="L39" s="13" t="n">
        <v>35</v>
      </c>
      <c r="M39" s="18"/>
    </row>
    <row r="40" s="2" customFormat="true" ht="25" hidden="false" customHeight="true" outlineLevel="0" collapsed="false">
      <c r="A40" s="13" t="n">
        <v>36</v>
      </c>
      <c r="B40" s="14" t="s">
        <v>52</v>
      </c>
      <c r="C40" s="14" t="s">
        <v>16</v>
      </c>
      <c r="D40" s="13" t="str">
        <f aca="false">VLOOKUP(B40,[1]Sheet1!$B$3:$E$111,4,FALSE())</f>
        <v>2003/04</v>
      </c>
      <c r="E40" s="14" t="s">
        <v>17</v>
      </c>
      <c r="F40" s="15" t="n">
        <v>202420201</v>
      </c>
      <c r="G40" s="16" t="n">
        <v>15</v>
      </c>
      <c r="H40" s="16" t="n">
        <v>49</v>
      </c>
      <c r="I40" s="16" t="n">
        <v>3</v>
      </c>
      <c r="J40" s="17" t="n">
        <v>19.6</v>
      </c>
      <c r="K40" s="16" t="n">
        <v>22.6</v>
      </c>
      <c r="L40" s="13" t="n">
        <v>36</v>
      </c>
      <c r="M40" s="18"/>
    </row>
    <row r="41" s="2" customFormat="true" ht="25" hidden="false" customHeight="true" outlineLevel="0" collapsed="false">
      <c r="A41" s="13" t="n">
        <v>37</v>
      </c>
      <c r="B41" s="14" t="s">
        <v>53</v>
      </c>
      <c r="C41" s="14" t="s">
        <v>16</v>
      </c>
      <c r="D41" s="13" t="str">
        <f aca="false">VLOOKUP(B41,[1]Sheet1!$B$3:$E$111,4,FALSE())</f>
        <v>1999/03</v>
      </c>
      <c r="E41" s="14" t="s">
        <v>17</v>
      </c>
      <c r="F41" s="15" t="n">
        <v>202420201</v>
      </c>
      <c r="G41" s="16" t="n">
        <v>20</v>
      </c>
      <c r="H41" s="16" t="n">
        <v>46</v>
      </c>
      <c r="I41" s="16" t="n">
        <v>4</v>
      </c>
      <c r="J41" s="17" t="n">
        <v>18.4</v>
      </c>
      <c r="K41" s="16" t="n">
        <v>22.4</v>
      </c>
      <c r="L41" s="13" t="n">
        <v>37</v>
      </c>
      <c r="M41" s="18"/>
    </row>
    <row r="42" s="2" customFormat="true" ht="25" hidden="false" customHeight="true" outlineLevel="0" collapsed="false">
      <c r="A42" s="13" t="n">
        <v>38</v>
      </c>
      <c r="B42" s="14" t="s">
        <v>54</v>
      </c>
      <c r="C42" s="14" t="s">
        <v>16</v>
      </c>
      <c r="D42" s="13" t="str">
        <f aca="false">VLOOKUP(B42,[1]Sheet1!$B$3:$E$111,4,FALSE())</f>
        <v>2000/11</v>
      </c>
      <c r="E42" s="14" t="s">
        <v>17</v>
      </c>
      <c r="F42" s="15" t="n">
        <v>202420201</v>
      </c>
      <c r="G42" s="16" t="n">
        <v>25</v>
      </c>
      <c r="H42" s="16" t="n">
        <v>42</v>
      </c>
      <c r="I42" s="16" t="n">
        <v>5</v>
      </c>
      <c r="J42" s="17" t="n">
        <v>16.8</v>
      </c>
      <c r="K42" s="16" t="n">
        <v>21.8</v>
      </c>
      <c r="L42" s="13" t="n">
        <v>38</v>
      </c>
      <c r="M42" s="18"/>
    </row>
    <row r="43" s="2" customFormat="true" ht="25" hidden="false" customHeight="true" outlineLevel="0" collapsed="false">
      <c r="A43" s="13" t="n">
        <v>39</v>
      </c>
      <c r="B43" s="14" t="s">
        <v>55</v>
      </c>
      <c r="C43" s="14" t="s">
        <v>16</v>
      </c>
      <c r="D43" s="13" t="str">
        <f aca="false">VLOOKUP(B43,[1]Sheet1!$B$3:$E$111,4,FALSE())</f>
        <v>2002/07</v>
      </c>
      <c r="E43" s="14" t="s">
        <v>17</v>
      </c>
      <c r="F43" s="15" t="n">
        <v>202420201</v>
      </c>
      <c r="G43" s="16" t="n">
        <v>21.6666666666667</v>
      </c>
      <c r="H43" s="16" t="n">
        <v>43</v>
      </c>
      <c r="I43" s="16" t="n">
        <v>4.33333333333333</v>
      </c>
      <c r="J43" s="17" t="n">
        <v>17.2</v>
      </c>
      <c r="K43" s="16" t="n">
        <v>21.5333333333333</v>
      </c>
      <c r="L43" s="13" t="n">
        <v>39</v>
      </c>
      <c r="M43" s="18"/>
    </row>
    <row r="44" s="2" customFormat="true" ht="25" hidden="false" customHeight="true" outlineLevel="0" collapsed="false">
      <c r="A44" s="13" t="n">
        <v>40</v>
      </c>
      <c r="B44" s="14" t="s">
        <v>56</v>
      </c>
      <c r="C44" s="14" t="s">
        <v>16</v>
      </c>
      <c r="D44" s="13" t="str">
        <f aca="false">VLOOKUP(B44,[1]Sheet1!$B$3:$E$111,4,FALSE())</f>
        <v>2005/02</v>
      </c>
      <c r="E44" s="14" t="s">
        <v>17</v>
      </c>
      <c r="F44" s="15" t="n">
        <v>202420201</v>
      </c>
      <c r="G44" s="16" t="n">
        <v>36.6666666666667</v>
      </c>
      <c r="H44" s="16" t="n">
        <v>31</v>
      </c>
      <c r="I44" s="16" t="n">
        <v>7.33333333333333</v>
      </c>
      <c r="J44" s="17" t="n">
        <v>12.4</v>
      </c>
      <c r="K44" s="16" t="n">
        <v>19.7333333333333</v>
      </c>
      <c r="L44" s="13" t="n">
        <v>40</v>
      </c>
      <c r="M44" s="18"/>
    </row>
    <row r="45" s="2" customFormat="true" ht="25" hidden="false" customHeight="true" outlineLevel="0" collapsed="false">
      <c r="A45" s="13" t="n">
        <v>41</v>
      </c>
      <c r="B45" s="14" t="s">
        <v>57</v>
      </c>
      <c r="C45" s="14" t="s">
        <v>16</v>
      </c>
      <c r="D45" s="13" t="str">
        <f aca="false">VLOOKUP(B45,[1]Sheet1!$B$3:$E$111,4,FALSE())</f>
        <v>2000/01</v>
      </c>
      <c r="E45" s="14" t="s">
        <v>17</v>
      </c>
      <c r="F45" s="15" t="n">
        <v>202420201</v>
      </c>
      <c r="G45" s="16" t="n">
        <v>18.3333333333333</v>
      </c>
      <c r="H45" s="16" t="n">
        <v>38</v>
      </c>
      <c r="I45" s="16" t="n">
        <v>3.66666666666667</v>
      </c>
      <c r="J45" s="17" t="n">
        <v>15.2</v>
      </c>
      <c r="K45" s="16" t="n">
        <v>18.8666666666667</v>
      </c>
      <c r="L45" s="13" t="n">
        <v>41</v>
      </c>
      <c r="M45" s="18"/>
    </row>
    <row r="46" s="2" customFormat="true" ht="25" hidden="false" customHeight="true" outlineLevel="0" collapsed="false">
      <c r="A46" s="13" t="n">
        <v>42</v>
      </c>
      <c r="B46" s="14" t="s">
        <v>58</v>
      </c>
      <c r="C46" s="14" t="s">
        <v>16</v>
      </c>
      <c r="D46" s="13" t="str">
        <f aca="false">VLOOKUP(B46,[1]Sheet1!$B$3:$E$111,4,FALSE())</f>
        <v>2003/06</v>
      </c>
      <c r="E46" s="14" t="s">
        <v>17</v>
      </c>
      <c r="F46" s="15" t="n">
        <v>202420201</v>
      </c>
      <c r="G46" s="16" t="n">
        <v>26.6666666666667</v>
      </c>
      <c r="H46" s="16" t="n">
        <v>33</v>
      </c>
      <c r="I46" s="16" t="n">
        <v>5.33333333333333</v>
      </c>
      <c r="J46" s="17" t="n">
        <v>13.2</v>
      </c>
      <c r="K46" s="16" t="n">
        <v>18.5333333333333</v>
      </c>
      <c r="L46" s="13" t="n">
        <v>42</v>
      </c>
      <c r="M46" s="18"/>
    </row>
    <row r="47" s="2" customFormat="true" ht="25" hidden="false" customHeight="true" outlineLevel="0" collapsed="false">
      <c r="A47" s="13" t="n">
        <v>43</v>
      </c>
      <c r="B47" s="14" t="s">
        <v>59</v>
      </c>
      <c r="C47" s="14" t="s">
        <v>16</v>
      </c>
      <c r="D47" s="13" t="str">
        <f aca="false">VLOOKUP(B47,[1]Sheet1!$B$3:$E$111,4,FALSE())</f>
        <v>2001/01</v>
      </c>
      <c r="E47" s="14" t="s">
        <v>17</v>
      </c>
      <c r="F47" s="15" t="n">
        <v>202420201</v>
      </c>
      <c r="G47" s="16" t="n">
        <v>21.6666666666667</v>
      </c>
      <c r="H47" s="16" t="n">
        <v>35</v>
      </c>
      <c r="I47" s="16" t="n">
        <v>4.33333333333333</v>
      </c>
      <c r="J47" s="17" t="n">
        <v>14</v>
      </c>
      <c r="K47" s="16" t="n">
        <v>18.3333333333333</v>
      </c>
      <c r="L47" s="13" t="n">
        <v>43</v>
      </c>
      <c r="M47" s="18"/>
    </row>
    <row r="48" s="2" customFormat="true" ht="25" hidden="false" customHeight="true" outlineLevel="0" collapsed="false">
      <c r="A48" s="13" t="n">
        <v>44</v>
      </c>
      <c r="B48" s="14" t="s">
        <v>60</v>
      </c>
      <c r="C48" s="14" t="s">
        <v>16</v>
      </c>
      <c r="D48" s="13" t="str">
        <f aca="false">VLOOKUP(B48,[1]Sheet1!$B$3:$E$111,4,FALSE())</f>
        <v>2005/01</v>
      </c>
      <c r="E48" s="14" t="s">
        <v>17</v>
      </c>
      <c r="F48" s="15" t="n">
        <v>202420201</v>
      </c>
      <c r="G48" s="16" t="n">
        <v>71.6666666666667</v>
      </c>
      <c r="H48" s="19" t="s">
        <v>61</v>
      </c>
      <c r="I48" s="16" t="n">
        <v>14.3333333333333</v>
      </c>
      <c r="J48" s="17" t="s">
        <v>61</v>
      </c>
      <c r="K48" s="16" t="n">
        <v>14.3333333333333</v>
      </c>
      <c r="L48" s="17" t="s">
        <v>61</v>
      </c>
      <c r="M48" s="18"/>
    </row>
    <row r="49" s="2" customFormat="true" ht="25" hidden="false" customHeight="true" outlineLevel="0" collapsed="false">
      <c r="A49" s="13" t="n">
        <v>45</v>
      </c>
      <c r="B49" s="14" t="s">
        <v>62</v>
      </c>
      <c r="C49" s="14" t="s">
        <v>16</v>
      </c>
      <c r="D49" s="13" t="str">
        <f aca="false">VLOOKUP(B49,[1]Sheet1!$B$3:$E$111,4,FALSE())</f>
        <v>1998/05</v>
      </c>
      <c r="E49" s="14" t="s">
        <v>17</v>
      </c>
      <c r="F49" s="15" t="n">
        <v>202420201</v>
      </c>
      <c r="G49" s="16" t="n">
        <v>61.6666666666667</v>
      </c>
      <c r="H49" s="19" t="s">
        <v>61</v>
      </c>
      <c r="I49" s="16" t="n">
        <v>12.3333333333333</v>
      </c>
      <c r="J49" s="17" t="s">
        <v>61</v>
      </c>
      <c r="K49" s="16" t="n">
        <v>12.3333333333333</v>
      </c>
      <c r="L49" s="17" t="s">
        <v>61</v>
      </c>
      <c r="M49" s="18"/>
    </row>
    <row r="50" s="2" customFormat="true" ht="25" hidden="false" customHeight="true" outlineLevel="0" collapsed="false">
      <c r="A50" s="13" t="n">
        <v>46</v>
      </c>
      <c r="B50" s="14" t="s">
        <v>63</v>
      </c>
      <c r="C50" s="14" t="s">
        <v>16</v>
      </c>
      <c r="D50" s="13" t="str">
        <f aca="false">VLOOKUP(B50,[1]Sheet1!$B$3:$E$111,4,FALSE())</f>
        <v>1997/02</v>
      </c>
      <c r="E50" s="14" t="s">
        <v>17</v>
      </c>
      <c r="F50" s="15" t="n">
        <v>202420201</v>
      </c>
      <c r="G50" s="16" t="n">
        <v>21.6666666666667</v>
      </c>
      <c r="H50" s="19" t="s">
        <v>61</v>
      </c>
      <c r="I50" s="16" t="n">
        <v>4.33333333333333</v>
      </c>
      <c r="J50" s="17" t="s">
        <v>61</v>
      </c>
      <c r="K50" s="16" t="n">
        <v>4.33333333333333</v>
      </c>
      <c r="L50" s="17" t="s">
        <v>61</v>
      </c>
      <c r="M50" s="18"/>
    </row>
    <row r="51" s="2" customFormat="true" ht="25" hidden="false" customHeight="true" outlineLevel="0" collapsed="false">
      <c r="A51" s="13" t="n">
        <v>47</v>
      </c>
      <c r="B51" s="14" t="s">
        <v>64</v>
      </c>
      <c r="C51" s="14" t="s">
        <v>16</v>
      </c>
      <c r="D51" s="13" t="str">
        <f aca="false">VLOOKUP(B51,[1]Sheet1!$B$3:$E$111,4,FALSE())</f>
        <v>2000/08</v>
      </c>
      <c r="E51" s="14" t="s">
        <v>17</v>
      </c>
      <c r="F51" s="15" t="n">
        <v>202420201</v>
      </c>
      <c r="G51" s="16" t="n">
        <v>21.6666666666667</v>
      </c>
      <c r="H51" s="19" t="s">
        <v>61</v>
      </c>
      <c r="I51" s="16" t="n">
        <v>4.33333333333333</v>
      </c>
      <c r="J51" s="17" t="s">
        <v>61</v>
      </c>
      <c r="K51" s="16" t="n">
        <v>4.33333333333333</v>
      </c>
      <c r="L51" s="17" t="s">
        <v>61</v>
      </c>
      <c r="M51" s="18"/>
    </row>
    <row r="52" s="2" customFormat="true" ht="25" hidden="false" customHeight="true" outlineLevel="0" collapsed="false">
      <c r="A52" s="13" t="n">
        <v>48</v>
      </c>
      <c r="B52" s="14" t="s">
        <v>65</v>
      </c>
      <c r="C52" s="14" t="s">
        <v>16</v>
      </c>
      <c r="D52" s="13" t="str">
        <f aca="false">VLOOKUP(B52,[1]Sheet1!$B$3:$E$111,4,FALSE())</f>
        <v>2005/04</v>
      </c>
      <c r="E52" s="14" t="s">
        <v>17</v>
      </c>
      <c r="F52" s="15" t="n">
        <v>202420201</v>
      </c>
      <c r="G52" s="20" t="s">
        <v>61</v>
      </c>
      <c r="I52" s="20" t="s">
        <v>61</v>
      </c>
      <c r="J52" s="19" t="s">
        <v>61</v>
      </c>
      <c r="K52" s="19" t="s">
        <v>61</v>
      </c>
      <c r="L52" s="19" t="s">
        <v>61</v>
      </c>
      <c r="M52" s="18"/>
    </row>
    <row r="53" s="2" customFormat="true" ht="25" hidden="false" customHeight="true" outlineLevel="0" collapsed="false">
      <c r="A53" s="13" t="n">
        <v>49</v>
      </c>
      <c r="B53" s="14" t="s">
        <v>66</v>
      </c>
      <c r="C53" s="14" t="s">
        <v>16</v>
      </c>
      <c r="D53" s="13" t="str">
        <f aca="false">VLOOKUP(B53,[1]Sheet1!$B$3:$E$111,4,FALSE())</f>
        <v>1997/10</v>
      </c>
      <c r="E53" s="14" t="s">
        <v>17</v>
      </c>
      <c r="F53" s="15" t="n">
        <v>202420201</v>
      </c>
      <c r="G53" s="20" t="s">
        <v>61</v>
      </c>
      <c r="H53" s="19" t="s">
        <v>61</v>
      </c>
      <c r="I53" s="20" t="s">
        <v>61</v>
      </c>
      <c r="J53" s="19" t="s">
        <v>61</v>
      </c>
      <c r="K53" s="19" t="s">
        <v>61</v>
      </c>
      <c r="L53" s="19" t="s">
        <v>61</v>
      </c>
      <c r="M53" s="18"/>
    </row>
    <row r="54" s="2" customFormat="true" ht="25" hidden="false" customHeight="true" outlineLevel="0" collapsed="false">
      <c r="A54" s="13" t="n">
        <v>50</v>
      </c>
      <c r="B54" s="14" t="s">
        <v>67</v>
      </c>
      <c r="C54" s="14" t="s">
        <v>16</v>
      </c>
      <c r="D54" s="13" t="str">
        <f aca="false">VLOOKUP(B54,[1]Sheet1!$B$3:$E$111,4,FALSE())</f>
        <v>1995/02</v>
      </c>
      <c r="E54" s="14" t="s">
        <v>17</v>
      </c>
      <c r="F54" s="15" t="n">
        <v>202420201</v>
      </c>
      <c r="G54" s="20" t="s">
        <v>61</v>
      </c>
      <c r="H54" s="19" t="s">
        <v>61</v>
      </c>
      <c r="I54" s="20" t="s">
        <v>61</v>
      </c>
      <c r="J54" s="19" t="s">
        <v>61</v>
      </c>
      <c r="K54" s="19" t="s">
        <v>61</v>
      </c>
      <c r="L54" s="19" t="s">
        <v>61</v>
      </c>
      <c r="M54" s="18"/>
    </row>
    <row r="55" s="2" customFormat="true" ht="25" hidden="false" customHeight="true" outlineLevel="0" collapsed="false">
      <c r="A55" s="13" t="n">
        <v>51</v>
      </c>
      <c r="B55" s="14" t="s">
        <v>68</v>
      </c>
      <c r="C55" s="14" t="s">
        <v>16</v>
      </c>
      <c r="D55" s="13" t="str">
        <f aca="false">VLOOKUP(B55,[1]Sheet1!$B$3:$E$111,4,FALSE())</f>
        <v>1999/02</v>
      </c>
      <c r="E55" s="14" t="s">
        <v>17</v>
      </c>
      <c r="F55" s="15" t="n">
        <v>202420201</v>
      </c>
      <c r="G55" s="20" t="s">
        <v>61</v>
      </c>
      <c r="H55" s="19" t="s">
        <v>61</v>
      </c>
      <c r="I55" s="20" t="s">
        <v>61</v>
      </c>
      <c r="J55" s="19" t="s">
        <v>61</v>
      </c>
      <c r="K55" s="19" t="s">
        <v>61</v>
      </c>
      <c r="L55" s="19" t="s">
        <v>61</v>
      </c>
      <c r="M55" s="18"/>
    </row>
    <row r="56" s="2" customFormat="true" ht="25" hidden="false" customHeight="true" outlineLevel="0" collapsed="false">
      <c r="A56" s="13" t="n">
        <v>52</v>
      </c>
      <c r="B56" s="14" t="s">
        <v>69</v>
      </c>
      <c r="C56" s="14" t="s">
        <v>16</v>
      </c>
      <c r="D56" s="13" t="str">
        <f aca="false">VLOOKUP(B56,[1]Sheet1!$B$3:$E$111,4,FALSE())</f>
        <v>2003/03</v>
      </c>
      <c r="E56" s="14" t="s">
        <v>17</v>
      </c>
      <c r="F56" s="15" t="n">
        <v>202420201</v>
      </c>
      <c r="G56" s="20" t="s">
        <v>61</v>
      </c>
      <c r="H56" s="19" t="s">
        <v>61</v>
      </c>
      <c r="I56" s="20" t="s">
        <v>61</v>
      </c>
      <c r="J56" s="19" t="s">
        <v>61</v>
      </c>
      <c r="K56" s="19" t="s">
        <v>61</v>
      </c>
      <c r="L56" s="19" t="s">
        <v>61</v>
      </c>
      <c r="M56" s="18"/>
    </row>
    <row r="57" s="2" customFormat="true" ht="25" hidden="false" customHeight="true" outlineLevel="0" collapsed="false">
      <c r="A57" s="13" t="n">
        <v>53</v>
      </c>
      <c r="B57" s="14" t="s">
        <v>70</v>
      </c>
      <c r="C57" s="14" t="s">
        <v>16</v>
      </c>
      <c r="D57" s="13" t="str">
        <f aca="false">VLOOKUP(B57,[1]Sheet1!$B$3:$E$111,4,FALSE())</f>
        <v>2002/04</v>
      </c>
      <c r="E57" s="14" t="s">
        <v>17</v>
      </c>
      <c r="F57" s="15" t="n">
        <v>202420201</v>
      </c>
      <c r="G57" s="20" t="s">
        <v>61</v>
      </c>
      <c r="H57" s="19" t="s">
        <v>61</v>
      </c>
      <c r="I57" s="20" t="s">
        <v>61</v>
      </c>
      <c r="J57" s="19" t="s">
        <v>61</v>
      </c>
      <c r="K57" s="19" t="s">
        <v>61</v>
      </c>
      <c r="L57" s="19" t="s">
        <v>61</v>
      </c>
      <c r="M57" s="18"/>
    </row>
    <row r="58" s="2" customFormat="true" ht="25" hidden="false" customHeight="true" outlineLevel="0" collapsed="false">
      <c r="A58" s="13" t="n">
        <v>54</v>
      </c>
      <c r="B58" s="14" t="s">
        <v>71</v>
      </c>
      <c r="C58" s="14" t="s">
        <v>16</v>
      </c>
      <c r="D58" s="13" t="str">
        <f aca="false">VLOOKUP(B58,[1]Sheet1!$B$3:$E$111,4,FALSE())</f>
        <v>2003/02</v>
      </c>
      <c r="E58" s="14" t="s">
        <v>17</v>
      </c>
      <c r="F58" s="15" t="n">
        <v>202420201</v>
      </c>
      <c r="G58" s="20" t="s">
        <v>61</v>
      </c>
      <c r="H58" s="19" t="s">
        <v>61</v>
      </c>
      <c r="I58" s="20" t="s">
        <v>61</v>
      </c>
      <c r="J58" s="19" t="s">
        <v>61</v>
      </c>
      <c r="K58" s="19" t="s">
        <v>61</v>
      </c>
      <c r="L58" s="19" t="s">
        <v>61</v>
      </c>
      <c r="M58" s="18"/>
    </row>
    <row r="59" customFormat="false" ht="25" hidden="false" customHeight="true" outlineLevel="0" collapsed="false">
      <c r="A59" s="13" t="n">
        <v>55</v>
      </c>
      <c r="B59" s="14" t="s">
        <v>72</v>
      </c>
      <c r="C59" s="14" t="s">
        <v>16</v>
      </c>
      <c r="D59" s="13" t="str">
        <f aca="false">VLOOKUP(B59,[1]Sheet1!$B$3:$E$111,4,FALSE())</f>
        <v>2003/06</v>
      </c>
      <c r="E59" s="14" t="s">
        <v>73</v>
      </c>
      <c r="F59" s="15" t="n">
        <v>202420202</v>
      </c>
      <c r="G59" s="16" t="n">
        <v>58.3333333333333</v>
      </c>
      <c r="H59" s="16" t="n">
        <v>75</v>
      </c>
      <c r="I59" s="21" t="n">
        <v>11.6666666666667</v>
      </c>
      <c r="J59" s="17" t="n">
        <v>30</v>
      </c>
      <c r="K59" s="16" t="n">
        <v>41.6666666666667</v>
      </c>
      <c r="L59" s="13" t="n">
        <v>1</v>
      </c>
      <c r="M59" s="18"/>
    </row>
    <row r="60" customFormat="false" ht="25" hidden="false" customHeight="true" outlineLevel="0" collapsed="false">
      <c r="A60" s="13" t="n">
        <v>56</v>
      </c>
      <c r="B60" s="14" t="s">
        <v>74</v>
      </c>
      <c r="C60" s="14" t="s">
        <v>16</v>
      </c>
      <c r="D60" s="13" t="str">
        <f aca="false">VLOOKUP(B60,[1]Sheet1!$B$3:$E$111,4,FALSE())</f>
        <v>1998/06</v>
      </c>
      <c r="E60" s="14" t="s">
        <v>73</v>
      </c>
      <c r="F60" s="15" t="n">
        <v>202420202</v>
      </c>
      <c r="G60" s="16" t="n">
        <v>85</v>
      </c>
      <c r="H60" s="16" t="n">
        <v>61</v>
      </c>
      <c r="I60" s="21" t="n">
        <v>17</v>
      </c>
      <c r="J60" s="17" t="n">
        <v>24.4</v>
      </c>
      <c r="K60" s="16" t="n">
        <v>41.4</v>
      </c>
      <c r="L60" s="13" t="n">
        <v>2</v>
      </c>
      <c r="M60" s="18"/>
    </row>
    <row r="61" customFormat="false" ht="25" hidden="false" customHeight="true" outlineLevel="0" collapsed="false">
      <c r="A61" s="13" t="n">
        <v>57</v>
      </c>
      <c r="B61" s="14" t="s">
        <v>75</v>
      </c>
      <c r="C61" s="14" t="s">
        <v>16</v>
      </c>
      <c r="D61" s="13" t="str">
        <f aca="false">VLOOKUP(B61,[1]Sheet1!$B$3:$E$111,4,FALSE())</f>
        <v>1998/12</v>
      </c>
      <c r="E61" s="14" t="s">
        <v>73</v>
      </c>
      <c r="F61" s="15" t="n">
        <v>202420202</v>
      </c>
      <c r="G61" s="16" t="n">
        <v>90</v>
      </c>
      <c r="H61" s="16" t="n">
        <v>52</v>
      </c>
      <c r="I61" s="21" t="n">
        <v>18</v>
      </c>
      <c r="J61" s="17" t="n">
        <v>20.8</v>
      </c>
      <c r="K61" s="16" t="n">
        <v>38.8</v>
      </c>
      <c r="L61" s="13" t="n">
        <v>3</v>
      </c>
      <c r="M61" s="18"/>
    </row>
    <row r="62" customFormat="false" ht="25" hidden="false" customHeight="true" outlineLevel="0" collapsed="false">
      <c r="A62" s="13" t="n">
        <v>58</v>
      </c>
      <c r="B62" s="14" t="s">
        <v>76</v>
      </c>
      <c r="C62" s="14" t="s">
        <v>16</v>
      </c>
      <c r="D62" s="13" t="str">
        <f aca="false">VLOOKUP(B62,[1]Sheet1!$B$3:$E$111,4,FALSE())</f>
        <v>2004/06</v>
      </c>
      <c r="E62" s="14" t="s">
        <v>73</v>
      </c>
      <c r="F62" s="15" t="n">
        <v>202420202</v>
      </c>
      <c r="G62" s="16" t="n">
        <v>90</v>
      </c>
      <c r="H62" s="16" t="n">
        <v>49</v>
      </c>
      <c r="I62" s="21" t="n">
        <v>18</v>
      </c>
      <c r="J62" s="17" t="n">
        <v>19.6</v>
      </c>
      <c r="K62" s="16" t="n">
        <v>37.6</v>
      </c>
      <c r="L62" s="13" t="n">
        <v>4</v>
      </c>
      <c r="M62" s="18"/>
    </row>
    <row r="63" customFormat="false" ht="25" hidden="false" customHeight="true" outlineLevel="0" collapsed="false">
      <c r="A63" s="13" t="n">
        <v>59</v>
      </c>
      <c r="B63" s="14" t="s">
        <v>77</v>
      </c>
      <c r="C63" s="14" t="s">
        <v>16</v>
      </c>
      <c r="D63" s="13" t="str">
        <f aca="false">VLOOKUP(B63,[1]Sheet1!$B$3:$E$111,4,FALSE())</f>
        <v>2003/01</v>
      </c>
      <c r="E63" s="14" t="s">
        <v>73</v>
      </c>
      <c r="F63" s="15" t="n">
        <v>202420202</v>
      </c>
      <c r="G63" s="16" t="n">
        <v>85</v>
      </c>
      <c r="H63" s="16" t="n">
        <v>50</v>
      </c>
      <c r="I63" s="21" t="n">
        <v>17</v>
      </c>
      <c r="J63" s="17" t="n">
        <v>20</v>
      </c>
      <c r="K63" s="16" t="n">
        <v>37</v>
      </c>
      <c r="L63" s="13" t="n">
        <v>5</v>
      </c>
      <c r="M63" s="18"/>
    </row>
    <row r="64" customFormat="false" ht="25" hidden="false" customHeight="true" outlineLevel="0" collapsed="false">
      <c r="A64" s="13" t="n">
        <v>60</v>
      </c>
      <c r="B64" s="14" t="s">
        <v>78</v>
      </c>
      <c r="C64" s="14" t="s">
        <v>16</v>
      </c>
      <c r="D64" s="13" t="str">
        <f aca="false">VLOOKUP(B64,[1]Sheet1!$B$3:$E$111,4,FALSE())</f>
        <v>1995/12</v>
      </c>
      <c r="E64" s="14" t="s">
        <v>73</v>
      </c>
      <c r="F64" s="15" t="n">
        <v>202420202</v>
      </c>
      <c r="G64" s="16" t="n">
        <v>50</v>
      </c>
      <c r="H64" s="16" t="n">
        <v>67</v>
      </c>
      <c r="I64" s="21" t="n">
        <v>10</v>
      </c>
      <c r="J64" s="17" t="n">
        <v>26.8</v>
      </c>
      <c r="K64" s="16" t="n">
        <v>36.8</v>
      </c>
      <c r="L64" s="13" t="n">
        <v>6</v>
      </c>
      <c r="M64" s="18"/>
    </row>
    <row r="65" customFormat="false" ht="25" hidden="false" customHeight="true" outlineLevel="0" collapsed="false">
      <c r="A65" s="13" t="n">
        <v>61</v>
      </c>
      <c r="B65" s="14" t="s">
        <v>79</v>
      </c>
      <c r="C65" s="14" t="s">
        <v>16</v>
      </c>
      <c r="D65" s="13" t="str">
        <f aca="false">VLOOKUP(B65,[1]Sheet1!$B$3:$E$111,4,FALSE())</f>
        <v>1997/12</v>
      </c>
      <c r="E65" s="14" t="s">
        <v>73</v>
      </c>
      <c r="F65" s="15" t="n">
        <v>202420202</v>
      </c>
      <c r="G65" s="16" t="n">
        <v>30</v>
      </c>
      <c r="H65" s="16" t="n">
        <v>74</v>
      </c>
      <c r="I65" s="21" t="n">
        <v>6</v>
      </c>
      <c r="J65" s="17" t="n">
        <v>29.6</v>
      </c>
      <c r="K65" s="16" t="n">
        <v>35.6</v>
      </c>
      <c r="L65" s="13" t="n">
        <v>7</v>
      </c>
      <c r="M65" s="18"/>
    </row>
    <row r="66" customFormat="false" ht="25" hidden="false" customHeight="true" outlineLevel="0" collapsed="false">
      <c r="A66" s="13" t="n">
        <v>62</v>
      </c>
      <c r="B66" s="14" t="s">
        <v>80</v>
      </c>
      <c r="C66" s="14" t="s">
        <v>16</v>
      </c>
      <c r="D66" s="13" t="str">
        <f aca="false">VLOOKUP(B66,[1]Sheet1!$B$3:$E$111,4,FALSE())</f>
        <v>1998/11</v>
      </c>
      <c r="E66" s="14" t="s">
        <v>73</v>
      </c>
      <c r="F66" s="15" t="n">
        <v>202420202</v>
      </c>
      <c r="G66" s="16" t="n">
        <v>65</v>
      </c>
      <c r="H66" s="16" t="n">
        <v>56</v>
      </c>
      <c r="I66" s="21" t="n">
        <v>13</v>
      </c>
      <c r="J66" s="17" t="n">
        <v>22.4</v>
      </c>
      <c r="K66" s="16" t="n">
        <v>35.4</v>
      </c>
      <c r="L66" s="13" t="n">
        <v>8</v>
      </c>
      <c r="M66" s="18"/>
    </row>
    <row r="67" customFormat="false" ht="25" hidden="false" customHeight="true" outlineLevel="0" collapsed="false">
      <c r="A67" s="13" t="n">
        <v>63</v>
      </c>
      <c r="B67" s="14" t="s">
        <v>81</v>
      </c>
      <c r="C67" s="14" t="s">
        <v>16</v>
      </c>
      <c r="D67" s="13" t="str">
        <f aca="false">VLOOKUP(B67,[1]Sheet1!$B$3:$E$111,4,FALSE())</f>
        <v>2002/08</v>
      </c>
      <c r="E67" s="14" t="s">
        <v>73</v>
      </c>
      <c r="F67" s="15" t="n">
        <v>202420202</v>
      </c>
      <c r="G67" s="16" t="n">
        <v>83.3333333333333</v>
      </c>
      <c r="H67" s="16" t="n">
        <v>46</v>
      </c>
      <c r="I67" s="21" t="n">
        <v>16.6666666666667</v>
      </c>
      <c r="J67" s="17" t="n">
        <v>18.4</v>
      </c>
      <c r="K67" s="16" t="n">
        <v>35.0666666666667</v>
      </c>
      <c r="L67" s="13" t="n">
        <v>9</v>
      </c>
      <c r="M67" s="18"/>
    </row>
    <row r="68" customFormat="false" ht="25" hidden="false" customHeight="true" outlineLevel="0" collapsed="false">
      <c r="A68" s="13" t="n">
        <v>64</v>
      </c>
      <c r="B68" s="14" t="s">
        <v>82</v>
      </c>
      <c r="C68" s="14" t="s">
        <v>16</v>
      </c>
      <c r="D68" s="13" t="str">
        <f aca="false">VLOOKUP(B68,[1]Sheet1!$B$3:$E$111,4,FALSE())</f>
        <v>1994/11</v>
      </c>
      <c r="E68" s="14" t="s">
        <v>73</v>
      </c>
      <c r="F68" s="15" t="n">
        <v>202420202</v>
      </c>
      <c r="G68" s="16" t="n">
        <v>53.3333333333333</v>
      </c>
      <c r="H68" s="16" t="n">
        <v>60</v>
      </c>
      <c r="I68" s="21" t="n">
        <v>10.6666666666667</v>
      </c>
      <c r="J68" s="17" t="n">
        <v>24</v>
      </c>
      <c r="K68" s="16" t="n">
        <v>34.6666666666667</v>
      </c>
      <c r="L68" s="13" t="n">
        <v>10</v>
      </c>
      <c r="M68" s="18"/>
    </row>
    <row r="69" customFormat="false" ht="25" hidden="false" customHeight="true" outlineLevel="0" collapsed="false">
      <c r="A69" s="13" t="n">
        <v>65</v>
      </c>
      <c r="B69" s="14" t="s">
        <v>83</v>
      </c>
      <c r="C69" s="14" t="s">
        <v>16</v>
      </c>
      <c r="D69" s="13" t="str">
        <f aca="false">VLOOKUP(B69,[1]Sheet1!$B$3:$E$111,4,FALSE())</f>
        <v>1992/03</v>
      </c>
      <c r="E69" s="14" t="s">
        <v>73</v>
      </c>
      <c r="F69" s="15" t="n">
        <v>202420202</v>
      </c>
      <c r="G69" s="16" t="n">
        <v>60</v>
      </c>
      <c r="H69" s="16" t="n">
        <v>54</v>
      </c>
      <c r="I69" s="21" t="n">
        <v>12</v>
      </c>
      <c r="J69" s="17" t="n">
        <v>21.6</v>
      </c>
      <c r="K69" s="16" t="n">
        <v>33.6</v>
      </c>
      <c r="L69" s="13" t="n">
        <v>11</v>
      </c>
      <c r="M69" s="18"/>
    </row>
    <row r="70" customFormat="false" ht="25" hidden="false" customHeight="true" outlineLevel="0" collapsed="false">
      <c r="A70" s="13" t="n">
        <v>66</v>
      </c>
      <c r="B70" s="14" t="s">
        <v>84</v>
      </c>
      <c r="C70" s="14" t="s">
        <v>16</v>
      </c>
      <c r="D70" s="13" t="str">
        <f aca="false">VLOOKUP(B70,[1]Sheet1!$B$3:$E$111,4,FALSE())</f>
        <v>2001/09</v>
      </c>
      <c r="E70" s="14" t="s">
        <v>73</v>
      </c>
      <c r="F70" s="15" t="n">
        <v>202420202</v>
      </c>
      <c r="G70" s="16" t="n">
        <v>70</v>
      </c>
      <c r="H70" s="16" t="n">
        <v>47</v>
      </c>
      <c r="I70" s="21" t="n">
        <v>14</v>
      </c>
      <c r="J70" s="17" t="n">
        <v>18.8</v>
      </c>
      <c r="K70" s="16" t="n">
        <v>32.8</v>
      </c>
      <c r="L70" s="13" t="n">
        <v>12</v>
      </c>
      <c r="M70" s="18"/>
    </row>
    <row r="71" customFormat="false" ht="25" hidden="false" customHeight="true" outlineLevel="0" collapsed="false">
      <c r="A71" s="13" t="n">
        <v>67</v>
      </c>
      <c r="B71" s="14" t="s">
        <v>85</v>
      </c>
      <c r="C71" s="14" t="s">
        <v>16</v>
      </c>
      <c r="D71" s="13" t="str">
        <f aca="false">VLOOKUP(B71,[1]Sheet1!$B$3:$E$111,4,FALSE())</f>
        <v>2000/04</v>
      </c>
      <c r="E71" s="14" t="s">
        <v>73</v>
      </c>
      <c r="F71" s="15" t="n">
        <v>202420202</v>
      </c>
      <c r="G71" s="16" t="n">
        <v>68.3333333333333</v>
      </c>
      <c r="H71" s="16" t="n">
        <v>47</v>
      </c>
      <c r="I71" s="21" t="n">
        <v>13.6666666666667</v>
      </c>
      <c r="J71" s="17" t="n">
        <v>18.8</v>
      </c>
      <c r="K71" s="16" t="n">
        <v>32.4666666666667</v>
      </c>
      <c r="L71" s="13" t="n">
        <v>13</v>
      </c>
      <c r="M71" s="18"/>
    </row>
    <row r="72" customFormat="false" ht="25" hidden="false" customHeight="true" outlineLevel="0" collapsed="false">
      <c r="A72" s="13" t="n">
        <v>68</v>
      </c>
      <c r="B72" s="14" t="s">
        <v>86</v>
      </c>
      <c r="C72" s="14" t="s">
        <v>16</v>
      </c>
      <c r="D72" s="13" t="str">
        <f aca="false">VLOOKUP(B72,[1]Sheet1!$B$3:$E$111,4,FALSE())</f>
        <v>1995/01</v>
      </c>
      <c r="E72" s="14" t="s">
        <v>73</v>
      </c>
      <c r="F72" s="15" t="n">
        <v>202420202</v>
      </c>
      <c r="G72" s="16" t="n">
        <v>26.6666666666667</v>
      </c>
      <c r="H72" s="16" t="n">
        <v>67</v>
      </c>
      <c r="I72" s="21" t="n">
        <v>5.33333333333333</v>
      </c>
      <c r="J72" s="17" t="n">
        <v>26.8</v>
      </c>
      <c r="K72" s="16" t="n">
        <v>32.1333333333333</v>
      </c>
      <c r="L72" s="13" t="n">
        <v>14</v>
      </c>
      <c r="M72" s="18"/>
    </row>
    <row r="73" customFormat="false" ht="25" hidden="false" customHeight="true" outlineLevel="0" collapsed="false">
      <c r="A73" s="13" t="n">
        <v>69</v>
      </c>
      <c r="B73" s="14" t="s">
        <v>87</v>
      </c>
      <c r="C73" s="14" t="s">
        <v>16</v>
      </c>
      <c r="D73" s="13" t="str">
        <f aca="false">VLOOKUP(B73,[1]Sheet1!$B$3:$E$111,4,FALSE())</f>
        <v>2004/08</v>
      </c>
      <c r="E73" s="14" t="s">
        <v>73</v>
      </c>
      <c r="F73" s="15" t="n">
        <v>202420202</v>
      </c>
      <c r="G73" s="16" t="n">
        <v>48.3333333333333</v>
      </c>
      <c r="H73" s="16" t="n">
        <v>56</v>
      </c>
      <c r="I73" s="21" t="n">
        <v>9.66666666666667</v>
      </c>
      <c r="J73" s="17" t="n">
        <v>22.4</v>
      </c>
      <c r="K73" s="16" t="n">
        <v>32.0666666666667</v>
      </c>
      <c r="L73" s="13" t="n">
        <v>15</v>
      </c>
      <c r="M73" s="18"/>
    </row>
    <row r="74" customFormat="false" ht="25" hidden="false" customHeight="true" outlineLevel="0" collapsed="false">
      <c r="A74" s="13" t="n">
        <v>70</v>
      </c>
      <c r="B74" s="14" t="s">
        <v>88</v>
      </c>
      <c r="C74" s="14" t="s">
        <v>16</v>
      </c>
      <c r="D74" s="13" t="str">
        <f aca="false">VLOOKUP(B74,[1]Sheet1!$B$3:$E$111,4,FALSE())</f>
        <v>1998/08</v>
      </c>
      <c r="E74" s="14" t="s">
        <v>73</v>
      </c>
      <c r="F74" s="15" t="n">
        <v>202420202</v>
      </c>
      <c r="G74" s="16" t="n">
        <v>36.6666666666667</v>
      </c>
      <c r="H74" s="16" t="n">
        <v>61</v>
      </c>
      <c r="I74" s="21" t="n">
        <v>7.33333333333333</v>
      </c>
      <c r="J74" s="17" t="n">
        <v>24.4</v>
      </c>
      <c r="K74" s="16" t="n">
        <v>31.7333333333333</v>
      </c>
      <c r="L74" s="13" t="n">
        <v>16</v>
      </c>
      <c r="M74" s="18"/>
    </row>
    <row r="75" customFormat="false" ht="25" hidden="false" customHeight="true" outlineLevel="0" collapsed="false">
      <c r="A75" s="13" t="n">
        <v>71</v>
      </c>
      <c r="B75" s="14" t="s">
        <v>89</v>
      </c>
      <c r="C75" s="14" t="s">
        <v>16</v>
      </c>
      <c r="D75" s="13" t="str">
        <f aca="false">VLOOKUP(B75,[1]Sheet1!$B$3:$E$111,4,FALSE())</f>
        <v>2000/01</v>
      </c>
      <c r="E75" s="14" t="s">
        <v>73</v>
      </c>
      <c r="F75" s="15" t="n">
        <v>202420202</v>
      </c>
      <c r="G75" s="16" t="n">
        <v>38.3333333333333</v>
      </c>
      <c r="H75" s="16" t="n">
        <v>60</v>
      </c>
      <c r="I75" s="21" t="n">
        <v>7.66666666666667</v>
      </c>
      <c r="J75" s="17" t="n">
        <v>24</v>
      </c>
      <c r="K75" s="16" t="n">
        <v>31.6666666666667</v>
      </c>
      <c r="L75" s="13" t="n">
        <v>17</v>
      </c>
      <c r="M75" s="18"/>
    </row>
    <row r="76" customFormat="false" ht="25" hidden="false" customHeight="true" outlineLevel="0" collapsed="false">
      <c r="A76" s="13" t="n">
        <v>72</v>
      </c>
      <c r="B76" s="14" t="s">
        <v>90</v>
      </c>
      <c r="C76" s="14" t="s">
        <v>16</v>
      </c>
      <c r="D76" s="13" t="str">
        <f aca="false">VLOOKUP(B76,[1]Sheet1!$B$3:$E$111,4,FALSE())</f>
        <v>1996/06</v>
      </c>
      <c r="E76" s="14" t="s">
        <v>73</v>
      </c>
      <c r="F76" s="15" t="n">
        <v>202420202</v>
      </c>
      <c r="G76" s="16" t="n">
        <v>73.3333333333333</v>
      </c>
      <c r="H76" s="16" t="n">
        <v>42</v>
      </c>
      <c r="I76" s="21" t="n">
        <v>14.6666666666667</v>
      </c>
      <c r="J76" s="17" t="n">
        <v>16.8</v>
      </c>
      <c r="K76" s="16" t="n">
        <v>31.4666666666667</v>
      </c>
      <c r="L76" s="13" t="n">
        <v>18</v>
      </c>
      <c r="M76" s="18"/>
    </row>
    <row r="77" customFormat="false" ht="25" hidden="false" customHeight="true" outlineLevel="0" collapsed="false">
      <c r="A77" s="13" t="n">
        <v>73</v>
      </c>
      <c r="B77" s="14" t="s">
        <v>91</v>
      </c>
      <c r="C77" s="14" t="s">
        <v>16</v>
      </c>
      <c r="D77" s="13" t="str">
        <f aca="false">VLOOKUP(B77,[1]Sheet1!$B$3:$E$111,4,FALSE())</f>
        <v>1992/12</v>
      </c>
      <c r="E77" s="14" t="s">
        <v>73</v>
      </c>
      <c r="F77" s="15" t="n">
        <v>202420202</v>
      </c>
      <c r="G77" s="16" t="n">
        <v>86.6666666666667</v>
      </c>
      <c r="H77" s="16" t="n">
        <v>35</v>
      </c>
      <c r="I77" s="21" t="n">
        <v>17.3333333333333</v>
      </c>
      <c r="J77" s="17" t="n">
        <v>14</v>
      </c>
      <c r="K77" s="16" t="n">
        <v>31.3333333333333</v>
      </c>
      <c r="L77" s="13" t="n">
        <v>19</v>
      </c>
      <c r="M77" s="18"/>
    </row>
    <row r="78" customFormat="false" ht="25" hidden="false" customHeight="true" outlineLevel="0" collapsed="false">
      <c r="A78" s="13" t="n">
        <v>74</v>
      </c>
      <c r="B78" s="14" t="s">
        <v>92</v>
      </c>
      <c r="C78" s="14" t="s">
        <v>16</v>
      </c>
      <c r="D78" s="13" t="str">
        <f aca="false">VLOOKUP(B78,[1]Sheet1!$B$3:$E$111,4,FALSE())</f>
        <v>2001/12</v>
      </c>
      <c r="E78" s="14" t="s">
        <v>73</v>
      </c>
      <c r="F78" s="15" t="n">
        <v>202420202</v>
      </c>
      <c r="G78" s="16" t="n">
        <v>31.6666666666667</v>
      </c>
      <c r="H78" s="16" t="n">
        <v>62</v>
      </c>
      <c r="I78" s="21" t="n">
        <v>6.33333333333333</v>
      </c>
      <c r="J78" s="17" t="n">
        <v>24.8</v>
      </c>
      <c r="K78" s="16" t="n">
        <v>31.1333333333333</v>
      </c>
      <c r="L78" s="13" t="n">
        <v>20</v>
      </c>
      <c r="M78" s="18"/>
    </row>
    <row r="79" customFormat="false" ht="25" hidden="false" customHeight="true" outlineLevel="0" collapsed="false">
      <c r="A79" s="13" t="n">
        <v>75</v>
      </c>
      <c r="B79" s="14" t="s">
        <v>93</v>
      </c>
      <c r="C79" s="14" t="s">
        <v>16</v>
      </c>
      <c r="D79" s="13" t="str">
        <f aca="false">VLOOKUP(B79,[1]Sheet1!$B$3:$E$111,4,FALSE())</f>
        <v>2003/12</v>
      </c>
      <c r="E79" s="14" t="s">
        <v>73</v>
      </c>
      <c r="F79" s="15" t="n">
        <v>202420202</v>
      </c>
      <c r="G79" s="16" t="n">
        <v>63.3333333333333</v>
      </c>
      <c r="H79" s="16" t="n">
        <v>46</v>
      </c>
      <c r="I79" s="21" t="n">
        <v>12.6666666666667</v>
      </c>
      <c r="J79" s="17" t="n">
        <v>18.4</v>
      </c>
      <c r="K79" s="16" t="n">
        <v>31.0666666666667</v>
      </c>
      <c r="L79" s="13" t="n">
        <v>21</v>
      </c>
      <c r="M79" s="18"/>
    </row>
    <row r="80" customFormat="false" ht="25" hidden="false" customHeight="true" outlineLevel="0" collapsed="false">
      <c r="A80" s="13" t="n">
        <v>76</v>
      </c>
      <c r="B80" s="14" t="s">
        <v>94</v>
      </c>
      <c r="C80" s="14" t="s">
        <v>16</v>
      </c>
      <c r="D80" s="13" t="str">
        <f aca="false">VLOOKUP(B80,[1]Sheet1!$B$3:$E$111,4,FALSE())</f>
        <v>2002/09</v>
      </c>
      <c r="E80" s="14" t="s">
        <v>73</v>
      </c>
      <c r="F80" s="15" t="n">
        <v>202420202</v>
      </c>
      <c r="G80" s="16" t="n">
        <v>56.6666666666667</v>
      </c>
      <c r="H80" s="16" t="n">
        <v>49</v>
      </c>
      <c r="I80" s="21" t="n">
        <v>11.3333333333333</v>
      </c>
      <c r="J80" s="17" t="n">
        <v>19.6</v>
      </c>
      <c r="K80" s="16" t="n">
        <v>30.9333333333333</v>
      </c>
      <c r="L80" s="13" t="n">
        <v>22</v>
      </c>
      <c r="M80" s="18"/>
    </row>
    <row r="81" customFormat="false" ht="25" hidden="false" customHeight="true" outlineLevel="0" collapsed="false">
      <c r="A81" s="13" t="n">
        <v>77</v>
      </c>
      <c r="B81" s="14" t="s">
        <v>95</v>
      </c>
      <c r="C81" s="14" t="s">
        <v>16</v>
      </c>
      <c r="D81" s="13" t="str">
        <f aca="false">VLOOKUP(B81,[1]Sheet1!$B$3:$E$111,4,FALSE())</f>
        <v>1994/06</v>
      </c>
      <c r="E81" s="14" t="s">
        <v>73</v>
      </c>
      <c r="F81" s="15" t="n">
        <v>202420202</v>
      </c>
      <c r="G81" s="16" t="n">
        <v>51.6666666666667</v>
      </c>
      <c r="H81" s="16" t="n">
        <v>48</v>
      </c>
      <c r="I81" s="21" t="n">
        <v>10.3333333333333</v>
      </c>
      <c r="J81" s="17" t="n">
        <v>19.2</v>
      </c>
      <c r="K81" s="16" t="n">
        <v>29.5333333333333</v>
      </c>
      <c r="L81" s="13" t="n">
        <v>23</v>
      </c>
      <c r="M81" s="18"/>
    </row>
    <row r="82" customFormat="false" ht="25" hidden="false" customHeight="true" outlineLevel="0" collapsed="false">
      <c r="A82" s="13" t="n">
        <v>78</v>
      </c>
      <c r="B82" s="14" t="s">
        <v>96</v>
      </c>
      <c r="C82" s="14" t="s">
        <v>16</v>
      </c>
      <c r="D82" s="13" t="str">
        <f aca="false">VLOOKUP(B82,[1]Sheet1!$B$3:$E$111,4,FALSE())</f>
        <v>1996/09</v>
      </c>
      <c r="E82" s="14" t="s">
        <v>73</v>
      </c>
      <c r="F82" s="15" t="n">
        <v>202420202</v>
      </c>
      <c r="G82" s="16" t="n">
        <v>55</v>
      </c>
      <c r="H82" s="16" t="n">
        <v>46</v>
      </c>
      <c r="I82" s="21" t="n">
        <v>11</v>
      </c>
      <c r="J82" s="17" t="n">
        <v>18.4</v>
      </c>
      <c r="K82" s="16" t="n">
        <v>29.4</v>
      </c>
      <c r="L82" s="13" t="n">
        <v>24</v>
      </c>
      <c r="M82" s="18"/>
    </row>
    <row r="83" customFormat="false" ht="25" hidden="false" customHeight="true" outlineLevel="0" collapsed="false">
      <c r="A83" s="13" t="n">
        <v>79</v>
      </c>
      <c r="B83" s="14" t="s">
        <v>97</v>
      </c>
      <c r="C83" s="14" t="s">
        <v>16</v>
      </c>
      <c r="D83" s="13" t="str">
        <f aca="false">VLOOKUP(B83,[1]Sheet1!$B$3:$E$111,4,FALSE())</f>
        <v>1994/04</v>
      </c>
      <c r="E83" s="14" t="s">
        <v>73</v>
      </c>
      <c r="F83" s="15" t="n">
        <v>202420202</v>
      </c>
      <c r="G83" s="16" t="n">
        <v>46.6666666666667</v>
      </c>
      <c r="H83" s="16" t="n">
        <v>50</v>
      </c>
      <c r="I83" s="21" t="n">
        <v>9.33333333333333</v>
      </c>
      <c r="J83" s="17" t="n">
        <v>20</v>
      </c>
      <c r="K83" s="16" t="n">
        <v>29.3333333333333</v>
      </c>
      <c r="L83" s="13" t="n">
        <v>25</v>
      </c>
      <c r="M83" s="18"/>
    </row>
    <row r="84" customFormat="false" ht="25" hidden="false" customHeight="true" outlineLevel="0" collapsed="false">
      <c r="A84" s="13" t="n">
        <v>80</v>
      </c>
      <c r="B84" s="14" t="s">
        <v>98</v>
      </c>
      <c r="C84" s="14" t="s">
        <v>16</v>
      </c>
      <c r="D84" s="13" t="str">
        <f aca="false">VLOOKUP(B84,[1]Sheet1!$B$3:$E$111,4,FALSE())</f>
        <v>2004/02</v>
      </c>
      <c r="E84" s="14" t="s">
        <v>73</v>
      </c>
      <c r="F84" s="15" t="n">
        <v>202420202</v>
      </c>
      <c r="G84" s="16" t="n">
        <v>78.3333333333333</v>
      </c>
      <c r="H84" s="16" t="n">
        <v>34</v>
      </c>
      <c r="I84" s="21" t="n">
        <v>15.6666666666667</v>
      </c>
      <c r="J84" s="17" t="n">
        <v>13.6</v>
      </c>
      <c r="K84" s="16" t="n">
        <v>29.2666666666667</v>
      </c>
      <c r="L84" s="13" t="n">
        <v>26</v>
      </c>
      <c r="M84" s="18"/>
    </row>
    <row r="85" customFormat="false" ht="25" hidden="false" customHeight="true" outlineLevel="0" collapsed="false">
      <c r="A85" s="13" t="n">
        <v>81</v>
      </c>
      <c r="B85" s="14" t="s">
        <v>99</v>
      </c>
      <c r="C85" s="14" t="s">
        <v>16</v>
      </c>
      <c r="D85" s="13" t="str">
        <f aca="false">VLOOKUP(B85,[1]Sheet1!$B$3:$E$111,4,FALSE())</f>
        <v>1999/02</v>
      </c>
      <c r="E85" s="14" t="s">
        <v>73</v>
      </c>
      <c r="F85" s="15" t="n">
        <v>202420202</v>
      </c>
      <c r="G85" s="16" t="n">
        <v>20</v>
      </c>
      <c r="H85" s="16" t="n">
        <v>62</v>
      </c>
      <c r="I85" s="21" t="n">
        <v>4</v>
      </c>
      <c r="J85" s="17" t="n">
        <v>24.8</v>
      </c>
      <c r="K85" s="16" t="n">
        <v>28.8</v>
      </c>
      <c r="L85" s="13" t="n">
        <v>27</v>
      </c>
      <c r="M85" s="18"/>
    </row>
    <row r="86" customFormat="false" ht="25" hidden="false" customHeight="true" outlineLevel="0" collapsed="false">
      <c r="A86" s="13" t="n">
        <v>82</v>
      </c>
      <c r="B86" s="14" t="s">
        <v>100</v>
      </c>
      <c r="C86" s="14" t="s">
        <v>16</v>
      </c>
      <c r="D86" s="13" t="str">
        <f aca="false">VLOOKUP(B86,[1]Sheet1!$B$3:$E$111,4,FALSE())</f>
        <v>2001/02</v>
      </c>
      <c r="E86" s="14" t="s">
        <v>73</v>
      </c>
      <c r="F86" s="15" t="n">
        <v>202420202</v>
      </c>
      <c r="G86" s="16" t="n">
        <v>40</v>
      </c>
      <c r="H86" s="16" t="n">
        <v>50</v>
      </c>
      <c r="I86" s="21" t="n">
        <v>8</v>
      </c>
      <c r="J86" s="17" t="n">
        <v>20</v>
      </c>
      <c r="K86" s="16" t="n">
        <v>28</v>
      </c>
      <c r="L86" s="13" t="n">
        <v>28</v>
      </c>
      <c r="M86" s="18"/>
    </row>
    <row r="87" customFormat="false" ht="25" hidden="false" customHeight="true" outlineLevel="0" collapsed="false">
      <c r="A87" s="13" t="n">
        <v>83</v>
      </c>
      <c r="B87" s="14" t="s">
        <v>101</v>
      </c>
      <c r="C87" s="14" t="s">
        <v>16</v>
      </c>
      <c r="D87" s="13" t="str">
        <f aca="false">VLOOKUP(B87,[1]Sheet1!$B$3:$E$111,4,FALSE())</f>
        <v>2000/09</v>
      </c>
      <c r="E87" s="14" t="s">
        <v>73</v>
      </c>
      <c r="F87" s="15" t="n">
        <v>202420202</v>
      </c>
      <c r="G87" s="16" t="n">
        <v>48.3333333333333</v>
      </c>
      <c r="H87" s="16" t="n">
        <v>45</v>
      </c>
      <c r="I87" s="21" t="n">
        <v>9.66666666666667</v>
      </c>
      <c r="J87" s="17" t="n">
        <v>18</v>
      </c>
      <c r="K87" s="16" t="n">
        <v>27.6666666666667</v>
      </c>
      <c r="L87" s="13" t="n">
        <v>29</v>
      </c>
      <c r="M87" s="18"/>
    </row>
    <row r="88" customFormat="false" ht="25" hidden="false" customHeight="true" outlineLevel="0" collapsed="false">
      <c r="A88" s="13" t="n">
        <v>84</v>
      </c>
      <c r="B88" s="14" t="s">
        <v>102</v>
      </c>
      <c r="C88" s="14" t="s">
        <v>16</v>
      </c>
      <c r="D88" s="13" t="str">
        <f aca="false">VLOOKUP(B88,[1]Sheet1!$B$3:$E$111,4,FALSE())</f>
        <v>2001/12</v>
      </c>
      <c r="E88" s="14" t="s">
        <v>73</v>
      </c>
      <c r="F88" s="15" t="n">
        <v>202420202</v>
      </c>
      <c r="G88" s="16" t="n">
        <v>18.3333333333333</v>
      </c>
      <c r="H88" s="16" t="n">
        <v>59</v>
      </c>
      <c r="I88" s="21" t="n">
        <v>3.66666666666667</v>
      </c>
      <c r="J88" s="17" t="n">
        <v>23.6</v>
      </c>
      <c r="K88" s="16" t="n">
        <v>27.2666666666667</v>
      </c>
      <c r="L88" s="13" t="n">
        <v>30</v>
      </c>
      <c r="M88" s="18"/>
    </row>
    <row r="89" customFormat="false" ht="25" hidden="false" customHeight="true" outlineLevel="0" collapsed="false">
      <c r="A89" s="13" t="n">
        <v>85</v>
      </c>
      <c r="B89" s="14" t="s">
        <v>103</v>
      </c>
      <c r="C89" s="14" t="s">
        <v>16</v>
      </c>
      <c r="D89" s="13" t="str">
        <f aca="false">VLOOKUP(B89,[1]Sheet1!$B$3:$E$111,4,FALSE())</f>
        <v>2002/08</v>
      </c>
      <c r="E89" s="14" t="s">
        <v>73</v>
      </c>
      <c r="F89" s="15" t="n">
        <v>202420202</v>
      </c>
      <c r="G89" s="16" t="n">
        <v>40</v>
      </c>
      <c r="H89" s="16" t="n">
        <v>45</v>
      </c>
      <c r="I89" s="21" t="n">
        <v>8</v>
      </c>
      <c r="J89" s="17" t="n">
        <v>18</v>
      </c>
      <c r="K89" s="16" t="n">
        <v>26</v>
      </c>
      <c r="L89" s="13" t="n">
        <v>31</v>
      </c>
      <c r="M89" s="18"/>
    </row>
    <row r="90" customFormat="false" ht="25" hidden="false" customHeight="true" outlineLevel="0" collapsed="false">
      <c r="A90" s="13" t="n">
        <v>86</v>
      </c>
      <c r="B90" s="14" t="s">
        <v>104</v>
      </c>
      <c r="C90" s="14" t="s">
        <v>16</v>
      </c>
      <c r="D90" s="13" t="str">
        <f aca="false">VLOOKUP(B90,[1]Sheet1!$B$3:$E$111,4,FALSE())</f>
        <v>2003/01</v>
      </c>
      <c r="E90" s="14" t="s">
        <v>73</v>
      </c>
      <c r="F90" s="15" t="n">
        <v>202420202</v>
      </c>
      <c r="G90" s="16" t="n">
        <v>38.3333333333333</v>
      </c>
      <c r="H90" s="16" t="n">
        <v>43</v>
      </c>
      <c r="I90" s="21" t="n">
        <v>7.66666666666667</v>
      </c>
      <c r="J90" s="17" t="n">
        <v>17.2</v>
      </c>
      <c r="K90" s="16" t="n">
        <v>24.8666666666667</v>
      </c>
      <c r="L90" s="13" t="n">
        <v>32</v>
      </c>
      <c r="M90" s="18"/>
    </row>
    <row r="91" customFormat="false" ht="25" hidden="false" customHeight="true" outlineLevel="0" collapsed="false">
      <c r="A91" s="13" t="n">
        <v>87</v>
      </c>
      <c r="B91" s="14" t="s">
        <v>105</v>
      </c>
      <c r="C91" s="14" t="s">
        <v>16</v>
      </c>
      <c r="D91" s="13" t="str">
        <f aca="false">VLOOKUP(B91,[1]Sheet1!$B$3:$E$111,4,FALSE())</f>
        <v>2002/10</v>
      </c>
      <c r="E91" s="14" t="s">
        <v>73</v>
      </c>
      <c r="F91" s="15" t="n">
        <v>202420202</v>
      </c>
      <c r="G91" s="16" t="n">
        <v>38.3333333333333</v>
      </c>
      <c r="H91" s="16" t="n">
        <v>42</v>
      </c>
      <c r="I91" s="21" t="n">
        <v>7.66666666666667</v>
      </c>
      <c r="J91" s="17" t="n">
        <v>16.8</v>
      </c>
      <c r="K91" s="16" t="n">
        <v>24.4666666666667</v>
      </c>
      <c r="L91" s="13" t="n">
        <v>33</v>
      </c>
      <c r="M91" s="18"/>
    </row>
    <row r="92" customFormat="false" ht="25" hidden="false" customHeight="true" outlineLevel="0" collapsed="false">
      <c r="A92" s="13" t="n">
        <v>88</v>
      </c>
      <c r="B92" s="14" t="s">
        <v>106</v>
      </c>
      <c r="C92" s="14" t="s">
        <v>16</v>
      </c>
      <c r="D92" s="13" t="str">
        <f aca="false">VLOOKUP(B92,[1]Sheet1!$B$3:$E$111,4,FALSE())</f>
        <v>2002/12</v>
      </c>
      <c r="E92" s="14" t="s">
        <v>73</v>
      </c>
      <c r="F92" s="15" t="n">
        <v>202420202</v>
      </c>
      <c r="G92" s="16" t="n">
        <v>38.3333333333333</v>
      </c>
      <c r="H92" s="16" t="n">
        <v>42</v>
      </c>
      <c r="I92" s="21" t="n">
        <v>7.66666666666667</v>
      </c>
      <c r="J92" s="17" t="n">
        <v>16.8</v>
      </c>
      <c r="K92" s="16" t="n">
        <v>24.4666666666667</v>
      </c>
      <c r="L92" s="13" t="n">
        <v>33</v>
      </c>
      <c r="M92" s="18"/>
    </row>
    <row r="93" customFormat="false" ht="25" hidden="false" customHeight="true" outlineLevel="0" collapsed="false">
      <c r="A93" s="13" t="n">
        <v>89</v>
      </c>
      <c r="B93" s="14" t="s">
        <v>107</v>
      </c>
      <c r="C93" s="14" t="s">
        <v>16</v>
      </c>
      <c r="D93" s="13" t="str">
        <f aca="false">VLOOKUP(B93,[1]Sheet1!$B$3:$E$111,4,FALSE())</f>
        <v>1993/02</v>
      </c>
      <c r="E93" s="14" t="s">
        <v>73</v>
      </c>
      <c r="F93" s="15" t="n">
        <v>202420202</v>
      </c>
      <c r="G93" s="16" t="n">
        <v>31.6666666666667</v>
      </c>
      <c r="H93" s="16" t="n">
        <v>44</v>
      </c>
      <c r="I93" s="21" t="n">
        <v>6.33333333333333</v>
      </c>
      <c r="J93" s="17" t="n">
        <v>17.6</v>
      </c>
      <c r="K93" s="16" t="n">
        <v>23.9333333333333</v>
      </c>
      <c r="L93" s="13" t="n">
        <v>35</v>
      </c>
      <c r="M93" s="18"/>
    </row>
    <row r="94" customFormat="false" ht="25" hidden="false" customHeight="true" outlineLevel="0" collapsed="false">
      <c r="A94" s="13" t="n">
        <v>90</v>
      </c>
      <c r="B94" s="22" t="s">
        <v>108</v>
      </c>
      <c r="C94" s="14" t="s">
        <v>16</v>
      </c>
      <c r="D94" s="13" t="str">
        <f aca="false">VLOOKUP(B94,[1]Sheet1!$B$3:$E$111,4,FALSE())</f>
        <v>2004/10</v>
      </c>
      <c r="E94" s="14" t="s">
        <v>73</v>
      </c>
      <c r="F94" s="15" t="n">
        <v>202420202</v>
      </c>
      <c r="G94" s="16" t="n">
        <v>25</v>
      </c>
      <c r="H94" s="16" t="n">
        <v>46</v>
      </c>
      <c r="I94" s="21" t="n">
        <v>5</v>
      </c>
      <c r="J94" s="17" t="n">
        <v>18.4</v>
      </c>
      <c r="K94" s="16" t="n">
        <v>23.4</v>
      </c>
      <c r="L94" s="13" t="n">
        <v>36</v>
      </c>
      <c r="M94" s="18"/>
    </row>
    <row r="95" customFormat="false" ht="25" hidden="false" customHeight="true" outlineLevel="0" collapsed="false">
      <c r="A95" s="13" t="n">
        <v>91</v>
      </c>
      <c r="B95" s="14" t="s">
        <v>109</v>
      </c>
      <c r="C95" s="14" t="s">
        <v>16</v>
      </c>
      <c r="D95" s="13" t="str">
        <f aca="false">VLOOKUP(B95,[1]Sheet1!$B$3:$E$111,4,FALSE())</f>
        <v>2004/02</v>
      </c>
      <c r="E95" s="14" t="s">
        <v>73</v>
      </c>
      <c r="F95" s="15" t="n">
        <v>202420202</v>
      </c>
      <c r="G95" s="16" t="n">
        <v>45</v>
      </c>
      <c r="H95" s="16" t="n">
        <v>34</v>
      </c>
      <c r="I95" s="21" t="n">
        <v>9</v>
      </c>
      <c r="J95" s="17" t="n">
        <v>13.6</v>
      </c>
      <c r="K95" s="16" t="n">
        <v>22.6</v>
      </c>
      <c r="L95" s="13" t="n">
        <v>37</v>
      </c>
      <c r="M95" s="18"/>
    </row>
    <row r="96" customFormat="false" ht="25" hidden="false" customHeight="true" outlineLevel="0" collapsed="false">
      <c r="A96" s="13" t="n">
        <v>92</v>
      </c>
      <c r="B96" s="14" t="s">
        <v>110</v>
      </c>
      <c r="C96" s="14" t="s">
        <v>16</v>
      </c>
      <c r="D96" s="13" t="str">
        <f aca="false">VLOOKUP(B96,[1]Sheet1!$B$3:$E$111,4,FALSE())</f>
        <v>2001/04</v>
      </c>
      <c r="E96" s="14" t="s">
        <v>73</v>
      </c>
      <c r="F96" s="15" t="n">
        <v>202420202</v>
      </c>
      <c r="G96" s="16" t="n">
        <v>38.3333333333333</v>
      </c>
      <c r="H96" s="16" t="n">
        <v>37</v>
      </c>
      <c r="I96" s="21" t="n">
        <v>7.66666666666667</v>
      </c>
      <c r="J96" s="17" t="n">
        <v>14.8</v>
      </c>
      <c r="K96" s="16" t="n">
        <v>22.4666666666667</v>
      </c>
      <c r="L96" s="13" t="n">
        <v>38</v>
      </c>
      <c r="M96" s="18"/>
    </row>
    <row r="97" customFormat="false" ht="25" hidden="false" customHeight="true" outlineLevel="0" collapsed="false">
      <c r="A97" s="13" t="n">
        <v>93</v>
      </c>
      <c r="B97" s="14" t="s">
        <v>111</v>
      </c>
      <c r="C97" s="14" t="s">
        <v>16</v>
      </c>
      <c r="D97" s="13" t="str">
        <f aca="false">VLOOKUP(B97,[1]Sheet1!$B$3:$E$111,4,FALSE())</f>
        <v>2003/01</v>
      </c>
      <c r="E97" s="14" t="s">
        <v>73</v>
      </c>
      <c r="F97" s="15" t="n">
        <v>202420202</v>
      </c>
      <c r="G97" s="16" t="n">
        <v>23.3333333333333</v>
      </c>
      <c r="H97" s="16" t="n">
        <v>43</v>
      </c>
      <c r="I97" s="21" t="n">
        <v>4.66666666666667</v>
      </c>
      <c r="J97" s="17" t="n">
        <v>17.2</v>
      </c>
      <c r="K97" s="16" t="n">
        <v>21.8666666666667</v>
      </c>
      <c r="L97" s="13" t="n">
        <v>39</v>
      </c>
      <c r="M97" s="18"/>
    </row>
    <row r="98" customFormat="false" ht="25" hidden="false" customHeight="true" outlineLevel="0" collapsed="false">
      <c r="A98" s="13" t="n">
        <v>94</v>
      </c>
      <c r="B98" s="14" t="s">
        <v>112</v>
      </c>
      <c r="C98" s="14" t="s">
        <v>16</v>
      </c>
      <c r="D98" s="13" t="str">
        <f aca="false">VLOOKUP(B98,[1]Sheet1!$B$3:$E$111,4,FALSE())</f>
        <v>2001/06</v>
      </c>
      <c r="E98" s="14" t="s">
        <v>73</v>
      </c>
      <c r="F98" s="15" t="n">
        <v>202420202</v>
      </c>
      <c r="G98" s="16" t="n">
        <v>21.6666666666667</v>
      </c>
      <c r="H98" s="16" t="n">
        <v>41</v>
      </c>
      <c r="I98" s="21" t="n">
        <v>4.33333333333333</v>
      </c>
      <c r="J98" s="17" t="n">
        <v>16.4</v>
      </c>
      <c r="K98" s="16" t="n">
        <v>20.7333333333333</v>
      </c>
      <c r="L98" s="13" t="n">
        <v>40</v>
      </c>
      <c r="M98" s="18"/>
    </row>
    <row r="99" customFormat="false" ht="25" hidden="false" customHeight="true" outlineLevel="0" collapsed="false">
      <c r="A99" s="13" t="n">
        <v>95</v>
      </c>
      <c r="B99" s="14" t="s">
        <v>113</v>
      </c>
      <c r="C99" s="14" t="s">
        <v>16</v>
      </c>
      <c r="D99" s="13" t="str">
        <f aca="false">VLOOKUP(B99,[1]Sheet1!$B$3:$E$111,4,FALSE())</f>
        <v>1996/9</v>
      </c>
      <c r="E99" s="14" t="s">
        <v>73</v>
      </c>
      <c r="F99" s="15" t="n">
        <v>202420202</v>
      </c>
      <c r="G99" s="16" t="n">
        <v>25</v>
      </c>
      <c r="H99" s="16" t="n">
        <v>39</v>
      </c>
      <c r="I99" s="21" t="n">
        <v>5</v>
      </c>
      <c r="J99" s="17" t="n">
        <v>15.6</v>
      </c>
      <c r="K99" s="16" t="n">
        <v>20.6</v>
      </c>
      <c r="L99" s="13" t="n">
        <v>41</v>
      </c>
      <c r="M99" s="18"/>
    </row>
    <row r="100" customFormat="false" ht="25" hidden="false" customHeight="true" outlineLevel="0" collapsed="false">
      <c r="A100" s="13" t="n">
        <v>96</v>
      </c>
      <c r="B100" s="14" t="s">
        <v>114</v>
      </c>
      <c r="C100" s="14" t="s">
        <v>16</v>
      </c>
      <c r="D100" s="13" t="str">
        <f aca="false">VLOOKUP(B100,[1]Sheet1!$B$3:$E$111,4,FALSE())</f>
        <v>1997/03</v>
      </c>
      <c r="E100" s="14" t="s">
        <v>73</v>
      </c>
      <c r="F100" s="15" t="n">
        <v>202420202</v>
      </c>
      <c r="G100" s="16" t="n">
        <v>70</v>
      </c>
      <c r="H100" s="19" t="s">
        <v>61</v>
      </c>
      <c r="I100" s="21" t="n">
        <v>14</v>
      </c>
      <c r="J100" s="17" t="s">
        <v>61</v>
      </c>
      <c r="K100" s="16" t="n">
        <v>14</v>
      </c>
      <c r="L100" s="17" t="s">
        <v>61</v>
      </c>
      <c r="M100" s="18"/>
    </row>
    <row r="101" customFormat="false" ht="25" hidden="false" customHeight="true" outlineLevel="0" collapsed="false">
      <c r="A101" s="13" t="n">
        <v>97</v>
      </c>
      <c r="B101" s="14" t="s">
        <v>115</v>
      </c>
      <c r="C101" s="14" t="s">
        <v>16</v>
      </c>
      <c r="D101" s="13" t="str">
        <f aca="false">VLOOKUP(B101,[1]Sheet1!$B$3:$E$111,4,FALSE())</f>
        <v>2002/11</v>
      </c>
      <c r="E101" s="14" t="s">
        <v>73</v>
      </c>
      <c r="F101" s="15" t="n">
        <v>202420202</v>
      </c>
      <c r="G101" s="16" t="n">
        <v>36.6666666666667</v>
      </c>
      <c r="H101" s="19" t="s">
        <v>61</v>
      </c>
      <c r="I101" s="21" t="n">
        <v>7.33333333333333</v>
      </c>
      <c r="J101" s="17" t="s">
        <v>61</v>
      </c>
      <c r="K101" s="16" t="n">
        <v>7.33333333333333</v>
      </c>
      <c r="L101" s="17" t="s">
        <v>61</v>
      </c>
      <c r="M101" s="18"/>
    </row>
    <row r="102" customFormat="false" ht="25" hidden="false" customHeight="true" outlineLevel="0" collapsed="false">
      <c r="A102" s="13" t="n">
        <v>98</v>
      </c>
      <c r="B102" s="14" t="s">
        <v>116</v>
      </c>
      <c r="C102" s="14" t="s">
        <v>16</v>
      </c>
      <c r="D102" s="13" t="str">
        <f aca="false">VLOOKUP(B102,[1]Sheet1!$B$3:$E$111,4,FALSE())</f>
        <v>2003/06</v>
      </c>
      <c r="E102" s="14" t="s">
        <v>73</v>
      </c>
      <c r="F102" s="15" t="n">
        <v>202420202</v>
      </c>
      <c r="G102" s="16" t="n">
        <v>35</v>
      </c>
      <c r="H102" s="19" t="s">
        <v>61</v>
      </c>
      <c r="I102" s="21" t="n">
        <v>7</v>
      </c>
      <c r="J102" s="17" t="s">
        <v>61</v>
      </c>
      <c r="K102" s="16" t="n">
        <v>7</v>
      </c>
      <c r="L102" s="17" t="s">
        <v>61</v>
      </c>
      <c r="M102" s="18"/>
    </row>
    <row r="103" customFormat="false" ht="25" hidden="false" customHeight="true" outlineLevel="0" collapsed="false">
      <c r="A103" s="13" t="n">
        <v>99</v>
      </c>
      <c r="B103" s="14" t="s">
        <v>117</v>
      </c>
      <c r="C103" s="14" t="s">
        <v>16</v>
      </c>
      <c r="D103" s="13" t="str">
        <f aca="false">VLOOKUP(B103,[1]Sheet1!$B$3:$E$111,4,FALSE())</f>
        <v>1999/12</v>
      </c>
      <c r="E103" s="14" t="s">
        <v>73</v>
      </c>
      <c r="F103" s="15" t="n">
        <v>202420202</v>
      </c>
      <c r="G103" s="16" t="n">
        <v>11.6666666666667</v>
      </c>
      <c r="H103" s="19" t="s">
        <v>61</v>
      </c>
      <c r="I103" s="21" t="n">
        <v>2.33333333333333</v>
      </c>
      <c r="J103" s="17" t="s">
        <v>61</v>
      </c>
      <c r="K103" s="16" t="n">
        <v>2.33333333333333</v>
      </c>
      <c r="L103" s="17" t="s">
        <v>61</v>
      </c>
      <c r="M103" s="18"/>
    </row>
    <row r="104" customFormat="false" ht="25" hidden="false" customHeight="true" outlineLevel="0" collapsed="false">
      <c r="A104" s="13" t="n">
        <v>100</v>
      </c>
      <c r="B104" s="14" t="s">
        <v>118</v>
      </c>
      <c r="C104" s="14" t="s">
        <v>16</v>
      </c>
      <c r="D104" s="13" t="str">
        <f aca="false">VLOOKUP(B104,[1]Sheet1!$B$3:$E$111,4,FALSE())</f>
        <v>1995/05</v>
      </c>
      <c r="E104" s="14" t="s">
        <v>73</v>
      </c>
      <c r="F104" s="15" t="n">
        <v>202420202</v>
      </c>
      <c r="G104" s="21" t="s">
        <v>61</v>
      </c>
      <c r="H104" s="19" t="s">
        <v>61</v>
      </c>
      <c r="I104" s="21" t="s">
        <v>61</v>
      </c>
      <c r="J104" s="19" t="s">
        <v>61</v>
      </c>
      <c r="K104" s="19" t="s">
        <v>61</v>
      </c>
      <c r="L104" s="19" t="s">
        <v>61</v>
      </c>
      <c r="M104" s="18"/>
    </row>
    <row r="105" customFormat="false" ht="25" hidden="false" customHeight="true" outlineLevel="0" collapsed="false">
      <c r="A105" s="13" t="n">
        <v>101</v>
      </c>
      <c r="B105" s="14" t="s">
        <v>119</v>
      </c>
      <c r="C105" s="14" t="s">
        <v>16</v>
      </c>
      <c r="D105" s="13" t="str">
        <f aca="false">VLOOKUP(B105,[1]Sheet1!$B$3:$E$111,4,FALSE())</f>
        <v>1998/02</v>
      </c>
      <c r="E105" s="14" t="s">
        <v>73</v>
      </c>
      <c r="F105" s="15" t="n">
        <v>202420202</v>
      </c>
      <c r="G105" s="21" t="s">
        <v>61</v>
      </c>
      <c r="H105" s="19" t="s">
        <v>61</v>
      </c>
      <c r="I105" s="21" t="s">
        <v>61</v>
      </c>
      <c r="J105" s="19" t="s">
        <v>61</v>
      </c>
      <c r="K105" s="19" t="s">
        <v>61</v>
      </c>
      <c r="L105" s="19" t="s">
        <v>61</v>
      </c>
      <c r="M105" s="18"/>
    </row>
    <row r="106" customFormat="false" ht="25" hidden="false" customHeight="true" outlineLevel="0" collapsed="false">
      <c r="A106" s="13" t="n">
        <v>102</v>
      </c>
      <c r="B106" s="14" t="s">
        <v>120</v>
      </c>
      <c r="C106" s="14" t="s">
        <v>16</v>
      </c>
      <c r="D106" s="13" t="str">
        <f aca="false">VLOOKUP(B106,[1]Sheet1!$B$3:$E$111,4,FALSE())</f>
        <v>2000/03</v>
      </c>
      <c r="E106" s="14" t="s">
        <v>73</v>
      </c>
      <c r="F106" s="15" t="n">
        <v>202420202</v>
      </c>
      <c r="G106" s="21" t="s">
        <v>61</v>
      </c>
      <c r="H106" s="19" t="s">
        <v>61</v>
      </c>
      <c r="I106" s="21" t="s">
        <v>61</v>
      </c>
      <c r="J106" s="19" t="s">
        <v>61</v>
      </c>
      <c r="K106" s="19" t="s">
        <v>61</v>
      </c>
      <c r="L106" s="19" t="s">
        <v>61</v>
      </c>
      <c r="M106" s="18"/>
    </row>
    <row r="107" customFormat="false" ht="25" hidden="false" customHeight="true" outlineLevel="0" collapsed="false">
      <c r="A107" s="13" t="n">
        <v>103</v>
      </c>
      <c r="B107" s="14" t="s">
        <v>121</v>
      </c>
      <c r="C107" s="14" t="s">
        <v>16</v>
      </c>
      <c r="D107" s="13" t="str">
        <f aca="false">VLOOKUP(B107,[1]Sheet1!$B$3:$E$111,4,FALSE())</f>
        <v>2001/07</v>
      </c>
      <c r="E107" s="14" t="s">
        <v>73</v>
      </c>
      <c r="F107" s="15" t="n">
        <v>202420202</v>
      </c>
      <c r="G107" s="21" t="s">
        <v>61</v>
      </c>
      <c r="H107" s="19" t="s">
        <v>61</v>
      </c>
      <c r="I107" s="21" t="s">
        <v>61</v>
      </c>
      <c r="J107" s="19" t="s">
        <v>61</v>
      </c>
      <c r="K107" s="19" t="s">
        <v>61</v>
      </c>
      <c r="L107" s="19" t="s">
        <v>61</v>
      </c>
      <c r="M107" s="18"/>
    </row>
    <row r="108" customFormat="false" ht="25" hidden="false" customHeight="true" outlineLevel="0" collapsed="false">
      <c r="A108" s="13" t="n">
        <v>104</v>
      </c>
      <c r="B108" s="14" t="s">
        <v>122</v>
      </c>
      <c r="C108" s="14" t="s">
        <v>16</v>
      </c>
      <c r="D108" s="13" t="str">
        <f aca="false">VLOOKUP(B108,[1]Sheet1!$B$3:$E$111,4,FALSE())</f>
        <v>2001/01</v>
      </c>
      <c r="E108" s="14" t="s">
        <v>73</v>
      </c>
      <c r="F108" s="15" t="n">
        <v>202420202</v>
      </c>
      <c r="G108" s="21" t="s">
        <v>61</v>
      </c>
      <c r="H108" s="19" t="s">
        <v>61</v>
      </c>
      <c r="I108" s="21" t="s">
        <v>61</v>
      </c>
      <c r="J108" s="19" t="s">
        <v>61</v>
      </c>
      <c r="K108" s="19" t="s">
        <v>61</v>
      </c>
      <c r="L108" s="19" t="s">
        <v>61</v>
      </c>
      <c r="M108" s="18"/>
    </row>
    <row r="109" customFormat="false" ht="25" hidden="false" customHeight="true" outlineLevel="0" collapsed="false">
      <c r="A109" s="13" t="n">
        <v>105</v>
      </c>
      <c r="B109" s="14" t="s">
        <v>123</v>
      </c>
      <c r="C109" s="14" t="s">
        <v>16</v>
      </c>
      <c r="D109" s="13" t="str">
        <f aca="false">VLOOKUP(B109,[1]Sheet1!$B$3:$E$111,4,FALSE())</f>
        <v>1996/03</v>
      </c>
      <c r="E109" s="14" t="s">
        <v>73</v>
      </c>
      <c r="F109" s="15" t="n">
        <v>202420202</v>
      </c>
      <c r="G109" s="21" t="s">
        <v>61</v>
      </c>
      <c r="H109" s="19" t="s">
        <v>61</v>
      </c>
      <c r="I109" s="21" t="s">
        <v>61</v>
      </c>
      <c r="J109" s="19" t="s">
        <v>61</v>
      </c>
      <c r="K109" s="19" t="s">
        <v>61</v>
      </c>
      <c r="L109" s="19" t="s">
        <v>61</v>
      </c>
      <c r="M109" s="18"/>
    </row>
    <row r="110" customFormat="false" ht="25" hidden="false" customHeight="true" outlineLevel="0" collapsed="false">
      <c r="A110" s="13" t="n">
        <v>106</v>
      </c>
      <c r="B110" s="14" t="s">
        <v>124</v>
      </c>
      <c r="C110" s="14" t="s">
        <v>16</v>
      </c>
      <c r="D110" s="13" t="str">
        <f aca="false">VLOOKUP(B110,[1]Sheet1!$B$3:$E$111,4,FALSE())</f>
        <v>1996/12</v>
      </c>
      <c r="E110" s="14" t="s">
        <v>73</v>
      </c>
      <c r="F110" s="15" t="n">
        <v>202420202</v>
      </c>
      <c r="G110" s="21" t="s">
        <v>61</v>
      </c>
      <c r="H110" s="19" t="s">
        <v>61</v>
      </c>
      <c r="I110" s="21" t="s">
        <v>61</v>
      </c>
      <c r="J110" s="19" t="s">
        <v>61</v>
      </c>
      <c r="K110" s="19" t="s">
        <v>61</v>
      </c>
      <c r="L110" s="19" t="s">
        <v>61</v>
      </c>
      <c r="M110" s="18"/>
    </row>
    <row r="111" customFormat="false" ht="25" hidden="false" customHeight="true" outlineLevel="0" collapsed="false">
      <c r="A111" s="13" t="n">
        <v>107</v>
      </c>
      <c r="B111" s="14" t="s">
        <v>125</v>
      </c>
      <c r="C111" s="14" t="s">
        <v>16</v>
      </c>
      <c r="D111" s="13" t="str">
        <f aca="false">VLOOKUP(B111,[1]Sheet1!$B$3:$E$111,4,FALSE())</f>
        <v>2001/09</v>
      </c>
      <c r="E111" s="14" t="s">
        <v>73</v>
      </c>
      <c r="F111" s="15" t="n">
        <v>202420202</v>
      </c>
      <c r="G111" s="21" t="s">
        <v>61</v>
      </c>
      <c r="H111" s="19" t="s">
        <v>61</v>
      </c>
      <c r="I111" s="21" t="s">
        <v>61</v>
      </c>
      <c r="J111" s="19" t="s">
        <v>61</v>
      </c>
      <c r="K111" s="19" t="s">
        <v>61</v>
      </c>
      <c r="L111" s="19" t="s">
        <v>61</v>
      </c>
      <c r="M111" s="18"/>
    </row>
    <row r="112" customFormat="false" ht="25" hidden="false" customHeight="true" outlineLevel="0" collapsed="false">
      <c r="A112" s="13" t="n">
        <v>108</v>
      </c>
      <c r="B112" s="14" t="s">
        <v>126</v>
      </c>
      <c r="C112" s="14" t="s">
        <v>16</v>
      </c>
      <c r="D112" s="13" t="str">
        <f aca="false">VLOOKUP(B112,[1]Sheet1!$B$3:$E$111,4,FALSE())</f>
        <v>1996/10</v>
      </c>
      <c r="E112" s="14" t="s">
        <v>73</v>
      </c>
      <c r="F112" s="15" t="n">
        <v>202420202</v>
      </c>
      <c r="G112" s="21" t="s">
        <v>61</v>
      </c>
      <c r="H112" s="19" t="s">
        <v>61</v>
      </c>
      <c r="I112" s="21" t="s">
        <v>61</v>
      </c>
      <c r="J112" s="19" t="s">
        <v>61</v>
      </c>
      <c r="K112" s="19" t="s">
        <v>61</v>
      </c>
      <c r="L112" s="19" t="s">
        <v>61</v>
      </c>
      <c r="M112" s="18"/>
    </row>
    <row r="113" customFormat="false" ht="25" hidden="false" customHeight="true" outlineLevel="0" collapsed="false">
      <c r="A113" s="13" t="n">
        <v>109</v>
      </c>
      <c r="B113" s="14" t="s">
        <v>127</v>
      </c>
      <c r="C113" s="14" t="s">
        <v>16</v>
      </c>
      <c r="D113" s="13" t="str">
        <f aca="false">VLOOKUP(B113,[1]Sheet1!$B$3:$E$111,4,FALSE())</f>
        <v>1989/04</v>
      </c>
      <c r="E113" s="14" t="s">
        <v>73</v>
      </c>
      <c r="F113" s="15" t="n">
        <v>202420202</v>
      </c>
      <c r="G113" s="21" t="s">
        <v>61</v>
      </c>
      <c r="H113" s="19" t="s">
        <v>61</v>
      </c>
      <c r="I113" s="21" t="s">
        <v>61</v>
      </c>
      <c r="J113" s="19" t="s">
        <v>61</v>
      </c>
      <c r="K113" s="19" t="s">
        <v>61</v>
      </c>
      <c r="L113" s="19" t="s">
        <v>61</v>
      </c>
      <c r="M113" s="18"/>
    </row>
    <row r="114" customFormat="false" ht="25" hidden="false" customHeight="true" outlineLevel="0" collapsed="false">
      <c r="A114" s="13" t="n">
        <v>110</v>
      </c>
      <c r="B114" s="14" t="s">
        <v>128</v>
      </c>
      <c r="C114" s="14" t="s">
        <v>129</v>
      </c>
      <c r="D114" s="13" t="str">
        <f aca="false">VLOOKUP(B114,[2]Sheet1!$B$3:$E$125,4,FALSE())</f>
        <v>2002/05</v>
      </c>
      <c r="E114" s="14" t="s">
        <v>130</v>
      </c>
      <c r="F114" s="15" t="n">
        <v>202420203</v>
      </c>
      <c r="G114" s="16" t="n">
        <v>90</v>
      </c>
      <c r="H114" s="16" t="n">
        <v>75</v>
      </c>
      <c r="I114" s="16" t="n">
        <v>18</v>
      </c>
      <c r="J114" s="17" t="n">
        <v>30</v>
      </c>
      <c r="K114" s="16" t="n">
        <v>48</v>
      </c>
      <c r="L114" s="13" t="n">
        <v>1</v>
      </c>
      <c r="M114" s="18"/>
    </row>
    <row r="115" customFormat="false" ht="25" hidden="false" customHeight="true" outlineLevel="0" collapsed="false">
      <c r="A115" s="13" t="n">
        <v>111</v>
      </c>
      <c r="B115" s="14" t="s">
        <v>131</v>
      </c>
      <c r="C115" s="14" t="s">
        <v>129</v>
      </c>
      <c r="D115" s="13" t="str">
        <f aca="false">VLOOKUP(B115,[2]Sheet1!$B$3:$E$125,4,FALSE())</f>
        <v>1998/01</v>
      </c>
      <c r="E115" s="14" t="s">
        <v>130</v>
      </c>
      <c r="F115" s="15" t="n">
        <v>202420203</v>
      </c>
      <c r="G115" s="16" t="n">
        <v>73.3333333333333</v>
      </c>
      <c r="H115" s="16" t="n">
        <v>76</v>
      </c>
      <c r="I115" s="16" t="n">
        <v>14.6666666666667</v>
      </c>
      <c r="J115" s="17" t="n">
        <v>30.4</v>
      </c>
      <c r="K115" s="16" t="n">
        <v>45.0666666666667</v>
      </c>
      <c r="L115" s="13" t="n">
        <v>2</v>
      </c>
      <c r="M115" s="18"/>
    </row>
    <row r="116" customFormat="false" ht="25" hidden="false" customHeight="true" outlineLevel="0" collapsed="false">
      <c r="A116" s="13" t="n">
        <v>112</v>
      </c>
      <c r="B116" s="14" t="s">
        <v>132</v>
      </c>
      <c r="C116" s="14" t="s">
        <v>129</v>
      </c>
      <c r="D116" s="13" t="str">
        <f aca="false">VLOOKUP(B116,[2]Sheet1!$B$3:$E$125,4,FALSE())</f>
        <v>1989/01</v>
      </c>
      <c r="E116" s="14" t="s">
        <v>130</v>
      </c>
      <c r="F116" s="15" t="n">
        <v>202420203</v>
      </c>
      <c r="G116" s="16" t="n">
        <v>56.6666666666667</v>
      </c>
      <c r="H116" s="16" t="n">
        <v>81</v>
      </c>
      <c r="I116" s="16" t="n">
        <v>11.3333333333333</v>
      </c>
      <c r="J116" s="17" t="n">
        <v>32.4</v>
      </c>
      <c r="K116" s="16" t="n">
        <v>43.7333333333333</v>
      </c>
      <c r="L116" s="13" t="n">
        <v>3</v>
      </c>
      <c r="M116" s="18"/>
    </row>
    <row r="117" customFormat="false" ht="25" hidden="false" customHeight="true" outlineLevel="0" collapsed="false">
      <c r="A117" s="13" t="n">
        <v>113</v>
      </c>
      <c r="B117" s="14" t="s">
        <v>133</v>
      </c>
      <c r="C117" s="14" t="s">
        <v>129</v>
      </c>
      <c r="D117" s="13" t="str">
        <f aca="false">VLOOKUP(B117,[2]Sheet1!$B$3:$E$125,4,FALSE())</f>
        <v>1999/06</v>
      </c>
      <c r="E117" s="14" t="s">
        <v>130</v>
      </c>
      <c r="F117" s="15" t="n">
        <v>202420203</v>
      </c>
      <c r="G117" s="16" t="n">
        <v>48.3333333333333</v>
      </c>
      <c r="H117" s="16" t="n">
        <v>84</v>
      </c>
      <c r="I117" s="16" t="n">
        <v>9.66666666666667</v>
      </c>
      <c r="J117" s="17" t="n">
        <v>33.6</v>
      </c>
      <c r="K117" s="16" t="n">
        <v>43.2666666666667</v>
      </c>
      <c r="L117" s="13" t="n">
        <v>4</v>
      </c>
      <c r="M117" s="18"/>
    </row>
    <row r="118" customFormat="false" ht="25" hidden="false" customHeight="true" outlineLevel="0" collapsed="false">
      <c r="A118" s="13" t="n">
        <v>114</v>
      </c>
      <c r="B118" s="14" t="s">
        <v>134</v>
      </c>
      <c r="C118" s="14" t="s">
        <v>129</v>
      </c>
      <c r="D118" s="13" t="str">
        <f aca="false">VLOOKUP(B118,[2]Sheet1!$B$3:$E$125,4,FALSE())</f>
        <v>2000/08</v>
      </c>
      <c r="E118" s="14" t="s">
        <v>130</v>
      </c>
      <c r="F118" s="15" t="n">
        <v>202420203</v>
      </c>
      <c r="G118" s="16" t="n">
        <v>80</v>
      </c>
      <c r="H118" s="16" t="n">
        <v>67</v>
      </c>
      <c r="I118" s="16" t="n">
        <v>16</v>
      </c>
      <c r="J118" s="17" t="n">
        <v>26.8</v>
      </c>
      <c r="K118" s="16" t="n">
        <v>42.8</v>
      </c>
      <c r="L118" s="13" t="n">
        <v>5</v>
      </c>
      <c r="M118" s="18"/>
    </row>
    <row r="119" customFormat="false" ht="25" hidden="false" customHeight="true" outlineLevel="0" collapsed="false">
      <c r="A119" s="13" t="n">
        <v>115</v>
      </c>
      <c r="B119" s="14" t="s">
        <v>135</v>
      </c>
      <c r="C119" s="14" t="s">
        <v>129</v>
      </c>
      <c r="D119" s="13" t="str">
        <f aca="false">VLOOKUP(B119,[2]Sheet1!$B$3:$E$125,4,FALSE())</f>
        <v>1997/03</v>
      </c>
      <c r="E119" s="14" t="s">
        <v>130</v>
      </c>
      <c r="F119" s="15" t="n">
        <v>202420203</v>
      </c>
      <c r="G119" s="16" t="n">
        <v>61.6666666666667</v>
      </c>
      <c r="H119" s="16" t="n">
        <v>75</v>
      </c>
      <c r="I119" s="16" t="n">
        <v>12.3333333333333</v>
      </c>
      <c r="J119" s="17" t="n">
        <v>30</v>
      </c>
      <c r="K119" s="16" t="n">
        <v>42.3333333333333</v>
      </c>
      <c r="L119" s="13" t="n">
        <v>6</v>
      </c>
      <c r="M119" s="18"/>
    </row>
    <row r="120" customFormat="false" ht="25" hidden="false" customHeight="true" outlineLevel="0" collapsed="false">
      <c r="A120" s="13" t="n">
        <v>116</v>
      </c>
      <c r="B120" s="14" t="s">
        <v>136</v>
      </c>
      <c r="C120" s="14" t="s">
        <v>129</v>
      </c>
      <c r="D120" s="13" t="str">
        <f aca="false">VLOOKUP(B120,[2]Sheet1!$B$3:$E$125,4,FALSE())</f>
        <v>1998/05</v>
      </c>
      <c r="E120" s="14" t="s">
        <v>130</v>
      </c>
      <c r="F120" s="15" t="n">
        <v>202420203</v>
      </c>
      <c r="G120" s="16" t="n">
        <v>68.3333333333333</v>
      </c>
      <c r="H120" s="16" t="n">
        <v>71</v>
      </c>
      <c r="I120" s="16" t="n">
        <v>13.6666666666667</v>
      </c>
      <c r="J120" s="17" t="n">
        <v>28.4</v>
      </c>
      <c r="K120" s="16" t="n">
        <v>42.0666666666667</v>
      </c>
      <c r="L120" s="13" t="n">
        <v>7</v>
      </c>
      <c r="M120" s="18"/>
    </row>
    <row r="121" customFormat="false" ht="25" hidden="false" customHeight="true" outlineLevel="0" collapsed="false">
      <c r="A121" s="13" t="n">
        <v>117</v>
      </c>
      <c r="B121" s="14" t="s">
        <v>137</v>
      </c>
      <c r="C121" s="14" t="s">
        <v>129</v>
      </c>
      <c r="D121" s="13" t="str">
        <f aca="false">VLOOKUP(B121,[2]Sheet1!$B$3:$E$125,4,FALSE())</f>
        <v>1997/06</v>
      </c>
      <c r="E121" s="14" t="s">
        <v>130</v>
      </c>
      <c r="F121" s="15" t="n">
        <v>202420203</v>
      </c>
      <c r="G121" s="16" t="n">
        <v>51.6666666666667</v>
      </c>
      <c r="H121" s="16" t="n">
        <v>79</v>
      </c>
      <c r="I121" s="16" t="n">
        <v>10.3333333333333</v>
      </c>
      <c r="J121" s="17" t="n">
        <v>31.6</v>
      </c>
      <c r="K121" s="16" t="n">
        <v>41.9333333333333</v>
      </c>
      <c r="L121" s="13" t="n">
        <v>8</v>
      </c>
      <c r="M121" s="18"/>
    </row>
    <row r="122" customFormat="false" ht="25" hidden="false" customHeight="true" outlineLevel="0" collapsed="false">
      <c r="A122" s="13" t="n">
        <v>118</v>
      </c>
      <c r="B122" s="14" t="s">
        <v>138</v>
      </c>
      <c r="C122" s="14" t="s">
        <v>129</v>
      </c>
      <c r="D122" s="13" t="str">
        <f aca="false">VLOOKUP(B122,[2]Sheet1!$B$3:$E$125,4,FALSE())</f>
        <v>1994/01</v>
      </c>
      <c r="E122" s="14" t="s">
        <v>130</v>
      </c>
      <c r="F122" s="15" t="n">
        <v>202420203</v>
      </c>
      <c r="G122" s="16" t="n">
        <v>36.6666666666667</v>
      </c>
      <c r="H122" s="16" t="n">
        <v>84</v>
      </c>
      <c r="I122" s="16" t="n">
        <v>7.33333333333333</v>
      </c>
      <c r="J122" s="17" t="n">
        <v>33.6</v>
      </c>
      <c r="K122" s="16" t="n">
        <v>40.9333333333333</v>
      </c>
      <c r="L122" s="13" t="n">
        <v>9</v>
      </c>
      <c r="M122" s="18"/>
    </row>
    <row r="123" customFormat="false" ht="25" hidden="false" customHeight="true" outlineLevel="0" collapsed="false">
      <c r="A123" s="13" t="n">
        <v>119</v>
      </c>
      <c r="B123" s="14" t="s">
        <v>139</v>
      </c>
      <c r="C123" s="14" t="s">
        <v>129</v>
      </c>
      <c r="D123" s="13" t="str">
        <f aca="false">VLOOKUP(B123,[2]Sheet1!$B$3:$E$125,4,FALSE())</f>
        <v>1997/10</v>
      </c>
      <c r="E123" s="14" t="s">
        <v>130</v>
      </c>
      <c r="F123" s="15" t="n">
        <v>202420203</v>
      </c>
      <c r="G123" s="16" t="n">
        <v>58.3333333333333</v>
      </c>
      <c r="H123" s="16" t="n">
        <v>73</v>
      </c>
      <c r="I123" s="16" t="n">
        <v>11.6666666666667</v>
      </c>
      <c r="J123" s="17" t="n">
        <v>29.2</v>
      </c>
      <c r="K123" s="16" t="n">
        <v>40.8666666666667</v>
      </c>
      <c r="L123" s="13" t="n">
        <v>10</v>
      </c>
      <c r="M123" s="18"/>
    </row>
    <row r="124" customFormat="false" ht="25" hidden="false" customHeight="true" outlineLevel="0" collapsed="false">
      <c r="A124" s="13" t="n">
        <v>120</v>
      </c>
      <c r="B124" s="14" t="s">
        <v>140</v>
      </c>
      <c r="C124" s="14" t="s">
        <v>129</v>
      </c>
      <c r="D124" s="13" t="str">
        <f aca="false">VLOOKUP(B124,[2]Sheet1!$B$3:$E$125,4,FALSE())</f>
        <v>1989/04</v>
      </c>
      <c r="E124" s="14" t="s">
        <v>130</v>
      </c>
      <c r="F124" s="15" t="n">
        <v>202420203</v>
      </c>
      <c r="G124" s="16" t="n">
        <v>50</v>
      </c>
      <c r="H124" s="16" t="n">
        <v>76</v>
      </c>
      <c r="I124" s="16" t="n">
        <v>10</v>
      </c>
      <c r="J124" s="17" t="n">
        <v>30.4</v>
      </c>
      <c r="K124" s="16" t="n">
        <v>40.4</v>
      </c>
      <c r="L124" s="13" t="n">
        <v>11</v>
      </c>
      <c r="M124" s="18"/>
    </row>
    <row r="125" customFormat="false" ht="25" hidden="false" customHeight="true" outlineLevel="0" collapsed="false">
      <c r="A125" s="13" t="n">
        <v>121</v>
      </c>
      <c r="B125" s="14" t="s">
        <v>141</v>
      </c>
      <c r="C125" s="14" t="s">
        <v>129</v>
      </c>
      <c r="D125" s="13" t="str">
        <f aca="false">VLOOKUP(B125,[2]Sheet1!$B$3:$E$125,4,FALSE())</f>
        <v>2002/06</v>
      </c>
      <c r="E125" s="14" t="s">
        <v>130</v>
      </c>
      <c r="F125" s="15" t="n">
        <v>202420203</v>
      </c>
      <c r="G125" s="16" t="n">
        <v>33.3333333333333</v>
      </c>
      <c r="H125" s="16" t="n">
        <v>84</v>
      </c>
      <c r="I125" s="16" t="n">
        <v>6.66666666666667</v>
      </c>
      <c r="J125" s="17" t="n">
        <v>33.6</v>
      </c>
      <c r="K125" s="16" t="n">
        <v>40.2666666666667</v>
      </c>
      <c r="L125" s="13" t="n">
        <v>12</v>
      </c>
      <c r="M125" s="18"/>
    </row>
    <row r="126" customFormat="false" ht="25" hidden="false" customHeight="true" outlineLevel="0" collapsed="false">
      <c r="A126" s="13" t="n">
        <v>122</v>
      </c>
      <c r="B126" s="14" t="s">
        <v>142</v>
      </c>
      <c r="C126" s="14" t="s">
        <v>129</v>
      </c>
      <c r="D126" s="13" t="str">
        <f aca="false">VLOOKUP(B126,[2]Sheet1!$B$3:$E$125,4,FALSE())</f>
        <v>1993/11</v>
      </c>
      <c r="E126" s="14" t="s">
        <v>130</v>
      </c>
      <c r="F126" s="15" t="n">
        <v>202420203</v>
      </c>
      <c r="G126" s="16" t="n">
        <v>38.3333333333333</v>
      </c>
      <c r="H126" s="16" t="n">
        <v>81</v>
      </c>
      <c r="I126" s="16" t="n">
        <v>7.66666666666667</v>
      </c>
      <c r="J126" s="17" t="n">
        <v>32.4</v>
      </c>
      <c r="K126" s="16" t="n">
        <v>40.0666666666667</v>
      </c>
      <c r="L126" s="13" t="n">
        <v>13</v>
      </c>
      <c r="M126" s="18"/>
    </row>
    <row r="127" customFormat="false" ht="25" hidden="false" customHeight="true" outlineLevel="0" collapsed="false">
      <c r="A127" s="13" t="n">
        <v>123</v>
      </c>
      <c r="B127" s="14" t="s">
        <v>143</v>
      </c>
      <c r="C127" s="14" t="s">
        <v>129</v>
      </c>
      <c r="D127" s="13" t="str">
        <f aca="false">VLOOKUP(B127,[2]Sheet1!$B$3:$E$125,4,FALSE())</f>
        <v>2001/07</v>
      </c>
      <c r="E127" s="14" t="s">
        <v>130</v>
      </c>
      <c r="F127" s="15" t="n">
        <v>202420203</v>
      </c>
      <c r="G127" s="16" t="n">
        <v>91.6666666666667</v>
      </c>
      <c r="H127" s="16" t="n">
        <v>54</v>
      </c>
      <c r="I127" s="16" t="n">
        <v>18.3333333333333</v>
      </c>
      <c r="J127" s="17" t="n">
        <v>21.6</v>
      </c>
      <c r="K127" s="16" t="n">
        <v>39.9333333333333</v>
      </c>
      <c r="L127" s="13" t="n">
        <v>14</v>
      </c>
      <c r="M127" s="18"/>
    </row>
    <row r="128" customFormat="false" ht="25" hidden="false" customHeight="true" outlineLevel="0" collapsed="false">
      <c r="A128" s="13" t="n">
        <v>124</v>
      </c>
      <c r="B128" s="14" t="s">
        <v>144</v>
      </c>
      <c r="C128" s="14" t="s">
        <v>129</v>
      </c>
      <c r="D128" s="13" t="str">
        <f aca="false">VLOOKUP(B128,[2]Sheet1!$B$3:$E$125,4,FALSE())</f>
        <v>1997/11</v>
      </c>
      <c r="E128" s="14" t="s">
        <v>130</v>
      </c>
      <c r="F128" s="15" t="n">
        <v>202420203</v>
      </c>
      <c r="G128" s="16" t="n">
        <v>85</v>
      </c>
      <c r="H128" s="16" t="n">
        <v>57</v>
      </c>
      <c r="I128" s="16" t="n">
        <v>17</v>
      </c>
      <c r="J128" s="17" t="n">
        <v>22.8</v>
      </c>
      <c r="K128" s="16" t="n">
        <v>39.8</v>
      </c>
      <c r="L128" s="13" t="n">
        <v>15</v>
      </c>
      <c r="M128" s="18"/>
    </row>
    <row r="129" customFormat="false" ht="25" hidden="false" customHeight="true" outlineLevel="0" collapsed="false">
      <c r="A129" s="13" t="n">
        <v>125</v>
      </c>
      <c r="B129" s="14" t="s">
        <v>145</v>
      </c>
      <c r="C129" s="14" t="s">
        <v>129</v>
      </c>
      <c r="D129" s="13" t="str">
        <f aca="false">VLOOKUP(B129,[2]Sheet1!$B$3:$E$125,4,FALSE())</f>
        <v>1998/09</v>
      </c>
      <c r="E129" s="14" t="s">
        <v>130</v>
      </c>
      <c r="F129" s="15" t="n">
        <v>202420203</v>
      </c>
      <c r="G129" s="16" t="n">
        <v>76.6666666666667</v>
      </c>
      <c r="H129" s="16" t="n">
        <v>61</v>
      </c>
      <c r="I129" s="16" t="n">
        <v>15.3333333333333</v>
      </c>
      <c r="J129" s="17" t="n">
        <v>24.4</v>
      </c>
      <c r="K129" s="16" t="n">
        <v>39.7333333333333</v>
      </c>
      <c r="L129" s="13" t="n">
        <v>16</v>
      </c>
      <c r="M129" s="18"/>
    </row>
    <row r="130" customFormat="false" ht="25" hidden="false" customHeight="true" outlineLevel="0" collapsed="false">
      <c r="A130" s="13" t="n">
        <v>126</v>
      </c>
      <c r="B130" s="14" t="s">
        <v>146</v>
      </c>
      <c r="C130" s="14" t="s">
        <v>129</v>
      </c>
      <c r="D130" s="13" t="str">
        <f aca="false">VLOOKUP(B130,[2]Sheet1!$B$3:$E$125,4,FALSE())</f>
        <v>1997/11</v>
      </c>
      <c r="E130" s="14" t="s">
        <v>130</v>
      </c>
      <c r="F130" s="15" t="n">
        <v>202420203</v>
      </c>
      <c r="G130" s="16" t="n">
        <v>58.3333333333333</v>
      </c>
      <c r="H130" s="16" t="n">
        <v>70</v>
      </c>
      <c r="I130" s="16" t="n">
        <v>11.6666666666667</v>
      </c>
      <c r="J130" s="17" t="n">
        <v>28</v>
      </c>
      <c r="K130" s="16" t="n">
        <v>39.6666666666667</v>
      </c>
      <c r="L130" s="13" t="n">
        <v>17</v>
      </c>
      <c r="M130" s="18"/>
    </row>
    <row r="131" customFormat="false" ht="25" hidden="false" customHeight="true" outlineLevel="0" collapsed="false">
      <c r="A131" s="13" t="n">
        <v>127</v>
      </c>
      <c r="B131" s="14" t="s">
        <v>147</v>
      </c>
      <c r="C131" s="14" t="s">
        <v>129</v>
      </c>
      <c r="D131" s="13" t="str">
        <f aca="false">VLOOKUP(B131,[2]Sheet1!$B$3:$E$125,4,FALSE())</f>
        <v>1995/08</v>
      </c>
      <c r="E131" s="14" t="s">
        <v>130</v>
      </c>
      <c r="F131" s="15" t="n">
        <v>202420203</v>
      </c>
      <c r="G131" s="16" t="n">
        <v>30</v>
      </c>
      <c r="H131" s="16" t="n">
        <v>83</v>
      </c>
      <c r="I131" s="16" t="n">
        <v>6</v>
      </c>
      <c r="J131" s="17" t="n">
        <v>33.2</v>
      </c>
      <c r="K131" s="16" t="n">
        <v>39.2</v>
      </c>
      <c r="L131" s="13" t="n">
        <v>18</v>
      </c>
      <c r="M131" s="18"/>
    </row>
    <row r="132" customFormat="false" ht="25" hidden="false" customHeight="true" outlineLevel="0" collapsed="false">
      <c r="A132" s="13" t="n">
        <v>128</v>
      </c>
      <c r="B132" s="14" t="s">
        <v>148</v>
      </c>
      <c r="C132" s="14" t="s">
        <v>129</v>
      </c>
      <c r="D132" s="13" t="str">
        <f aca="false">VLOOKUP(B132,[2]Sheet1!$B$3:$E$125,4,FALSE())</f>
        <v>2001/02</v>
      </c>
      <c r="E132" s="14" t="s">
        <v>130</v>
      </c>
      <c r="F132" s="15" t="n">
        <v>202420203</v>
      </c>
      <c r="G132" s="16" t="n">
        <v>73.3333333333333</v>
      </c>
      <c r="H132" s="16" t="n">
        <v>61</v>
      </c>
      <c r="I132" s="16" t="n">
        <v>14.6666666666667</v>
      </c>
      <c r="J132" s="17" t="n">
        <v>24.4</v>
      </c>
      <c r="K132" s="16" t="n">
        <v>39.0666666666667</v>
      </c>
      <c r="L132" s="13" t="n">
        <v>19</v>
      </c>
      <c r="M132" s="18"/>
    </row>
    <row r="133" customFormat="false" ht="25" hidden="false" customHeight="true" outlineLevel="0" collapsed="false">
      <c r="A133" s="13" t="n">
        <v>129</v>
      </c>
      <c r="B133" s="14" t="s">
        <v>149</v>
      </c>
      <c r="C133" s="14" t="s">
        <v>129</v>
      </c>
      <c r="D133" s="13" t="str">
        <f aca="false">VLOOKUP(B133,[2]Sheet1!$B$3:$E$125,4,FALSE())</f>
        <v>2002/03</v>
      </c>
      <c r="E133" s="14" t="s">
        <v>130</v>
      </c>
      <c r="F133" s="15" t="n">
        <v>202420203</v>
      </c>
      <c r="G133" s="16" t="n">
        <v>75</v>
      </c>
      <c r="H133" s="16" t="n">
        <v>58</v>
      </c>
      <c r="I133" s="16" t="n">
        <v>15</v>
      </c>
      <c r="J133" s="17" t="n">
        <v>23.2</v>
      </c>
      <c r="K133" s="16" t="n">
        <v>38.2</v>
      </c>
      <c r="L133" s="13" t="n">
        <v>20</v>
      </c>
      <c r="M133" s="18"/>
    </row>
    <row r="134" customFormat="false" ht="25" hidden="false" customHeight="true" outlineLevel="0" collapsed="false">
      <c r="A134" s="13" t="n">
        <v>130</v>
      </c>
      <c r="B134" s="14" t="s">
        <v>150</v>
      </c>
      <c r="C134" s="14" t="s">
        <v>129</v>
      </c>
      <c r="D134" s="13" t="str">
        <f aca="false">VLOOKUP(B134,[2]Sheet1!$B$3:$E$125,4,FALSE())</f>
        <v>2001/10</v>
      </c>
      <c r="E134" s="14" t="s">
        <v>130</v>
      </c>
      <c r="F134" s="15" t="n">
        <v>202420203</v>
      </c>
      <c r="G134" s="16" t="n">
        <v>76.6666666666667</v>
      </c>
      <c r="H134" s="16" t="n">
        <v>57</v>
      </c>
      <c r="I134" s="16" t="n">
        <v>15.3333333333333</v>
      </c>
      <c r="J134" s="17" t="n">
        <v>22.8</v>
      </c>
      <c r="K134" s="16" t="n">
        <v>38.1333333333333</v>
      </c>
      <c r="L134" s="13" t="n">
        <v>21</v>
      </c>
      <c r="M134" s="18"/>
    </row>
    <row r="135" customFormat="false" ht="25" hidden="false" customHeight="true" outlineLevel="0" collapsed="false">
      <c r="A135" s="13" t="n">
        <v>131</v>
      </c>
      <c r="B135" s="14" t="s">
        <v>151</v>
      </c>
      <c r="C135" s="14" t="s">
        <v>129</v>
      </c>
      <c r="D135" s="13" t="str">
        <f aca="false">VLOOKUP(B135,[2]Sheet1!$B$3:$E$125,4,FALSE())</f>
        <v>1997/12</v>
      </c>
      <c r="E135" s="14" t="s">
        <v>130</v>
      </c>
      <c r="F135" s="15" t="n">
        <v>202420203</v>
      </c>
      <c r="G135" s="16" t="n">
        <v>55</v>
      </c>
      <c r="H135" s="16" t="n">
        <v>67</v>
      </c>
      <c r="I135" s="16" t="n">
        <v>11</v>
      </c>
      <c r="J135" s="17" t="n">
        <v>26.8</v>
      </c>
      <c r="K135" s="16" t="n">
        <v>37.8</v>
      </c>
      <c r="L135" s="13" t="n">
        <v>22</v>
      </c>
      <c r="M135" s="18"/>
    </row>
    <row r="136" customFormat="false" ht="25" hidden="false" customHeight="true" outlineLevel="0" collapsed="false">
      <c r="A136" s="13" t="n">
        <v>132</v>
      </c>
      <c r="B136" s="14" t="s">
        <v>152</v>
      </c>
      <c r="C136" s="14" t="s">
        <v>129</v>
      </c>
      <c r="D136" s="13" t="str">
        <f aca="false">VLOOKUP(B136,[2]Sheet1!$B$3:$E$125,4,FALSE())</f>
        <v>1998/07</v>
      </c>
      <c r="E136" s="14" t="s">
        <v>130</v>
      </c>
      <c r="F136" s="15" t="n">
        <v>202420203</v>
      </c>
      <c r="G136" s="16" t="n">
        <v>65</v>
      </c>
      <c r="H136" s="16" t="n">
        <v>62</v>
      </c>
      <c r="I136" s="16" t="n">
        <v>13</v>
      </c>
      <c r="J136" s="17" t="n">
        <v>24.8</v>
      </c>
      <c r="K136" s="16" t="n">
        <v>37.8</v>
      </c>
      <c r="L136" s="13" t="n">
        <v>22</v>
      </c>
      <c r="M136" s="18"/>
    </row>
    <row r="137" customFormat="false" ht="25" hidden="false" customHeight="true" outlineLevel="0" collapsed="false">
      <c r="A137" s="13" t="n">
        <v>133</v>
      </c>
      <c r="B137" s="14" t="s">
        <v>153</v>
      </c>
      <c r="C137" s="14" t="s">
        <v>129</v>
      </c>
      <c r="D137" s="13" t="str">
        <f aca="false">VLOOKUP(B137,[2]Sheet1!$B$3:$E$125,4,FALSE())</f>
        <v>1994/10</v>
      </c>
      <c r="E137" s="14" t="s">
        <v>130</v>
      </c>
      <c r="F137" s="15" t="n">
        <v>202420203</v>
      </c>
      <c r="G137" s="16" t="n">
        <v>76.6666666666667</v>
      </c>
      <c r="H137" s="16" t="n">
        <v>56</v>
      </c>
      <c r="I137" s="16" t="n">
        <v>15.3333333333333</v>
      </c>
      <c r="J137" s="17" t="n">
        <v>22.4</v>
      </c>
      <c r="K137" s="16" t="n">
        <v>37.7333333333333</v>
      </c>
      <c r="L137" s="13" t="n">
        <v>24</v>
      </c>
      <c r="M137" s="18"/>
    </row>
    <row r="138" customFormat="false" ht="25" hidden="false" customHeight="true" outlineLevel="0" collapsed="false">
      <c r="A138" s="13" t="n">
        <v>134</v>
      </c>
      <c r="B138" s="14" t="s">
        <v>154</v>
      </c>
      <c r="C138" s="14" t="s">
        <v>129</v>
      </c>
      <c r="D138" s="13" t="str">
        <f aca="false">VLOOKUP(B138,[2]Sheet1!$B$3:$E$125,4,FALSE())</f>
        <v>1999/12</v>
      </c>
      <c r="E138" s="14" t="s">
        <v>130</v>
      </c>
      <c r="F138" s="15" t="n">
        <v>202420203</v>
      </c>
      <c r="G138" s="16" t="n">
        <v>56.6666666666667</v>
      </c>
      <c r="H138" s="16" t="n">
        <v>65</v>
      </c>
      <c r="I138" s="16" t="n">
        <v>11.3333333333333</v>
      </c>
      <c r="J138" s="17" t="n">
        <v>26</v>
      </c>
      <c r="K138" s="16" t="n">
        <v>37.3333333333333</v>
      </c>
      <c r="L138" s="13" t="n">
        <v>25</v>
      </c>
      <c r="M138" s="18"/>
    </row>
    <row r="139" customFormat="false" ht="25" hidden="false" customHeight="true" outlineLevel="0" collapsed="false">
      <c r="A139" s="13" t="n">
        <v>135</v>
      </c>
      <c r="B139" s="14" t="s">
        <v>155</v>
      </c>
      <c r="C139" s="14" t="s">
        <v>129</v>
      </c>
      <c r="D139" s="13" t="str">
        <f aca="false">VLOOKUP(B139,[2]Sheet1!$B$3:$E$125,4,FALSE())</f>
        <v>1996/12</v>
      </c>
      <c r="E139" s="14" t="s">
        <v>130</v>
      </c>
      <c r="F139" s="15" t="n">
        <v>202420203</v>
      </c>
      <c r="G139" s="16" t="n">
        <v>71.6666666666667</v>
      </c>
      <c r="H139" s="16" t="n">
        <v>57</v>
      </c>
      <c r="I139" s="16" t="n">
        <v>14.3333333333333</v>
      </c>
      <c r="J139" s="17" t="n">
        <v>22.8</v>
      </c>
      <c r="K139" s="16" t="n">
        <v>37.1333333333333</v>
      </c>
      <c r="L139" s="13" t="n">
        <v>26</v>
      </c>
      <c r="M139" s="18"/>
    </row>
    <row r="140" customFormat="false" ht="25" hidden="false" customHeight="true" outlineLevel="0" collapsed="false">
      <c r="A140" s="13" t="n">
        <v>136</v>
      </c>
      <c r="B140" s="14" t="s">
        <v>156</v>
      </c>
      <c r="C140" s="14" t="s">
        <v>129</v>
      </c>
      <c r="D140" s="13" t="str">
        <f aca="false">VLOOKUP(B140,[2]Sheet1!$B$3:$E$125,4,FALSE())</f>
        <v>1998/10</v>
      </c>
      <c r="E140" s="14" t="s">
        <v>130</v>
      </c>
      <c r="F140" s="15" t="n">
        <v>202420203</v>
      </c>
      <c r="G140" s="16" t="n">
        <v>76.6666666666667</v>
      </c>
      <c r="H140" s="16" t="n">
        <v>54</v>
      </c>
      <c r="I140" s="16" t="n">
        <v>15.3333333333333</v>
      </c>
      <c r="J140" s="17" t="n">
        <v>21.6</v>
      </c>
      <c r="K140" s="16" t="n">
        <v>36.9333333333333</v>
      </c>
      <c r="L140" s="13" t="n">
        <v>27</v>
      </c>
      <c r="M140" s="18"/>
    </row>
    <row r="141" customFormat="false" ht="25" hidden="false" customHeight="true" outlineLevel="0" collapsed="false">
      <c r="A141" s="13" t="n">
        <v>137</v>
      </c>
      <c r="B141" s="14" t="s">
        <v>157</v>
      </c>
      <c r="C141" s="14" t="s">
        <v>129</v>
      </c>
      <c r="D141" s="13" t="str">
        <f aca="false">VLOOKUP(B141,[2]Sheet1!$B$3:$E$125,4,FALSE())</f>
        <v>2000/07</v>
      </c>
      <c r="E141" s="14" t="s">
        <v>130</v>
      </c>
      <c r="F141" s="15" t="n">
        <v>202420203</v>
      </c>
      <c r="G141" s="16" t="n">
        <v>53.3333333333333</v>
      </c>
      <c r="H141" s="16" t="n">
        <v>65</v>
      </c>
      <c r="I141" s="16" t="n">
        <v>10.6666666666667</v>
      </c>
      <c r="J141" s="17" t="n">
        <v>26</v>
      </c>
      <c r="K141" s="16" t="n">
        <v>36.6666666666667</v>
      </c>
      <c r="L141" s="13" t="n">
        <v>28</v>
      </c>
      <c r="M141" s="18"/>
    </row>
    <row r="142" customFormat="false" ht="25" hidden="false" customHeight="true" outlineLevel="0" collapsed="false">
      <c r="A142" s="13" t="n">
        <v>138</v>
      </c>
      <c r="B142" s="14" t="s">
        <v>158</v>
      </c>
      <c r="C142" s="14" t="s">
        <v>129</v>
      </c>
      <c r="D142" s="13" t="str">
        <f aca="false">VLOOKUP(B142,[2]Sheet1!$B$3:$E$125,4,FALSE())</f>
        <v>1995/04</v>
      </c>
      <c r="E142" s="14" t="s">
        <v>130</v>
      </c>
      <c r="F142" s="15" t="n">
        <v>202420203</v>
      </c>
      <c r="G142" s="16" t="n">
        <v>71.6666666666667</v>
      </c>
      <c r="H142" s="16" t="n">
        <v>55</v>
      </c>
      <c r="I142" s="16" t="n">
        <v>14.3333333333333</v>
      </c>
      <c r="J142" s="17" t="n">
        <v>22</v>
      </c>
      <c r="K142" s="16" t="n">
        <v>36.3333333333333</v>
      </c>
      <c r="L142" s="13" t="n">
        <v>29</v>
      </c>
      <c r="M142" s="18"/>
    </row>
    <row r="143" customFormat="false" ht="25" hidden="false" customHeight="true" outlineLevel="0" collapsed="false">
      <c r="A143" s="13" t="n">
        <v>139</v>
      </c>
      <c r="B143" s="14" t="s">
        <v>159</v>
      </c>
      <c r="C143" s="14" t="s">
        <v>129</v>
      </c>
      <c r="D143" s="13" t="str">
        <f aca="false">VLOOKUP(B143,[2]Sheet1!$B$3:$E$125,4,FALSE())</f>
        <v>1998/09</v>
      </c>
      <c r="E143" s="14" t="s">
        <v>130</v>
      </c>
      <c r="F143" s="15" t="n">
        <v>202420203</v>
      </c>
      <c r="G143" s="16" t="n">
        <v>63.3333333333333</v>
      </c>
      <c r="H143" s="16" t="n">
        <v>59</v>
      </c>
      <c r="I143" s="16" t="n">
        <v>12.6666666666667</v>
      </c>
      <c r="J143" s="17" t="n">
        <v>23.6</v>
      </c>
      <c r="K143" s="16" t="n">
        <v>36.2666666666667</v>
      </c>
      <c r="L143" s="13" t="n">
        <v>30</v>
      </c>
      <c r="M143" s="18"/>
    </row>
    <row r="144" customFormat="false" ht="25" hidden="false" customHeight="true" outlineLevel="0" collapsed="false">
      <c r="A144" s="13" t="n">
        <v>140</v>
      </c>
      <c r="B144" s="14" t="s">
        <v>160</v>
      </c>
      <c r="C144" s="14" t="s">
        <v>129</v>
      </c>
      <c r="D144" s="13" t="str">
        <f aca="false">VLOOKUP(B144,[2]Sheet1!$B$3:$E$125,4,FALSE())</f>
        <v>1998/05</v>
      </c>
      <c r="E144" s="14" t="s">
        <v>130</v>
      </c>
      <c r="F144" s="15" t="n">
        <v>202420203</v>
      </c>
      <c r="G144" s="16" t="n">
        <v>46.6666666666667</v>
      </c>
      <c r="H144" s="16" t="n">
        <v>67</v>
      </c>
      <c r="I144" s="16" t="n">
        <v>9.33333333333333</v>
      </c>
      <c r="J144" s="17" t="n">
        <v>26.8</v>
      </c>
      <c r="K144" s="16" t="n">
        <v>36.1333333333333</v>
      </c>
      <c r="L144" s="13" t="n">
        <v>31</v>
      </c>
      <c r="M144" s="18"/>
    </row>
    <row r="145" customFormat="false" ht="25" hidden="false" customHeight="true" outlineLevel="0" collapsed="false">
      <c r="A145" s="13" t="n">
        <v>141</v>
      </c>
      <c r="B145" s="14" t="s">
        <v>161</v>
      </c>
      <c r="C145" s="14" t="s">
        <v>129</v>
      </c>
      <c r="D145" s="13" t="str">
        <f aca="false">VLOOKUP(B145,[2]Sheet1!$B$3:$E$125,4,FALSE())</f>
        <v>1998/07</v>
      </c>
      <c r="E145" s="14" t="s">
        <v>130</v>
      </c>
      <c r="F145" s="15" t="n">
        <v>202420203</v>
      </c>
      <c r="G145" s="16" t="n">
        <v>60</v>
      </c>
      <c r="H145" s="16" t="n">
        <v>60</v>
      </c>
      <c r="I145" s="16" t="n">
        <v>12</v>
      </c>
      <c r="J145" s="17" t="n">
        <v>24</v>
      </c>
      <c r="K145" s="16" t="n">
        <v>36</v>
      </c>
      <c r="L145" s="13" t="n">
        <v>32</v>
      </c>
      <c r="M145" s="18"/>
    </row>
    <row r="146" customFormat="false" ht="25" hidden="false" customHeight="true" outlineLevel="0" collapsed="false">
      <c r="A146" s="13" t="n">
        <v>142</v>
      </c>
      <c r="B146" s="14" t="s">
        <v>162</v>
      </c>
      <c r="C146" s="14" t="s">
        <v>129</v>
      </c>
      <c r="D146" s="13" t="str">
        <f aca="false">VLOOKUP(B146,[2]Sheet1!$B$3:$E$125,4,FALSE())</f>
        <v>2002/06</v>
      </c>
      <c r="E146" s="14" t="s">
        <v>130</v>
      </c>
      <c r="F146" s="15" t="n">
        <v>202420203</v>
      </c>
      <c r="G146" s="16" t="n">
        <v>40</v>
      </c>
      <c r="H146" s="16" t="n">
        <v>68</v>
      </c>
      <c r="I146" s="16" t="n">
        <v>8</v>
      </c>
      <c r="J146" s="17" t="n">
        <v>27.2</v>
      </c>
      <c r="K146" s="16" t="n">
        <v>35.2</v>
      </c>
      <c r="L146" s="13" t="n">
        <v>33</v>
      </c>
      <c r="M146" s="18"/>
    </row>
    <row r="147" customFormat="false" ht="25" hidden="false" customHeight="true" outlineLevel="0" collapsed="false">
      <c r="A147" s="13" t="n">
        <v>143</v>
      </c>
      <c r="B147" s="14" t="s">
        <v>163</v>
      </c>
      <c r="C147" s="14" t="s">
        <v>129</v>
      </c>
      <c r="D147" s="13" t="str">
        <f aca="false">VLOOKUP(B147,[2]Sheet1!$B$3:$E$125,4,FALSE())</f>
        <v>2000/09</v>
      </c>
      <c r="E147" s="14" t="s">
        <v>130</v>
      </c>
      <c r="F147" s="15" t="n">
        <v>202420203</v>
      </c>
      <c r="G147" s="16" t="n">
        <v>40</v>
      </c>
      <c r="H147" s="16" t="n">
        <v>68</v>
      </c>
      <c r="I147" s="16" t="n">
        <v>8</v>
      </c>
      <c r="J147" s="17" t="n">
        <v>27.2</v>
      </c>
      <c r="K147" s="16" t="n">
        <v>35.2</v>
      </c>
      <c r="L147" s="13" t="n">
        <v>33</v>
      </c>
      <c r="M147" s="18"/>
    </row>
    <row r="148" customFormat="false" ht="25" hidden="false" customHeight="true" outlineLevel="0" collapsed="false">
      <c r="A148" s="13" t="n">
        <v>144</v>
      </c>
      <c r="B148" s="14" t="s">
        <v>164</v>
      </c>
      <c r="C148" s="14" t="s">
        <v>129</v>
      </c>
      <c r="D148" s="13" t="str">
        <f aca="false">VLOOKUP(B148,[2]Sheet1!$B$3:$E$125,4,FALSE())</f>
        <v>2001/08</v>
      </c>
      <c r="E148" s="14" t="s">
        <v>130</v>
      </c>
      <c r="F148" s="15" t="n">
        <v>202420203</v>
      </c>
      <c r="G148" s="16" t="n">
        <v>41.6666666666667</v>
      </c>
      <c r="H148" s="16" t="n">
        <v>67</v>
      </c>
      <c r="I148" s="16" t="n">
        <v>8.33333333333333</v>
      </c>
      <c r="J148" s="17" t="n">
        <v>26.8</v>
      </c>
      <c r="K148" s="16" t="n">
        <v>35.1333333333333</v>
      </c>
      <c r="L148" s="13" t="n">
        <v>35</v>
      </c>
      <c r="M148" s="18"/>
    </row>
    <row r="149" customFormat="false" ht="25" hidden="false" customHeight="true" outlineLevel="0" collapsed="false">
      <c r="A149" s="13" t="n">
        <v>145</v>
      </c>
      <c r="B149" s="14" t="s">
        <v>165</v>
      </c>
      <c r="C149" s="14" t="s">
        <v>129</v>
      </c>
      <c r="D149" s="13" t="str">
        <f aca="false">VLOOKUP(B149,[2]Sheet1!$B$3:$E$125,4,FALSE())</f>
        <v>2002/09</v>
      </c>
      <c r="E149" s="14" t="s">
        <v>130</v>
      </c>
      <c r="F149" s="15" t="n">
        <v>202420203</v>
      </c>
      <c r="G149" s="16" t="n">
        <v>36.6666666666667</v>
      </c>
      <c r="H149" s="16" t="n">
        <v>68</v>
      </c>
      <c r="I149" s="16" t="n">
        <v>7.33333333333333</v>
      </c>
      <c r="J149" s="17" t="n">
        <v>27.2</v>
      </c>
      <c r="K149" s="16" t="n">
        <v>34.5333333333333</v>
      </c>
      <c r="L149" s="13" t="n">
        <v>36</v>
      </c>
      <c r="M149" s="18"/>
    </row>
    <row r="150" customFormat="false" ht="25" hidden="false" customHeight="true" outlineLevel="0" collapsed="false">
      <c r="A150" s="13" t="n">
        <v>146</v>
      </c>
      <c r="B150" s="14" t="s">
        <v>166</v>
      </c>
      <c r="C150" s="14" t="s">
        <v>129</v>
      </c>
      <c r="D150" s="13" t="str">
        <f aca="false">VLOOKUP(B150,[2]Sheet1!$B$3:$E$125,4,FALSE())</f>
        <v>2004/01</v>
      </c>
      <c r="E150" s="14" t="s">
        <v>130</v>
      </c>
      <c r="F150" s="15" t="n">
        <v>202420203</v>
      </c>
      <c r="G150" s="16" t="n">
        <v>40</v>
      </c>
      <c r="H150" s="16" t="n">
        <v>66</v>
      </c>
      <c r="I150" s="16" t="n">
        <v>8</v>
      </c>
      <c r="J150" s="17" t="n">
        <v>26.4</v>
      </c>
      <c r="K150" s="16" t="n">
        <v>34.4</v>
      </c>
      <c r="L150" s="13" t="n">
        <v>37</v>
      </c>
      <c r="M150" s="18"/>
    </row>
    <row r="151" customFormat="false" ht="25" hidden="false" customHeight="true" outlineLevel="0" collapsed="false">
      <c r="A151" s="13" t="n">
        <v>147</v>
      </c>
      <c r="B151" s="14" t="s">
        <v>167</v>
      </c>
      <c r="C151" s="14" t="s">
        <v>129</v>
      </c>
      <c r="D151" s="13" t="str">
        <f aca="false">VLOOKUP(B151,[2]Sheet1!$B$3:$E$125,4,FALSE())</f>
        <v>1996/08</v>
      </c>
      <c r="E151" s="14" t="s">
        <v>130</v>
      </c>
      <c r="F151" s="15" t="n">
        <v>202420203</v>
      </c>
      <c r="G151" s="16" t="n">
        <v>61.6666666666667</v>
      </c>
      <c r="H151" s="16" t="n">
        <v>55</v>
      </c>
      <c r="I151" s="16" t="n">
        <v>12.3333333333333</v>
      </c>
      <c r="J151" s="17" t="n">
        <v>22</v>
      </c>
      <c r="K151" s="16" t="n">
        <v>34.3333333333333</v>
      </c>
      <c r="L151" s="13" t="n">
        <v>38</v>
      </c>
      <c r="M151" s="18"/>
    </row>
    <row r="152" customFormat="false" ht="25" hidden="false" customHeight="true" outlineLevel="0" collapsed="false">
      <c r="A152" s="13" t="n">
        <v>148</v>
      </c>
      <c r="B152" s="14" t="s">
        <v>168</v>
      </c>
      <c r="C152" s="14" t="s">
        <v>129</v>
      </c>
      <c r="D152" s="13" t="str">
        <f aca="false">VLOOKUP(B152,[2]Sheet1!$B$3:$E$125,4,FALSE())</f>
        <v>1997/11</v>
      </c>
      <c r="E152" s="14" t="s">
        <v>130</v>
      </c>
      <c r="F152" s="15" t="n">
        <v>202420203</v>
      </c>
      <c r="G152" s="16" t="n">
        <v>51.6666666666667</v>
      </c>
      <c r="H152" s="16" t="n">
        <v>60</v>
      </c>
      <c r="I152" s="16" t="n">
        <v>10.3333333333333</v>
      </c>
      <c r="J152" s="17" t="n">
        <v>24</v>
      </c>
      <c r="K152" s="16" t="n">
        <v>34.3333333333333</v>
      </c>
      <c r="L152" s="13" t="n">
        <v>38</v>
      </c>
      <c r="M152" s="18"/>
    </row>
    <row r="153" customFormat="false" ht="25" hidden="false" customHeight="true" outlineLevel="0" collapsed="false">
      <c r="A153" s="13" t="n">
        <v>149</v>
      </c>
      <c r="B153" s="14" t="s">
        <v>169</v>
      </c>
      <c r="C153" s="14" t="s">
        <v>129</v>
      </c>
      <c r="D153" s="13" t="str">
        <f aca="false">VLOOKUP(B153,[2]Sheet1!$B$3:$E$125,4,FALSE())</f>
        <v>2001/08</v>
      </c>
      <c r="E153" s="14" t="s">
        <v>130</v>
      </c>
      <c r="F153" s="15" t="n">
        <v>202420203</v>
      </c>
      <c r="G153" s="16" t="n">
        <v>58.3333333333333</v>
      </c>
      <c r="H153" s="16" t="n">
        <v>56</v>
      </c>
      <c r="I153" s="16" t="n">
        <v>11.6666666666667</v>
      </c>
      <c r="J153" s="17" t="n">
        <v>22.4</v>
      </c>
      <c r="K153" s="16" t="n">
        <v>34.0666666666667</v>
      </c>
      <c r="L153" s="13" t="n">
        <v>40</v>
      </c>
      <c r="M153" s="18"/>
    </row>
    <row r="154" customFormat="false" ht="25" hidden="false" customHeight="true" outlineLevel="0" collapsed="false">
      <c r="A154" s="13" t="n">
        <v>150</v>
      </c>
      <c r="B154" s="14" t="s">
        <v>170</v>
      </c>
      <c r="C154" s="14" t="s">
        <v>129</v>
      </c>
      <c r="D154" s="13" t="str">
        <f aca="false">VLOOKUP(B154,[2]Sheet1!$B$3:$E$125,4,FALSE())</f>
        <v>2000/12</v>
      </c>
      <c r="E154" s="14" t="s">
        <v>130</v>
      </c>
      <c r="F154" s="15" t="n">
        <v>202420203</v>
      </c>
      <c r="G154" s="16" t="n">
        <v>40</v>
      </c>
      <c r="H154" s="16" t="n">
        <v>65</v>
      </c>
      <c r="I154" s="16" t="n">
        <v>8</v>
      </c>
      <c r="J154" s="17" t="n">
        <v>26</v>
      </c>
      <c r="K154" s="16" t="n">
        <v>34</v>
      </c>
      <c r="L154" s="13" t="n">
        <v>41</v>
      </c>
      <c r="M154" s="18"/>
    </row>
    <row r="155" customFormat="false" ht="25" hidden="false" customHeight="true" outlineLevel="0" collapsed="false">
      <c r="A155" s="13" t="n">
        <v>151</v>
      </c>
      <c r="B155" s="14" t="s">
        <v>171</v>
      </c>
      <c r="C155" s="14" t="s">
        <v>129</v>
      </c>
      <c r="D155" s="13" t="str">
        <f aca="false">VLOOKUP(B155,[2]Sheet1!$B$3:$E$125,4,FALSE())</f>
        <v>2001/02</v>
      </c>
      <c r="E155" s="14" t="s">
        <v>130</v>
      </c>
      <c r="F155" s="15" t="n">
        <v>202420203</v>
      </c>
      <c r="G155" s="16" t="n">
        <v>45</v>
      </c>
      <c r="H155" s="16" t="n">
        <v>62</v>
      </c>
      <c r="I155" s="16" t="n">
        <v>9</v>
      </c>
      <c r="J155" s="17" t="n">
        <v>24.8</v>
      </c>
      <c r="K155" s="16" t="n">
        <v>33.8</v>
      </c>
      <c r="L155" s="13" t="n">
        <v>42</v>
      </c>
      <c r="M155" s="18"/>
    </row>
    <row r="156" customFormat="false" ht="25" hidden="false" customHeight="true" outlineLevel="0" collapsed="false">
      <c r="A156" s="13" t="n">
        <v>152</v>
      </c>
      <c r="B156" s="14" t="s">
        <v>172</v>
      </c>
      <c r="C156" s="14" t="s">
        <v>129</v>
      </c>
      <c r="D156" s="13" t="str">
        <f aca="false">VLOOKUP(B156,[2]Sheet1!$B$3:$E$125,4,FALSE())</f>
        <v>2001/04</v>
      </c>
      <c r="E156" s="14" t="s">
        <v>130</v>
      </c>
      <c r="F156" s="15" t="n">
        <v>202420203</v>
      </c>
      <c r="G156" s="16" t="n">
        <v>26.6666666666667</v>
      </c>
      <c r="H156" s="16" t="n">
        <v>71</v>
      </c>
      <c r="I156" s="16" t="n">
        <v>5.33333333333333</v>
      </c>
      <c r="J156" s="17" t="n">
        <v>28.4</v>
      </c>
      <c r="K156" s="16" t="n">
        <v>33.7333333333333</v>
      </c>
      <c r="L156" s="13" t="n">
        <v>43</v>
      </c>
      <c r="M156" s="18"/>
    </row>
    <row r="157" customFormat="false" ht="25" hidden="false" customHeight="true" outlineLevel="0" collapsed="false">
      <c r="A157" s="13" t="n">
        <v>153</v>
      </c>
      <c r="B157" s="14" t="s">
        <v>173</v>
      </c>
      <c r="C157" s="14" t="s">
        <v>129</v>
      </c>
      <c r="D157" s="13" t="str">
        <f aca="false">VLOOKUP(B157,[2]Sheet1!$B$3:$E$125,4,FALSE())</f>
        <v>2002/08</v>
      </c>
      <c r="E157" s="14" t="s">
        <v>130</v>
      </c>
      <c r="F157" s="15" t="n">
        <v>202420203</v>
      </c>
      <c r="G157" s="16" t="n">
        <v>66.6666666666667</v>
      </c>
      <c r="H157" s="16" t="n">
        <v>51</v>
      </c>
      <c r="I157" s="16" t="n">
        <v>13.3333333333333</v>
      </c>
      <c r="J157" s="17" t="n">
        <v>20.4</v>
      </c>
      <c r="K157" s="16" t="n">
        <v>33.7333333333333</v>
      </c>
      <c r="L157" s="13" t="n">
        <v>43</v>
      </c>
      <c r="M157" s="18"/>
    </row>
    <row r="158" customFormat="false" ht="25" hidden="false" customHeight="true" outlineLevel="0" collapsed="false">
      <c r="A158" s="13" t="n">
        <v>154</v>
      </c>
      <c r="B158" s="14" t="s">
        <v>174</v>
      </c>
      <c r="C158" s="14" t="s">
        <v>129</v>
      </c>
      <c r="D158" s="13" t="str">
        <f aca="false">VLOOKUP(B158,[2]Sheet1!$B$3:$E$125,4,FALSE())</f>
        <v>1999/10</v>
      </c>
      <c r="E158" s="14" t="s">
        <v>130</v>
      </c>
      <c r="F158" s="15" t="n">
        <v>202420203</v>
      </c>
      <c r="G158" s="16" t="n">
        <v>26.6666666666667</v>
      </c>
      <c r="H158" s="16" t="n">
        <v>71</v>
      </c>
      <c r="I158" s="16" t="n">
        <v>5.33333333333333</v>
      </c>
      <c r="J158" s="17" t="n">
        <v>28.4</v>
      </c>
      <c r="K158" s="16" t="n">
        <v>33.7333333333333</v>
      </c>
      <c r="L158" s="13" t="n">
        <v>43</v>
      </c>
      <c r="M158" s="18"/>
    </row>
    <row r="159" customFormat="false" ht="25" hidden="false" customHeight="true" outlineLevel="0" collapsed="false">
      <c r="A159" s="13" t="n">
        <v>155</v>
      </c>
      <c r="B159" s="14" t="s">
        <v>175</v>
      </c>
      <c r="C159" s="14" t="s">
        <v>129</v>
      </c>
      <c r="D159" s="13" t="str">
        <f aca="false">VLOOKUP(B159,[2]Sheet1!$B$3:$E$125,4,FALSE())</f>
        <v>2000/10</v>
      </c>
      <c r="E159" s="14" t="s">
        <v>130</v>
      </c>
      <c r="F159" s="15" t="n">
        <v>202420203</v>
      </c>
      <c r="G159" s="16" t="n">
        <v>31.6666666666667</v>
      </c>
      <c r="H159" s="16" t="n">
        <v>68</v>
      </c>
      <c r="I159" s="16" t="n">
        <v>6.33333333333333</v>
      </c>
      <c r="J159" s="17" t="n">
        <v>27.2</v>
      </c>
      <c r="K159" s="16" t="n">
        <v>33.5333333333333</v>
      </c>
      <c r="L159" s="13" t="n">
        <v>46</v>
      </c>
      <c r="M159" s="18"/>
    </row>
    <row r="160" customFormat="false" ht="25" hidden="false" customHeight="true" outlineLevel="0" collapsed="false">
      <c r="A160" s="13" t="n">
        <v>156</v>
      </c>
      <c r="B160" s="14" t="s">
        <v>176</v>
      </c>
      <c r="C160" s="14" t="s">
        <v>129</v>
      </c>
      <c r="D160" s="13" t="str">
        <f aca="false">VLOOKUP(B160,[2]Sheet1!$B$3:$E$125,4,FALSE())</f>
        <v>1991/07</v>
      </c>
      <c r="E160" s="14" t="s">
        <v>130</v>
      </c>
      <c r="F160" s="15" t="n">
        <v>202420203</v>
      </c>
      <c r="G160" s="16" t="n">
        <v>51.6666666666667</v>
      </c>
      <c r="H160" s="16" t="n">
        <v>58</v>
      </c>
      <c r="I160" s="16" t="n">
        <v>10.3333333333333</v>
      </c>
      <c r="J160" s="17" t="n">
        <v>23.2</v>
      </c>
      <c r="K160" s="16" t="n">
        <v>33.5333333333333</v>
      </c>
      <c r="L160" s="13" t="n">
        <v>46</v>
      </c>
      <c r="M160" s="18"/>
    </row>
    <row r="161" customFormat="false" ht="25" hidden="false" customHeight="true" outlineLevel="0" collapsed="false">
      <c r="A161" s="13" t="n">
        <v>157</v>
      </c>
      <c r="B161" s="14" t="s">
        <v>177</v>
      </c>
      <c r="C161" s="14" t="s">
        <v>129</v>
      </c>
      <c r="D161" s="13" t="str">
        <f aca="false">VLOOKUP(B161,[2]Sheet1!$B$3:$E$125,4,FALSE())</f>
        <v>2000/05</v>
      </c>
      <c r="E161" s="14" t="s">
        <v>130</v>
      </c>
      <c r="F161" s="15" t="n">
        <v>202420203</v>
      </c>
      <c r="G161" s="16" t="n">
        <v>65</v>
      </c>
      <c r="H161" s="16" t="n">
        <v>51</v>
      </c>
      <c r="I161" s="16" t="n">
        <v>13</v>
      </c>
      <c r="J161" s="17" t="n">
        <v>20.4</v>
      </c>
      <c r="K161" s="16" t="n">
        <v>33.4</v>
      </c>
      <c r="L161" s="13" t="n">
        <v>48</v>
      </c>
      <c r="M161" s="18"/>
    </row>
    <row r="162" customFormat="false" ht="25" hidden="false" customHeight="true" outlineLevel="0" collapsed="false">
      <c r="A162" s="13" t="n">
        <v>158</v>
      </c>
      <c r="B162" s="14" t="s">
        <v>178</v>
      </c>
      <c r="C162" s="14" t="s">
        <v>129</v>
      </c>
      <c r="D162" s="13" t="str">
        <f aca="false">VLOOKUP(B162,[2]Sheet1!$B$3:$E$125,4,FALSE())</f>
        <v>2002/01</v>
      </c>
      <c r="E162" s="14" t="s">
        <v>130</v>
      </c>
      <c r="F162" s="15" t="n">
        <v>202420203</v>
      </c>
      <c r="G162" s="16" t="n">
        <v>51.6666666666667</v>
      </c>
      <c r="H162" s="16" t="n">
        <v>57</v>
      </c>
      <c r="I162" s="16" t="n">
        <v>10.3333333333333</v>
      </c>
      <c r="J162" s="17" t="n">
        <v>22.8</v>
      </c>
      <c r="K162" s="16" t="n">
        <v>33.1333333333333</v>
      </c>
      <c r="L162" s="13" t="n">
        <v>49</v>
      </c>
      <c r="M162" s="18"/>
    </row>
    <row r="163" customFormat="false" ht="25" hidden="false" customHeight="true" outlineLevel="0" collapsed="false">
      <c r="A163" s="13" t="n">
        <v>159</v>
      </c>
      <c r="B163" s="14" t="s">
        <v>179</v>
      </c>
      <c r="C163" s="14" t="s">
        <v>129</v>
      </c>
      <c r="D163" s="13" t="str">
        <f aca="false">VLOOKUP(B163,[2]Sheet1!$B$3:$E$125,4,FALSE())</f>
        <v>2002/01</v>
      </c>
      <c r="E163" s="14" t="s">
        <v>130</v>
      </c>
      <c r="F163" s="15" t="n">
        <v>202420203</v>
      </c>
      <c r="G163" s="16" t="n">
        <v>25</v>
      </c>
      <c r="H163" s="16" t="n">
        <v>70</v>
      </c>
      <c r="I163" s="16" t="n">
        <v>5</v>
      </c>
      <c r="J163" s="17" t="n">
        <v>28</v>
      </c>
      <c r="K163" s="16" t="n">
        <v>33</v>
      </c>
      <c r="L163" s="13" t="n">
        <v>50</v>
      </c>
      <c r="M163" s="18"/>
    </row>
    <row r="164" customFormat="false" ht="25" hidden="false" customHeight="true" outlineLevel="0" collapsed="false">
      <c r="A164" s="13" t="n">
        <v>160</v>
      </c>
      <c r="B164" s="14" t="s">
        <v>180</v>
      </c>
      <c r="C164" s="14" t="s">
        <v>129</v>
      </c>
      <c r="D164" s="13" t="str">
        <f aca="false">VLOOKUP(B164,[2]Sheet1!$B$3:$E$125,4,FALSE())</f>
        <v>1989/05</v>
      </c>
      <c r="E164" s="14" t="s">
        <v>130</v>
      </c>
      <c r="F164" s="15" t="n">
        <v>202420203</v>
      </c>
      <c r="G164" s="16" t="n">
        <v>56.6666666666667</v>
      </c>
      <c r="H164" s="16" t="n">
        <v>54</v>
      </c>
      <c r="I164" s="16" t="n">
        <v>11.3333333333333</v>
      </c>
      <c r="J164" s="17" t="n">
        <v>21.6</v>
      </c>
      <c r="K164" s="16" t="n">
        <v>32.9333333333333</v>
      </c>
      <c r="L164" s="13" t="n">
        <v>51</v>
      </c>
      <c r="M164" s="18"/>
    </row>
    <row r="165" customFormat="false" ht="25" hidden="false" customHeight="true" outlineLevel="0" collapsed="false">
      <c r="A165" s="13" t="n">
        <v>161</v>
      </c>
      <c r="B165" s="14" t="s">
        <v>181</v>
      </c>
      <c r="C165" s="14" t="s">
        <v>129</v>
      </c>
      <c r="D165" s="13" t="str">
        <f aca="false">VLOOKUP(B165,[2]Sheet1!$B$3:$E$125,4,FALSE())</f>
        <v>1991/05</v>
      </c>
      <c r="E165" s="14" t="s">
        <v>130</v>
      </c>
      <c r="F165" s="15" t="n">
        <v>202420203</v>
      </c>
      <c r="G165" s="16" t="n">
        <v>56.6666666666667</v>
      </c>
      <c r="H165" s="16" t="n">
        <v>53</v>
      </c>
      <c r="I165" s="16" t="n">
        <v>11.3333333333333</v>
      </c>
      <c r="J165" s="17" t="n">
        <v>21.2</v>
      </c>
      <c r="K165" s="16" t="n">
        <v>32.5333333333333</v>
      </c>
      <c r="L165" s="13" t="n">
        <v>52</v>
      </c>
      <c r="M165" s="18"/>
    </row>
    <row r="166" customFormat="false" ht="25" hidden="false" customHeight="true" outlineLevel="0" collapsed="false">
      <c r="A166" s="13" t="n">
        <v>162</v>
      </c>
      <c r="B166" s="14" t="s">
        <v>182</v>
      </c>
      <c r="C166" s="14" t="s">
        <v>129</v>
      </c>
      <c r="D166" s="13" t="str">
        <f aca="false">VLOOKUP(B166,[2]Sheet1!$B$3:$E$125,4,FALSE())</f>
        <v>1998/06</v>
      </c>
      <c r="E166" s="14" t="s">
        <v>130</v>
      </c>
      <c r="F166" s="15" t="n">
        <v>202420203</v>
      </c>
      <c r="G166" s="16" t="n">
        <v>38.3333333333333</v>
      </c>
      <c r="H166" s="16" t="n">
        <v>62</v>
      </c>
      <c r="I166" s="16" t="n">
        <v>7.66666666666667</v>
      </c>
      <c r="J166" s="17" t="n">
        <v>24.8</v>
      </c>
      <c r="K166" s="16" t="n">
        <v>32.4666666666667</v>
      </c>
      <c r="L166" s="13" t="n">
        <v>53</v>
      </c>
      <c r="M166" s="18"/>
    </row>
    <row r="167" customFormat="false" ht="25" hidden="false" customHeight="true" outlineLevel="0" collapsed="false">
      <c r="A167" s="13" t="n">
        <v>163</v>
      </c>
      <c r="B167" s="14" t="s">
        <v>183</v>
      </c>
      <c r="C167" s="14" t="s">
        <v>129</v>
      </c>
      <c r="D167" s="13" t="str">
        <f aca="false">VLOOKUP(B167,[2]Sheet1!$B$3:$E$125,4,FALSE())</f>
        <v>1999/08</v>
      </c>
      <c r="E167" s="14" t="s">
        <v>130</v>
      </c>
      <c r="F167" s="15" t="n">
        <v>202420203</v>
      </c>
      <c r="G167" s="16" t="n">
        <v>38.3333333333333</v>
      </c>
      <c r="H167" s="16" t="n">
        <v>62</v>
      </c>
      <c r="I167" s="16" t="n">
        <v>7.66666666666667</v>
      </c>
      <c r="J167" s="17" t="n">
        <v>24.8</v>
      </c>
      <c r="K167" s="16" t="n">
        <v>32.4666666666667</v>
      </c>
      <c r="L167" s="13" t="n">
        <v>53</v>
      </c>
      <c r="M167" s="18"/>
    </row>
    <row r="168" customFormat="false" ht="25" hidden="false" customHeight="true" outlineLevel="0" collapsed="false">
      <c r="A168" s="13" t="n">
        <v>164</v>
      </c>
      <c r="B168" s="14" t="s">
        <v>184</v>
      </c>
      <c r="C168" s="14" t="s">
        <v>129</v>
      </c>
      <c r="D168" s="13" t="str">
        <f aca="false">VLOOKUP(B168,[2]Sheet1!$B$3:$E$125,4,FALSE())</f>
        <v>2001/12</v>
      </c>
      <c r="E168" s="14" t="s">
        <v>130</v>
      </c>
      <c r="F168" s="15" t="n">
        <v>202420203</v>
      </c>
      <c r="G168" s="16" t="n">
        <v>51.6666666666667</v>
      </c>
      <c r="H168" s="16" t="n">
        <v>55</v>
      </c>
      <c r="I168" s="16" t="n">
        <v>10.3333333333333</v>
      </c>
      <c r="J168" s="17" t="n">
        <v>22</v>
      </c>
      <c r="K168" s="16" t="n">
        <v>32.3333333333333</v>
      </c>
      <c r="L168" s="13" t="n">
        <v>55</v>
      </c>
      <c r="M168" s="18"/>
    </row>
    <row r="169" customFormat="false" ht="25" hidden="false" customHeight="true" outlineLevel="0" collapsed="false">
      <c r="A169" s="13" t="n">
        <v>165</v>
      </c>
      <c r="B169" s="14" t="s">
        <v>185</v>
      </c>
      <c r="C169" s="14" t="s">
        <v>129</v>
      </c>
      <c r="D169" s="13" t="str">
        <f aca="false">VLOOKUP(B169,[2]Sheet1!$B$3:$E$125,4,FALSE())</f>
        <v>1995/04</v>
      </c>
      <c r="E169" s="14" t="s">
        <v>130</v>
      </c>
      <c r="F169" s="15" t="n">
        <v>202420203</v>
      </c>
      <c r="G169" s="16" t="n">
        <v>43.3333333333333</v>
      </c>
      <c r="H169" s="16" t="n">
        <v>59</v>
      </c>
      <c r="I169" s="16" t="n">
        <v>8.66666666666667</v>
      </c>
      <c r="J169" s="17" t="n">
        <v>23.6</v>
      </c>
      <c r="K169" s="16" t="n">
        <v>32.2666666666667</v>
      </c>
      <c r="L169" s="13" t="n">
        <v>56</v>
      </c>
      <c r="M169" s="18"/>
    </row>
    <row r="170" customFormat="false" ht="25" hidden="false" customHeight="true" outlineLevel="0" collapsed="false">
      <c r="A170" s="13" t="n">
        <v>166</v>
      </c>
      <c r="B170" s="14" t="s">
        <v>186</v>
      </c>
      <c r="C170" s="14" t="s">
        <v>129</v>
      </c>
      <c r="D170" s="13" t="str">
        <f aca="false">VLOOKUP(B170,[2]Sheet1!$B$3:$E$125,4,FALSE())</f>
        <v>1988/08</v>
      </c>
      <c r="E170" s="14" t="s">
        <v>130</v>
      </c>
      <c r="F170" s="15" t="n">
        <v>202420203</v>
      </c>
      <c r="G170" s="16" t="n">
        <v>43.3333333333333</v>
      </c>
      <c r="H170" s="16" t="n">
        <v>59</v>
      </c>
      <c r="I170" s="16" t="n">
        <v>8.66666666666667</v>
      </c>
      <c r="J170" s="17" t="n">
        <v>23.6</v>
      </c>
      <c r="K170" s="16" t="n">
        <v>32.2666666666667</v>
      </c>
      <c r="L170" s="13" t="n">
        <v>56</v>
      </c>
      <c r="M170" s="18"/>
    </row>
    <row r="171" customFormat="false" ht="25" hidden="false" customHeight="true" outlineLevel="0" collapsed="false">
      <c r="A171" s="13" t="n">
        <v>167</v>
      </c>
      <c r="B171" s="14" t="s">
        <v>187</v>
      </c>
      <c r="C171" s="14" t="s">
        <v>129</v>
      </c>
      <c r="D171" s="13" t="str">
        <f aca="false">VLOOKUP(B171,[2]Sheet1!$B$3:$E$125,4,FALSE())</f>
        <v>2002/05</v>
      </c>
      <c r="E171" s="14" t="s">
        <v>130</v>
      </c>
      <c r="F171" s="15" t="n">
        <v>202420203</v>
      </c>
      <c r="G171" s="16" t="n">
        <v>35</v>
      </c>
      <c r="H171" s="16" t="n">
        <v>63</v>
      </c>
      <c r="I171" s="16" t="n">
        <v>7</v>
      </c>
      <c r="J171" s="17" t="n">
        <v>25.2</v>
      </c>
      <c r="K171" s="16" t="n">
        <v>32.2</v>
      </c>
      <c r="L171" s="13" t="n">
        <v>58</v>
      </c>
      <c r="M171" s="18"/>
    </row>
    <row r="172" customFormat="false" ht="25" hidden="false" customHeight="true" outlineLevel="0" collapsed="false">
      <c r="A172" s="13" t="n">
        <v>168</v>
      </c>
      <c r="B172" s="14" t="s">
        <v>188</v>
      </c>
      <c r="C172" s="14" t="s">
        <v>129</v>
      </c>
      <c r="D172" s="13" t="str">
        <f aca="false">VLOOKUP(B172,[2]Sheet1!$B$3:$E$125,4,FALSE())</f>
        <v>1993/12</v>
      </c>
      <c r="E172" s="14" t="s">
        <v>130</v>
      </c>
      <c r="F172" s="15" t="n">
        <v>202420203</v>
      </c>
      <c r="G172" s="16" t="n">
        <v>60</v>
      </c>
      <c r="H172" s="16" t="n">
        <v>50</v>
      </c>
      <c r="I172" s="16" t="n">
        <v>12</v>
      </c>
      <c r="J172" s="17" t="n">
        <v>20</v>
      </c>
      <c r="K172" s="16" t="n">
        <v>32</v>
      </c>
      <c r="L172" s="13" t="n">
        <v>59</v>
      </c>
      <c r="M172" s="18"/>
    </row>
    <row r="173" customFormat="false" ht="25" hidden="false" customHeight="true" outlineLevel="0" collapsed="false">
      <c r="A173" s="13" t="n">
        <v>169</v>
      </c>
      <c r="B173" s="14" t="s">
        <v>189</v>
      </c>
      <c r="C173" s="14" t="s">
        <v>129</v>
      </c>
      <c r="D173" s="13" t="str">
        <f aca="false">VLOOKUP(B173,[2]Sheet1!$B$3:$E$125,4,FALSE())</f>
        <v>2001/04</v>
      </c>
      <c r="E173" s="14" t="s">
        <v>130</v>
      </c>
      <c r="F173" s="15" t="n">
        <v>202420203</v>
      </c>
      <c r="G173" s="16" t="n">
        <v>40</v>
      </c>
      <c r="H173" s="16" t="n">
        <v>60</v>
      </c>
      <c r="I173" s="16" t="n">
        <v>8</v>
      </c>
      <c r="J173" s="17" t="n">
        <v>24</v>
      </c>
      <c r="K173" s="16" t="n">
        <v>32</v>
      </c>
      <c r="L173" s="13" t="n">
        <v>59</v>
      </c>
      <c r="M173" s="18"/>
    </row>
    <row r="174" customFormat="false" ht="25" hidden="false" customHeight="true" outlineLevel="0" collapsed="false">
      <c r="A174" s="13" t="n">
        <v>170</v>
      </c>
      <c r="B174" s="14" t="s">
        <v>190</v>
      </c>
      <c r="C174" s="14" t="s">
        <v>129</v>
      </c>
      <c r="D174" s="13" t="str">
        <f aca="false">VLOOKUP(B174,[2]Sheet1!$B$3:$E$125,4,FALSE())</f>
        <v>1997/11</v>
      </c>
      <c r="E174" s="14" t="s">
        <v>130</v>
      </c>
      <c r="F174" s="15" t="n">
        <v>202420203</v>
      </c>
      <c r="G174" s="16" t="n">
        <v>41.6666666666667</v>
      </c>
      <c r="H174" s="16" t="n">
        <v>59</v>
      </c>
      <c r="I174" s="16" t="n">
        <v>8.33333333333333</v>
      </c>
      <c r="J174" s="17" t="n">
        <v>23.6</v>
      </c>
      <c r="K174" s="16" t="n">
        <v>31.9333333333333</v>
      </c>
      <c r="L174" s="13" t="n">
        <v>61</v>
      </c>
      <c r="M174" s="18"/>
    </row>
    <row r="175" customFormat="false" ht="25" hidden="false" customHeight="true" outlineLevel="0" collapsed="false">
      <c r="A175" s="13" t="n">
        <v>171</v>
      </c>
      <c r="B175" s="14" t="s">
        <v>191</v>
      </c>
      <c r="C175" s="14" t="s">
        <v>129</v>
      </c>
      <c r="D175" s="13" t="str">
        <f aca="false">VLOOKUP(B175,[2]Sheet1!$B$3:$E$125,4,FALSE())</f>
        <v>1993/01</v>
      </c>
      <c r="E175" s="14" t="s">
        <v>130</v>
      </c>
      <c r="F175" s="15" t="n">
        <v>202420203</v>
      </c>
      <c r="G175" s="16" t="n">
        <v>23.3333333333333</v>
      </c>
      <c r="H175" s="16" t="n">
        <v>68</v>
      </c>
      <c r="I175" s="16" t="n">
        <v>4.66666666666667</v>
      </c>
      <c r="J175" s="17" t="n">
        <v>27.2</v>
      </c>
      <c r="K175" s="16" t="n">
        <v>31.8666666666667</v>
      </c>
      <c r="L175" s="13" t="n">
        <v>62</v>
      </c>
      <c r="M175" s="18"/>
    </row>
    <row r="176" customFormat="false" ht="25" hidden="false" customHeight="true" outlineLevel="0" collapsed="false">
      <c r="A176" s="13" t="n">
        <v>172</v>
      </c>
      <c r="B176" s="14" t="s">
        <v>192</v>
      </c>
      <c r="C176" s="14" t="s">
        <v>129</v>
      </c>
      <c r="D176" s="13" t="str">
        <f aca="false">VLOOKUP(B176,[2]Sheet1!$B$3:$E$125,4,FALSE())</f>
        <v>2001/09</v>
      </c>
      <c r="E176" s="14" t="s">
        <v>130</v>
      </c>
      <c r="F176" s="15" t="n">
        <v>202420203</v>
      </c>
      <c r="G176" s="16" t="n">
        <v>26.6666666666667</v>
      </c>
      <c r="H176" s="16" t="n">
        <v>66</v>
      </c>
      <c r="I176" s="16" t="n">
        <v>5.33333333333333</v>
      </c>
      <c r="J176" s="17" t="n">
        <v>26.4</v>
      </c>
      <c r="K176" s="16" t="n">
        <v>31.7333333333333</v>
      </c>
      <c r="L176" s="13" t="n">
        <v>63</v>
      </c>
      <c r="M176" s="18"/>
    </row>
    <row r="177" customFormat="false" ht="25" hidden="false" customHeight="true" outlineLevel="0" collapsed="false">
      <c r="A177" s="13" t="n">
        <v>173</v>
      </c>
      <c r="B177" s="14" t="s">
        <v>193</v>
      </c>
      <c r="C177" s="14" t="s">
        <v>129</v>
      </c>
      <c r="D177" s="13" t="str">
        <f aca="false">VLOOKUP(B177,[2]Sheet1!$B$3:$E$125,4,FALSE())</f>
        <v>2000/01</v>
      </c>
      <c r="E177" s="14" t="s">
        <v>130</v>
      </c>
      <c r="F177" s="15" t="n">
        <v>202420203</v>
      </c>
      <c r="G177" s="16" t="n">
        <v>28.3333333333333</v>
      </c>
      <c r="H177" s="16" t="n">
        <v>65</v>
      </c>
      <c r="I177" s="16" t="n">
        <v>5.66666666666667</v>
      </c>
      <c r="J177" s="17" t="n">
        <v>26</v>
      </c>
      <c r="K177" s="16" t="n">
        <v>31.6666666666667</v>
      </c>
      <c r="L177" s="13" t="n">
        <v>64</v>
      </c>
      <c r="M177" s="18"/>
    </row>
    <row r="178" customFormat="false" ht="25" hidden="false" customHeight="true" outlineLevel="0" collapsed="false">
      <c r="A178" s="13" t="n">
        <v>174</v>
      </c>
      <c r="B178" s="14" t="s">
        <v>194</v>
      </c>
      <c r="C178" s="14" t="s">
        <v>129</v>
      </c>
      <c r="D178" s="13" t="str">
        <f aca="false">VLOOKUP(B178,[2]Sheet1!$B$3:$E$125,4,FALSE())</f>
        <v>1999/04</v>
      </c>
      <c r="E178" s="14" t="s">
        <v>130</v>
      </c>
      <c r="F178" s="15" t="n">
        <v>202420203</v>
      </c>
      <c r="G178" s="16" t="n">
        <v>38.3333333333333</v>
      </c>
      <c r="H178" s="16" t="n">
        <v>59</v>
      </c>
      <c r="I178" s="16" t="n">
        <v>7.66666666666667</v>
      </c>
      <c r="J178" s="17" t="n">
        <v>23.6</v>
      </c>
      <c r="K178" s="16" t="n">
        <v>31.2666666666667</v>
      </c>
      <c r="L178" s="13" t="n">
        <v>65</v>
      </c>
      <c r="M178" s="18"/>
    </row>
    <row r="179" customFormat="false" ht="25" hidden="false" customHeight="true" outlineLevel="0" collapsed="false">
      <c r="A179" s="13" t="n">
        <v>175</v>
      </c>
      <c r="B179" s="14" t="s">
        <v>195</v>
      </c>
      <c r="C179" s="14" t="s">
        <v>129</v>
      </c>
      <c r="D179" s="13" t="str">
        <f aca="false">VLOOKUP(B179,[2]Sheet1!$B$3:$E$125,4,FALSE())</f>
        <v>2001/01</v>
      </c>
      <c r="E179" s="14" t="s">
        <v>130</v>
      </c>
      <c r="F179" s="15" t="n">
        <v>202420203</v>
      </c>
      <c r="G179" s="16" t="n">
        <v>40</v>
      </c>
      <c r="H179" s="16" t="n">
        <v>58</v>
      </c>
      <c r="I179" s="16" t="n">
        <v>8</v>
      </c>
      <c r="J179" s="17" t="n">
        <v>23.2</v>
      </c>
      <c r="K179" s="16" t="n">
        <v>31.2</v>
      </c>
      <c r="L179" s="13" t="n">
        <v>66</v>
      </c>
      <c r="M179" s="18"/>
    </row>
    <row r="180" customFormat="false" ht="25" hidden="false" customHeight="true" outlineLevel="0" collapsed="false">
      <c r="A180" s="13" t="n">
        <v>176</v>
      </c>
      <c r="B180" s="14" t="s">
        <v>196</v>
      </c>
      <c r="C180" s="14" t="s">
        <v>129</v>
      </c>
      <c r="D180" s="13" t="str">
        <f aca="false">VLOOKUP(B180,[2]Sheet1!$B$3:$E$125,4,FALSE())</f>
        <v>2004/02</v>
      </c>
      <c r="E180" s="14" t="s">
        <v>130</v>
      </c>
      <c r="F180" s="15" t="n">
        <v>202420203</v>
      </c>
      <c r="G180" s="16" t="n">
        <v>31.6666666666667</v>
      </c>
      <c r="H180" s="16" t="n">
        <v>62</v>
      </c>
      <c r="I180" s="16" t="n">
        <v>6.33333333333333</v>
      </c>
      <c r="J180" s="17" t="n">
        <v>24.8</v>
      </c>
      <c r="K180" s="16" t="n">
        <v>31.1333333333333</v>
      </c>
      <c r="L180" s="13" t="n">
        <v>67</v>
      </c>
      <c r="M180" s="18"/>
    </row>
    <row r="181" customFormat="false" ht="25" hidden="false" customHeight="true" outlineLevel="0" collapsed="false">
      <c r="A181" s="13" t="n">
        <v>177</v>
      </c>
      <c r="B181" s="14" t="s">
        <v>197</v>
      </c>
      <c r="C181" s="14" t="s">
        <v>129</v>
      </c>
      <c r="D181" s="13" t="str">
        <f aca="false">VLOOKUP(B181,[2]Sheet1!$B$3:$E$125,4,FALSE())</f>
        <v>2002/06</v>
      </c>
      <c r="E181" s="14" t="s">
        <v>130</v>
      </c>
      <c r="F181" s="15" t="n">
        <v>202420203</v>
      </c>
      <c r="G181" s="16" t="n">
        <v>33.3333333333333</v>
      </c>
      <c r="H181" s="16" t="n">
        <v>61</v>
      </c>
      <c r="I181" s="16" t="n">
        <v>6.66666666666667</v>
      </c>
      <c r="J181" s="17" t="n">
        <v>24.4</v>
      </c>
      <c r="K181" s="16" t="n">
        <v>31.0666666666667</v>
      </c>
      <c r="L181" s="13" t="n">
        <v>68</v>
      </c>
      <c r="M181" s="18"/>
    </row>
    <row r="182" customFormat="false" ht="25" hidden="false" customHeight="true" outlineLevel="0" collapsed="false">
      <c r="A182" s="13" t="n">
        <v>178</v>
      </c>
      <c r="B182" s="14" t="s">
        <v>198</v>
      </c>
      <c r="C182" s="14" t="s">
        <v>129</v>
      </c>
      <c r="D182" s="13" t="str">
        <f aca="false">VLOOKUP(B182,[2]Sheet1!$B$3:$E$125,4,FALSE())</f>
        <v>2002/06</v>
      </c>
      <c r="E182" s="14" t="s">
        <v>130</v>
      </c>
      <c r="F182" s="15" t="n">
        <v>202420203</v>
      </c>
      <c r="G182" s="16" t="n">
        <v>45</v>
      </c>
      <c r="H182" s="16" t="n">
        <v>55</v>
      </c>
      <c r="I182" s="16" t="n">
        <v>9</v>
      </c>
      <c r="J182" s="17" t="n">
        <v>22</v>
      </c>
      <c r="K182" s="16" t="n">
        <v>31</v>
      </c>
      <c r="L182" s="13" t="n">
        <v>69</v>
      </c>
      <c r="M182" s="18"/>
    </row>
    <row r="183" customFormat="false" ht="25" hidden="false" customHeight="true" outlineLevel="0" collapsed="false">
      <c r="A183" s="13" t="n">
        <v>179</v>
      </c>
      <c r="B183" s="14" t="s">
        <v>199</v>
      </c>
      <c r="C183" s="14" t="s">
        <v>129</v>
      </c>
      <c r="D183" s="13" t="str">
        <f aca="false">VLOOKUP(B183,[2]Sheet1!$B$3:$E$125,4,FALSE())</f>
        <v>2003/06</v>
      </c>
      <c r="E183" s="14" t="s">
        <v>130</v>
      </c>
      <c r="F183" s="15" t="n">
        <v>202420203</v>
      </c>
      <c r="G183" s="16" t="n">
        <v>26.6666666666667</v>
      </c>
      <c r="H183" s="16" t="n">
        <v>64</v>
      </c>
      <c r="I183" s="16" t="n">
        <v>5.33333333333333</v>
      </c>
      <c r="J183" s="17" t="n">
        <v>25.6</v>
      </c>
      <c r="K183" s="16" t="n">
        <v>30.9333333333333</v>
      </c>
      <c r="L183" s="13" t="n">
        <v>70</v>
      </c>
      <c r="M183" s="18"/>
    </row>
    <row r="184" customFormat="false" ht="25" hidden="false" customHeight="true" outlineLevel="0" collapsed="false">
      <c r="A184" s="13" t="n">
        <v>180</v>
      </c>
      <c r="B184" s="14" t="s">
        <v>200</v>
      </c>
      <c r="C184" s="14" t="s">
        <v>129</v>
      </c>
      <c r="D184" s="13" t="str">
        <f aca="false">VLOOKUP(B184,[2]Sheet1!$B$3:$E$125,4,FALSE())</f>
        <v>1997/08</v>
      </c>
      <c r="E184" s="14" t="s">
        <v>130</v>
      </c>
      <c r="F184" s="15" t="n">
        <v>202420203</v>
      </c>
      <c r="G184" s="16" t="n">
        <v>31.6666666666667</v>
      </c>
      <c r="H184" s="16" t="n">
        <v>61</v>
      </c>
      <c r="I184" s="16" t="n">
        <v>6.33333333333333</v>
      </c>
      <c r="J184" s="17" t="n">
        <v>24.4</v>
      </c>
      <c r="K184" s="16" t="n">
        <v>30.7333333333333</v>
      </c>
      <c r="L184" s="13" t="n">
        <v>71</v>
      </c>
      <c r="M184" s="18"/>
    </row>
    <row r="185" customFormat="false" ht="25" hidden="false" customHeight="true" outlineLevel="0" collapsed="false">
      <c r="A185" s="13" t="n">
        <v>181</v>
      </c>
      <c r="B185" s="14" t="s">
        <v>201</v>
      </c>
      <c r="C185" s="14" t="s">
        <v>129</v>
      </c>
      <c r="D185" s="13" t="str">
        <f aca="false">VLOOKUP(B185,[2]Sheet1!$B$3:$E$125,4,FALSE())</f>
        <v>2000/09</v>
      </c>
      <c r="E185" s="14" t="s">
        <v>130</v>
      </c>
      <c r="F185" s="15" t="n">
        <v>202420203</v>
      </c>
      <c r="G185" s="16" t="n">
        <v>43.3333333333333</v>
      </c>
      <c r="H185" s="16" t="n">
        <v>55</v>
      </c>
      <c r="I185" s="16" t="n">
        <v>8.66666666666667</v>
      </c>
      <c r="J185" s="17" t="n">
        <v>22</v>
      </c>
      <c r="K185" s="16" t="n">
        <v>30.6666666666667</v>
      </c>
      <c r="L185" s="13" t="n">
        <v>72</v>
      </c>
      <c r="M185" s="18"/>
    </row>
    <row r="186" customFormat="false" ht="25" hidden="false" customHeight="true" outlineLevel="0" collapsed="false">
      <c r="A186" s="13" t="n">
        <v>182</v>
      </c>
      <c r="B186" s="14" t="s">
        <v>202</v>
      </c>
      <c r="C186" s="14" t="s">
        <v>129</v>
      </c>
      <c r="D186" s="13" t="str">
        <f aca="false">VLOOKUP(B186,[2]Sheet1!$B$3:$E$125,4,FALSE())</f>
        <v>2001/04</v>
      </c>
      <c r="E186" s="14" t="s">
        <v>130</v>
      </c>
      <c r="F186" s="15" t="n">
        <v>202420203</v>
      </c>
      <c r="G186" s="16" t="n">
        <v>36.6666666666667</v>
      </c>
      <c r="H186" s="16" t="n">
        <v>58</v>
      </c>
      <c r="I186" s="16" t="n">
        <v>7.33333333333333</v>
      </c>
      <c r="J186" s="17" t="n">
        <v>23.2</v>
      </c>
      <c r="K186" s="16" t="n">
        <v>30.5333333333333</v>
      </c>
      <c r="L186" s="13" t="n">
        <v>73</v>
      </c>
      <c r="M186" s="18"/>
    </row>
    <row r="187" customFormat="false" ht="25" hidden="false" customHeight="true" outlineLevel="0" collapsed="false">
      <c r="A187" s="13" t="n">
        <v>183</v>
      </c>
      <c r="B187" s="14" t="s">
        <v>203</v>
      </c>
      <c r="C187" s="14" t="s">
        <v>129</v>
      </c>
      <c r="D187" s="13" t="str">
        <f aca="false">VLOOKUP(B187,[2]Sheet1!$B$3:$E$125,4,FALSE())</f>
        <v>2002/11</v>
      </c>
      <c r="E187" s="14" t="s">
        <v>130</v>
      </c>
      <c r="F187" s="15" t="n">
        <v>202420203</v>
      </c>
      <c r="G187" s="16" t="n">
        <v>25</v>
      </c>
      <c r="H187" s="16" t="n">
        <v>63</v>
      </c>
      <c r="I187" s="16" t="n">
        <v>5</v>
      </c>
      <c r="J187" s="17" t="n">
        <v>25.2</v>
      </c>
      <c r="K187" s="16" t="n">
        <v>30.2</v>
      </c>
      <c r="L187" s="13" t="n">
        <v>74</v>
      </c>
      <c r="M187" s="18"/>
    </row>
    <row r="188" customFormat="false" ht="25" hidden="false" customHeight="true" outlineLevel="0" collapsed="false">
      <c r="A188" s="13" t="n">
        <v>184</v>
      </c>
      <c r="B188" s="14" t="s">
        <v>204</v>
      </c>
      <c r="C188" s="14" t="s">
        <v>129</v>
      </c>
      <c r="D188" s="13" t="str">
        <f aca="false">VLOOKUP(B188,[2]Sheet1!$B$3:$E$125,4,FALSE())</f>
        <v>1999/01</v>
      </c>
      <c r="E188" s="14" t="s">
        <v>130</v>
      </c>
      <c r="F188" s="15" t="n">
        <v>202420203</v>
      </c>
      <c r="G188" s="16" t="n">
        <v>46.6666666666667</v>
      </c>
      <c r="H188" s="16" t="n">
        <v>52</v>
      </c>
      <c r="I188" s="16" t="n">
        <v>9.33333333333333</v>
      </c>
      <c r="J188" s="17" t="n">
        <v>20.8</v>
      </c>
      <c r="K188" s="16" t="n">
        <v>30.1333333333333</v>
      </c>
      <c r="L188" s="13" t="n">
        <v>75</v>
      </c>
      <c r="M188" s="18"/>
    </row>
    <row r="189" customFormat="false" ht="25" hidden="false" customHeight="true" outlineLevel="0" collapsed="false">
      <c r="A189" s="13" t="n">
        <v>185</v>
      </c>
      <c r="B189" s="14" t="s">
        <v>205</v>
      </c>
      <c r="C189" s="14" t="s">
        <v>129</v>
      </c>
      <c r="D189" s="13" t="str">
        <f aca="false">VLOOKUP(B189,[2]Sheet1!$B$3:$E$125,4,FALSE())</f>
        <v>2002/05</v>
      </c>
      <c r="E189" s="14" t="s">
        <v>130</v>
      </c>
      <c r="F189" s="15" t="n">
        <v>202420203</v>
      </c>
      <c r="G189" s="16" t="n">
        <v>31.6666666666667</v>
      </c>
      <c r="H189" s="16" t="n">
        <v>59</v>
      </c>
      <c r="I189" s="16" t="n">
        <v>6.33333333333333</v>
      </c>
      <c r="J189" s="17" t="n">
        <v>23.6</v>
      </c>
      <c r="K189" s="16" t="n">
        <v>29.9333333333333</v>
      </c>
      <c r="L189" s="13" t="n">
        <v>76</v>
      </c>
      <c r="M189" s="18"/>
    </row>
    <row r="190" customFormat="false" ht="25" hidden="false" customHeight="true" outlineLevel="0" collapsed="false">
      <c r="A190" s="13" t="n">
        <v>186</v>
      </c>
      <c r="B190" s="14" t="s">
        <v>206</v>
      </c>
      <c r="C190" s="14" t="s">
        <v>129</v>
      </c>
      <c r="D190" s="13" t="str">
        <f aca="false">VLOOKUP(B190,[2]Sheet1!$B$3:$E$125,4,FALSE())</f>
        <v>2001/02</v>
      </c>
      <c r="E190" s="14" t="s">
        <v>130</v>
      </c>
      <c r="F190" s="15" t="n">
        <v>202420203</v>
      </c>
      <c r="G190" s="16" t="n">
        <v>45</v>
      </c>
      <c r="H190" s="16" t="n">
        <v>52</v>
      </c>
      <c r="I190" s="16" t="n">
        <v>9</v>
      </c>
      <c r="J190" s="17" t="n">
        <v>20.8</v>
      </c>
      <c r="K190" s="16" t="n">
        <v>29.8</v>
      </c>
      <c r="L190" s="13" t="n">
        <v>77</v>
      </c>
      <c r="M190" s="18"/>
    </row>
    <row r="191" customFormat="false" ht="25" hidden="false" customHeight="true" outlineLevel="0" collapsed="false">
      <c r="A191" s="13" t="n">
        <v>187</v>
      </c>
      <c r="B191" s="14" t="s">
        <v>207</v>
      </c>
      <c r="C191" s="14" t="s">
        <v>129</v>
      </c>
      <c r="D191" s="13" t="str">
        <f aca="false">VLOOKUP(B191,[2]Sheet1!$B$3:$E$125,4,FALSE())</f>
        <v>1999/04</v>
      </c>
      <c r="E191" s="14" t="s">
        <v>130</v>
      </c>
      <c r="F191" s="15" t="n">
        <v>202420203</v>
      </c>
      <c r="G191" s="16" t="n">
        <v>33.3333333333333</v>
      </c>
      <c r="H191" s="16" t="n">
        <v>57</v>
      </c>
      <c r="I191" s="16" t="n">
        <v>6.66666666666667</v>
      </c>
      <c r="J191" s="17" t="n">
        <v>22.8</v>
      </c>
      <c r="K191" s="16" t="n">
        <v>29.4666666666667</v>
      </c>
      <c r="L191" s="13" t="n">
        <v>78</v>
      </c>
      <c r="M191" s="18"/>
    </row>
    <row r="192" customFormat="false" ht="25" hidden="false" customHeight="true" outlineLevel="0" collapsed="false">
      <c r="A192" s="13" t="n">
        <v>188</v>
      </c>
      <c r="B192" s="14" t="s">
        <v>208</v>
      </c>
      <c r="C192" s="14" t="s">
        <v>129</v>
      </c>
      <c r="D192" s="13" t="str">
        <f aca="false">VLOOKUP(B192,[2]Sheet1!$B$3:$E$125,4,FALSE())</f>
        <v>2001/05</v>
      </c>
      <c r="E192" s="14" t="s">
        <v>130</v>
      </c>
      <c r="F192" s="15" t="n">
        <v>202420203</v>
      </c>
      <c r="G192" s="16" t="n">
        <v>15</v>
      </c>
      <c r="H192" s="16" t="n">
        <v>66</v>
      </c>
      <c r="I192" s="16" t="n">
        <v>3</v>
      </c>
      <c r="J192" s="17" t="n">
        <v>26.4</v>
      </c>
      <c r="K192" s="16" t="n">
        <v>29.4</v>
      </c>
      <c r="L192" s="13" t="n">
        <v>79</v>
      </c>
      <c r="M192" s="18"/>
    </row>
    <row r="193" customFormat="false" ht="25" hidden="false" customHeight="true" outlineLevel="0" collapsed="false">
      <c r="A193" s="13" t="n">
        <v>189</v>
      </c>
      <c r="B193" s="14" t="s">
        <v>209</v>
      </c>
      <c r="C193" s="14" t="s">
        <v>129</v>
      </c>
      <c r="D193" s="13" t="str">
        <f aca="false">VLOOKUP(B193,[2]Sheet1!$B$3:$E$125,4,FALSE())</f>
        <v>2001/06</v>
      </c>
      <c r="E193" s="14" t="s">
        <v>130</v>
      </c>
      <c r="F193" s="15" t="n">
        <v>202420203</v>
      </c>
      <c r="G193" s="16" t="n">
        <v>28.3333333333333</v>
      </c>
      <c r="H193" s="16" t="n">
        <v>58</v>
      </c>
      <c r="I193" s="16" t="n">
        <v>5.66666666666667</v>
      </c>
      <c r="J193" s="17" t="n">
        <v>23.2</v>
      </c>
      <c r="K193" s="16" t="n">
        <v>28.8666666666667</v>
      </c>
      <c r="L193" s="13" t="n">
        <v>80</v>
      </c>
      <c r="M193" s="18"/>
    </row>
    <row r="194" customFormat="false" ht="25" hidden="false" customHeight="true" outlineLevel="0" collapsed="false">
      <c r="A194" s="13" t="n">
        <v>190</v>
      </c>
      <c r="B194" s="14" t="s">
        <v>210</v>
      </c>
      <c r="C194" s="14" t="s">
        <v>129</v>
      </c>
      <c r="D194" s="13" t="str">
        <f aca="false">VLOOKUP(B194,[2]Sheet1!$B$3:$E$125,4,FALSE())</f>
        <v>1998/09</v>
      </c>
      <c r="E194" s="14" t="s">
        <v>130</v>
      </c>
      <c r="F194" s="15" t="n">
        <v>202420203</v>
      </c>
      <c r="G194" s="16" t="n">
        <v>25</v>
      </c>
      <c r="H194" s="16" t="n">
        <v>58</v>
      </c>
      <c r="I194" s="16" t="n">
        <v>5</v>
      </c>
      <c r="J194" s="17" t="n">
        <v>23.2</v>
      </c>
      <c r="K194" s="16" t="n">
        <v>28.2</v>
      </c>
      <c r="L194" s="13" t="n">
        <v>81</v>
      </c>
      <c r="M194" s="18"/>
    </row>
    <row r="195" customFormat="false" ht="25" hidden="false" customHeight="true" outlineLevel="0" collapsed="false">
      <c r="A195" s="13" t="n">
        <v>191</v>
      </c>
      <c r="B195" s="14" t="s">
        <v>211</v>
      </c>
      <c r="C195" s="14" t="s">
        <v>129</v>
      </c>
      <c r="D195" s="13" t="str">
        <f aca="false">VLOOKUP(B195,[2]Sheet1!$B$3:$E$125,4,FALSE())</f>
        <v>2000/03</v>
      </c>
      <c r="E195" s="14" t="s">
        <v>130</v>
      </c>
      <c r="F195" s="15" t="n">
        <v>202420203</v>
      </c>
      <c r="G195" s="16" t="n">
        <v>13.3333333333333</v>
      </c>
      <c r="H195" s="16" t="n">
        <v>63</v>
      </c>
      <c r="I195" s="16" t="n">
        <v>2.66666666666667</v>
      </c>
      <c r="J195" s="17" t="n">
        <v>25.2</v>
      </c>
      <c r="K195" s="16" t="n">
        <v>27.8666666666667</v>
      </c>
      <c r="L195" s="13" t="n">
        <v>82</v>
      </c>
      <c r="M195" s="18"/>
    </row>
    <row r="196" customFormat="false" ht="25" hidden="false" customHeight="true" outlineLevel="0" collapsed="false">
      <c r="A196" s="13" t="n">
        <v>192</v>
      </c>
      <c r="B196" s="14" t="s">
        <v>212</v>
      </c>
      <c r="C196" s="14" t="s">
        <v>129</v>
      </c>
      <c r="D196" s="13" t="str">
        <f aca="false">VLOOKUP(B196,[2]Sheet1!$B$3:$E$125,4,FALSE())</f>
        <v>2002/04</v>
      </c>
      <c r="E196" s="14" t="s">
        <v>130</v>
      </c>
      <c r="F196" s="15" t="n">
        <v>202420203</v>
      </c>
      <c r="G196" s="16" t="n">
        <v>16.6666666666667</v>
      </c>
      <c r="H196" s="16" t="n">
        <v>59</v>
      </c>
      <c r="I196" s="16" t="n">
        <v>3.33333333333333</v>
      </c>
      <c r="J196" s="17" t="n">
        <v>23.6</v>
      </c>
      <c r="K196" s="16" t="n">
        <v>26.9333333333333</v>
      </c>
      <c r="L196" s="13" t="n">
        <v>83</v>
      </c>
      <c r="M196" s="18"/>
    </row>
    <row r="197" customFormat="false" ht="25" hidden="false" customHeight="true" outlineLevel="0" collapsed="false">
      <c r="A197" s="13" t="n">
        <v>193</v>
      </c>
      <c r="B197" s="14" t="s">
        <v>213</v>
      </c>
      <c r="C197" s="14" t="s">
        <v>129</v>
      </c>
      <c r="D197" s="13" t="str">
        <f aca="false">VLOOKUP(B197,[2]Sheet1!$B$3:$E$125,4,FALSE())</f>
        <v>2002/11</v>
      </c>
      <c r="E197" s="14" t="s">
        <v>130</v>
      </c>
      <c r="F197" s="15" t="n">
        <v>202420203</v>
      </c>
      <c r="G197" s="16" t="n">
        <v>36.6666666666667</v>
      </c>
      <c r="H197" s="16" t="n">
        <v>49</v>
      </c>
      <c r="I197" s="16" t="n">
        <v>7.33333333333333</v>
      </c>
      <c r="J197" s="17" t="n">
        <v>19.6</v>
      </c>
      <c r="K197" s="16" t="n">
        <v>26.9333333333333</v>
      </c>
      <c r="L197" s="13" t="n">
        <v>83</v>
      </c>
      <c r="M197" s="18"/>
    </row>
    <row r="198" customFormat="false" ht="25" hidden="false" customHeight="true" outlineLevel="0" collapsed="false">
      <c r="A198" s="13" t="n">
        <v>194</v>
      </c>
      <c r="B198" s="14" t="s">
        <v>214</v>
      </c>
      <c r="C198" s="14" t="s">
        <v>129</v>
      </c>
      <c r="D198" s="13" t="str">
        <f aca="false">VLOOKUP(B198,[2]Sheet1!$B$3:$E$125,4,FALSE())</f>
        <v>1995/10</v>
      </c>
      <c r="E198" s="14" t="s">
        <v>130</v>
      </c>
      <c r="F198" s="15" t="n">
        <v>202420203</v>
      </c>
      <c r="G198" s="16" t="n">
        <v>26.6666666666667</v>
      </c>
      <c r="H198" s="16" t="n">
        <v>53</v>
      </c>
      <c r="I198" s="16" t="n">
        <v>5.33333333333333</v>
      </c>
      <c r="J198" s="17" t="n">
        <v>21.2</v>
      </c>
      <c r="K198" s="16" t="n">
        <v>26.5333333333333</v>
      </c>
      <c r="L198" s="13" t="n">
        <v>85</v>
      </c>
      <c r="M198" s="18"/>
    </row>
    <row r="199" customFormat="false" ht="25" hidden="false" customHeight="true" outlineLevel="0" collapsed="false">
      <c r="A199" s="13" t="n">
        <v>195</v>
      </c>
      <c r="B199" s="14" t="s">
        <v>215</v>
      </c>
      <c r="C199" s="14" t="s">
        <v>129</v>
      </c>
      <c r="D199" s="13" t="str">
        <f aca="false">VLOOKUP(B199,[2]Sheet1!$B$3:$E$125,4,FALSE())</f>
        <v>1998/04</v>
      </c>
      <c r="E199" s="14" t="s">
        <v>130</v>
      </c>
      <c r="F199" s="15" t="n">
        <v>202420203</v>
      </c>
      <c r="G199" s="16" t="n">
        <v>18.3333333333333</v>
      </c>
      <c r="H199" s="16" t="n">
        <v>56</v>
      </c>
      <c r="I199" s="16" t="n">
        <v>3.66666666666667</v>
      </c>
      <c r="J199" s="17" t="n">
        <v>22.4</v>
      </c>
      <c r="K199" s="16" t="n">
        <v>26.0666666666667</v>
      </c>
      <c r="L199" s="13" t="n">
        <v>86</v>
      </c>
      <c r="M199" s="18"/>
    </row>
    <row r="200" customFormat="false" ht="25" hidden="false" customHeight="true" outlineLevel="0" collapsed="false">
      <c r="A200" s="13" t="n">
        <v>196</v>
      </c>
      <c r="B200" s="14" t="s">
        <v>216</v>
      </c>
      <c r="C200" s="14" t="s">
        <v>129</v>
      </c>
      <c r="D200" s="13" t="str">
        <f aca="false">VLOOKUP(B200,[2]Sheet1!$B$3:$E$125,4,FALSE())</f>
        <v>2002/12</v>
      </c>
      <c r="E200" s="14" t="s">
        <v>130</v>
      </c>
      <c r="F200" s="15" t="n">
        <v>202420203</v>
      </c>
      <c r="G200" s="16" t="n">
        <v>15</v>
      </c>
      <c r="H200" s="16" t="n">
        <v>56</v>
      </c>
      <c r="I200" s="16" t="n">
        <v>3</v>
      </c>
      <c r="J200" s="17" t="n">
        <v>22.4</v>
      </c>
      <c r="K200" s="16" t="n">
        <v>25.4</v>
      </c>
      <c r="L200" s="13" t="n">
        <v>87</v>
      </c>
      <c r="M200" s="18"/>
    </row>
    <row r="201" customFormat="false" ht="25" hidden="false" customHeight="true" outlineLevel="0" collapsed="false">
      <c r="A201" s="13" t="n">
        <v>197</v>
      </c>
      <c r="B201" s="14" t="s">
        <v>217</v>
      </c>
      <c r="C201" s="14" t="s">
        <v>129</v>
      </c>
      <c r="D201" s="13" t="str">
        <f aca="false">VLOOKUP(B201,[2]Sheet1!$B$3:$E$125,4,FALSE())</f>
        <v>1997/04</v>
      </c>
      <c r="E201" s="14" t="s">
        <v>130</v>
      </c>
      <c r="F201" s="15" t="n">
        <v>202420203</v>
      </c>
      <c r="G201" s="16" t="n">
        <v>15</v>
      </c>
      <c r="H201" s="16" t="n">
        <v>56</v>
      </c>
      <c r="I201" s="16" t="n">
        <v>3</v>
      </c>
      <c r="J201" s="17" t="n">
        <v>22.4</v>
      </c>
      <c r="K201" s="16" t="n">
        <v>25.4</v>
      </c>
      <c r="L201" s="13" t="n">
        <v>87</v>
      </c>
      <c r="M201" s="18"/>
    </row>
    <row r="202" customFormat="false" ht="25" hidden="false" customHeight="true" outlineLevel="0" collapsed="false">
      <c r="A202" s="13" t="n">
        <v>198</v>
      </c>
      <c r="B202" s="14" t="s">
        <v>218</v>
      </c>
      <c r="C202" s="14" t="s">
        <v>129</v>
      </c>
      <c r="D202" s="13" t="str">
        <f aca="false">VLOOKUP(B202,[2]Sheet1!$B$3:$E$125,4,FALSE())</f>
        <v>1999/04</v>
      </c>
      <c r="E202" s="14" t="s">
        <v>130</v>
      </c>
      <c r="F202" s="15" t="n">
        <v>202420203</v>
      </c>
      <c r="G202" s="16" t="n">
        <v>15</v>
      </c>
      <c r="H202" s="16" t="n">
        <v>56</v>
      </c>
      <c r="I202" s="16" t="n">
        <v>3</v>
      </c>
      <c r="J202" s="17" t="n">
        <v>22.4</v>
      </c>
      <c r="K202" s="16" t="n">
        <v>25.4</v>
      </c>
      <c r="L202" s="13" t="n">
        <v>87</v>
      </c>
      <c r="M202" s="18"/>
    </row>
    <row r="203" customFormat="false" ht="25" hidden="false" customHeight="true" outlineLevel="0" collapsed="false">
      <c r="A203" s="13" t="n">
        <v>199</v>
      </c>
      <c r="B203" s="14" t="s">
        <v>219</v>
      </c>
      <c r="C203" s="14" t="s">
        <v>129</v>
      </c>
      <c r="D203" s="13" t="str">
        <f aca="false">VLOOKUP(B203,[2]Sheet1!$B$3:$E$125,4,FALSE())</f>
        <v>1999/05</v>
      </c>
      <c r="E203" s="14" t="s">
        <v>130</v>
      </c>
      <c r="F203" s="15" t="n">
        <v>202420203</v>
      </c>
      <c r="G203" s="16" t="n">
        <v>15</v>
      </c>
      <c r="H203" s="16" t="n">
        <v>55</v>
      </c>
      <c r="I203" s="16" t="n">
        <v>3</v>
      </c>
      <c r="J203" s="17" t="n">
        <v>22</v>
      </c>
      <c r="K203" s="16" t="n">
        <v>25</v>
      </c>
      <c r="L203" s="13" t="n">
        <v>90</v>
      </c>
      <c r="M203" s="18"/>
    </row>
    <row r="204" customFormat="false" ht="25" hidden="false" customHeight="true" outlineLevel="0" collapsed="false">
      <c r="A204" s="13" t="n">
        <v>200</v>
      </c>
      <c r="B204" s="14" t="s">
        <v>220</v>
      </c>
      <c r="C204" s="14" t="s">
        <v>129</v>
      </c>
      <c r="D204" s="13" t="str">
        <f aca="false">VLOOKUP(B204,[2]Sheet1!$B$3:$E$125,4,FALSE())</f>
        <v>2003/05</v>
      </c>
      <c r="E204" s="14" t="s">
        <v>130</v>
      </c>
      <c r="F204" s="15" t="n">
        <v>202420203</v>
      </c>
      <c r="G204" s="16" t="n">
        <v>40</v>
      </c>
      <c r="H204" s="16" t="n">
        <v>42</v>
      </c>
      <c r="I204" s="16" t="n">
        <v>8</v>
      </c>
      <c r="J204" s="17" t="n">
        <v>16.8</v>
      </c>
      <c r="K204" s="16" t="n">
        <v>24.8</v>
      </c>
      <c r="L204" s="13" t="n">
        <v>91</v>
      </c>
      <c r="M204" s="18"/>
    </row>
    <row r="205" customFormat="false" ht="25" hidden="false" customHeight="true" outlineLevel="0" collapsed="false">
      <c r="A205" s="13" t="n">
        <v>201</v>
      </c>
      <c r="B205" s="14" t="s">
        <v>221</v>
      </c>
      <c r="C205" s="14" t="s">
        <v>129</v>
      </c>
      <c r="D205" s="13" t="str">
        <f aca="false">VLOOKUP(B205,[2]Sheet1!$B$3:$E$125,4,FALSE())</f>
        <v>2003/05</v>
      </c>
      <c r="E205" s="14" t="s">
        <v>130</v>
      </c>
      <c r="F205" s="15" t="n">
        <v>202420203</v>
      </c>
      <c r="G205" s="16" t="n">
        <v>0</v>
      </c>
      <c r="H205" s="16" t="n">
        <v>60</v>
      </c>
      <c r="I205" s="16" t="n">
        <v>0</v>
      </c>
      <c r="J205" s="17" t="n">
        <v>24</v>
      </c>
      <c r="K205" s="16" t="n">
        <v>24</v>
      </c>
      <c r="L205" s="13" t="n">
        <v>92</v>
      </c>
      <c r="M205" s="18"/>
    </row>
    <row r="206" customFormat="false" ht="25" hidden="false" customHeight="true" outlineLevel="0" collapsed="false">
      <c r="A206" s="13" t="n">
        <v>202</v>
      </c>
      <c r="B206" s="14" t="s">
        <v>222</v>
      </c>
      <c r="C206" s="14" t="s">
        <v>129</v>
      </c>
      <c r="D206" s="13" t="str">
        <f aca="false">VLOOKUP(B206,[2]Sheet1!$B$3:$E$125,4,FALSE())</f>
        <v>2000/04</v>
      </c>
      <c r="E206" s="14" t="s">
        <v>130</v>
      </c>
      <c r="F206" s="15" t="n">
        <v>202420203</v>
      </c>
      <c r="G206" s="16" t="n">
        <v>15</v>
      </c>
      <c r="H206" s="16" t="n">
        <v>50</v>
      </c>
      <c r="I206" s="16" t="n">
        <v>3</v>
      </c>
      <c r="J206" s="17" t="n">
        <v>20</v>
      </c>
      <c r="K206" s="16" t="n">
        <v>23</v>
      </c>
      <c r="L206" s="13" t="n">
        <v>93</v>
      </c>
      <c r="M206" s="18"/>
    </row>
    <row r="207" customFormat="false" ht="25" hidden="false" customHeight="true" outlineLevel="0" collapsed="false">
      <c r="A207" s="13" t="n">
        <v>203</v>
      </c>
      <c r="B207" s="14" t="s">
        <v>223</v>
      </c>
      <c r="C207" s="14" t="s">
        <v>129</v>
      </c>
      <c r="D207" s="13" t="str">
        <f aca="false">VLOOKUP(B207,[2]Sheet1!$B$3:$E$125,4,FALSE())</f>
        <v>2003/03</v>
      </c>
      <c r="E207" s="14" t="s">
        <v>130</v>
      </c>
      <c r="F207" s="15" t="n">
        <v>202420203</v>
      </c>
      <c r="G207" s="16" t="n">
        <v>31.6666666666667</v>
      </c>
      <c r="H207" s="16" t="n">
        <v>41</v>
      </c>
      <c r="I207" s="16" t="n">
        <v>6.33333333333333</v>
      </c>
      <c r="J207" s="17" t="n">
        <v>16.4</v>
      </c>
      <c r="K207" s="16" t="n">
        <v>22.7333333333333</v>
      </c>
      <c r="L207" s="13" t="n">
        <v>94</v>
      </c>
      <c r="M207" s="18"/>
    </row>
    <row r="208" customFormat="false" ht="25" hidden="false" customHeight="true" outlineLevel="0" collapsed="false">
      <c r="A208" s="13" t="n">
        <v>204</v>
      </c>
      <c r="B208" s="14" t="s">
        <v>224</v>
      </c>
      <c r="C208" s="14" t="s">
        <v>129</v>
      </c>
      <c r="D208" s="13" t="str">
        <f aca="false">VLOOKUP(B208,[2]Sheet1!$B$3:$E$125,4,FALSE())</f>
        <v>1999/04</v>
      </c>
      <c r="E208" s="14" t="s">
        <v>130</v>
      </c>
      <c r="F208" s="15" t="n">
        <v>202420203</v>
      </c>
      <c r="G208" s="16" t="n">
        <v>15</v>
      </c>
      <c r="H208" s="16" t="n">
        <v>49</v>
      </c>
      <c r="I208" s="16" t="n">
        <v>3</v>
      </c>
      <c r="J208" s="17" t="n">
        <v>19.6</v>
      </c>
      <c r="K208" s="16" t="n">
        <v>22.6</v>
      </c>
      <c r="L208" s="13" t="n">
        <v>95</v>
      </c>
      <c r="M208" s="18"/>
    </row>
    <row r="209" customFormat="false" ht="25" hidden="false" customHeight="true" outlineLevel="0" collapsed="false">
      <c r="A209" s="13" t="n">
        <v>205</v>
      </c>
      <c r="B209" s="14" t="s">
        <v>225</v>
      </c>
      <c r="C209" s="14" t="s">
        <v>129</v>
      </c>
      <c r="D209" s="13" t="str">
        <f aca="false">VLOOKUP(B209,[2]Sheet1!$B$3:$E$125,4,FALSE())</f>
        <v>2003/08</v>
      </c>
      <c r="E209" s="14" t="s">
        <v>130</v>
      </c>
      <c r="F209" s="15" t="n">
        <v>202420203</v>
      </c>
      <c r="G209" s="16" t="n">
        <v>0</v>
      </c>
      <c r="H209" s="16" t="n">
        <v>43</v>
      </c>
      <c r="I209" s="16" t="n">
        <v>0</v>
      </c>
      <c r="J209" s="17" t="n">
        <v>17.2</v>
      </c>
      <c r="K209" s="16" t="n">
        <v>17.2</v>
      </c>
      <c r="L209" s="13" t="n">
        <v>96</v>
      </c>
      <c r="M209" s="18"/>
    </row>
    <row r="210" customFormat="false" ht="25" hidden="false" customHeight="true" outlineLevel="0" collapsed="false">
      <c r="A210" s="13" t="n">
        <v>206</v>
      </c>
      <c r="B210" s="14" t="s">
        <v>226</v>
      </c>
      <c r="C210" s="14" t="s">
        <v>129</v>
      </c>
      <c r="D210" s="13" t="str">
        <f aca="false">VLOOKUP(B210,[2]Sheet1!$B$3:$E$125,4,FALSE())</f>
        <v>2001/07</v>
      </c>
      <c r="E210" s="14" t="s">
        <v>130</v>
      </c>
      <c r="F210" s="15" t="n">
        <v>202420203</v>
      </c>
      <c r="G210" s="16" t="n">
        <v>51.6666666666667</v>
      </c>
      <c r="H210" s="19" t="s">
        <v>61</v>
      </c>
      <c r="I210" s="16" t="n">
        <v>10.3333333333333</v>
      </c>
      <c r="J210" s="17" t="s">
        <v>61</v>
      </c>
      <c r="K210" s="16" t="n">
        <v>10.3333333333333</v>
      </c>
      <c r="L210" s="17" t="s">
        <v>61</v>
      </c>
      <c r="M210" s="18"/>
    </row>
    <row r="211" customFormat="false" ht="25" hidden="false" customHeight="true" outlineLevel="0" collapsed="false">
      <c r="A211" s="13" t="n">
        <v>207</v>
      </c>
      <c r="B211" s="14" t="s">
        <v>227</v>
      </c>
      <c r="C211" s="14" t="s">
        <v>129</v>
      </c>
      <c r="D211" s="13" t="str">
        <f aca="false">VLOOKUP(B211,[2]Sheet1!$B$3:$E$125,4,FALSE())</f>
        <v>2000/12</v>
      </c>
      <c r="E211" s="14" t="s">
        <v>130</v>
      </c>
      <c r="F211" s="15" t="n">
        <v>202420203</v>
      </c>
      <c r="G211" s="16" t="n">
        <v>51.6666666666667</v>
      </c>
      <c r="H211" s="19" t="s">
        <v>61</v>
      </c>
      <c r="I211" s="16" t="n">
        <v>10.3333333333333</v>
      </c>
      <c r="J211" s="17" t="s">
        <v>61</v>
      </c>
      <c r="K211" s="16" t="n">
        <v>10.3333333333333</v>
      </c>
      <c r="L211" s="17" t="s">
        <v>61</v>
      </c>
      <c r="M211" s="18"/>
    </row>
    <row r="212" customFormat="false" ht="25" hidden="false" customHeight="true" outlineLevel="0" collapsed="false">
      <c r="A212" s="13" t="n">
        <v>208</v>
      </c>
      <c r="B212" s="14" t="s">
        <v>228</v>
      </c>
      <c r="C212" s="14" t="s">
        <v>129</v>
      </c>
      <c r="D212" s="13" t="str">
        <f aca="false">VLOOKUP(B212,[2]Sheet1!$B$3:$E$125,4,FALSE())</f>
        <v>1993/11</v>
      </c>
      <c r="E212" s="14" t="s">
        <v>130</v>
      </c>
      <c r="F212" s="15" t="n">
        <v>202420203</v>
      </c>
      <c r="G212" s="16" t="n">
        <v>40</v>
      </c>
      <c r="H212" s="19" t="s">
        <v>61</v>
      </c>
      <c r="I212" s="16" t="n">
        <v>8</v>
      </c>
      <c r="J212" s="17" t="s">
        <v>61</v>
      </c>
      <c r="K212" s="16" t="n">
        <v>8</v>
      </c>
      <c r="L212" s="17" t="s">
        <v>61</v>
      </c>
      <c r="M212" s="18"/>
    </row>
    <row r="213" customFormat="false" ht="25" hidden="false" customHeight="true" outlineLevel="0" collapsed="false">
      <c r="A213" s="13" t="n">
        <v>209</v>
      </c>
      <c r="B213" s="14" t="s">
        <v>229</v>
      </c>
      <c r="C213" s="14" t="s">
        <v>129</v>
      </c>
      <c r="D213" s="13" t="str">
        <f aca="false">VLOOKUP(B213,[2]Sheet1!$B$3:$E$125,4,FALSE())</f>
        <v>2001/11</v>
      </c>
      <c r="E213" s="14" t="s">
        <v>130</v>
      </c>
      <c r="F213" s="15" t="n">
        <v>202420203</v>
      </c>
      <c r="G213" s="20" t="s">
        <v>61</v>
      </c>
      <c r="H213" s="19" t="s">
        <v>61</v>
      </c>
      <c r="I213" s="20" t="s">
        <v>61</v>
      </c>
      <c r="J213" s="19" t="s">
        <v>61</v>
      </c>
      <c r="K213" s="19" t="s">
        <v>61</v>
      </c>
      <c r="L213" s="19" t="s">
        <v>61</v>
      </c>
      <c r="M213" s="18"/>
    </row>
    <row r="214" customFormat="false" ht="25" hidden="false" customHeight="true" outlineLevel="0" collapsed="false">
      <c r="A214" s="13" t="n">
        <v>210</v>
      </c>
      <c r="B214" s="14" t="s">
        <v>230</v>
      </c>
      <c r="C214" s="14" t="s">
        <v>129</v>
      </c>
      <c r="D214" s="13" t="str">
        <f aca="false">VLOOKUP(B214,[2]Sheet1!$B$3:$E$125,4,FALSE())</f>
        <v>1995/08</v>
      </c>
      <c r="E214" s="14" t="s">
        <v>130</v>
      </c>
      <c r="F214" s="15" t="n">
        <v>202420203</v>
      </c>
      <c r="G214" s="20" t="s">
        <v>61</v>
      </c>
      <c r="H214" s="19" t="s">
        <v>61</v>
      </c>
      <c r="I214" s="20" t="s">
        <v>61</v>
      </c>
      <c r="J214" s="19" t="s">
        <v>61</v>
      </c>
      <c r="K214" s="19" t="s">
        <v>61</v>
      </c>
      <c r="L214" s="19" t="s">
        <v>61</v>
      </c>
      <c r="M214" s="18"/>
    </row>
    <row r="215" customFormat="false" ht="25" hidden="false" customHeight="true" outlineLevel="0" collapsed="false">
      <c r="A215" s="13" t="n">
        <v>211</v>
      </c>
      <c r="B215" s="14" t="s">
        <v>231</v>
      </c>
      <c r="C215" s="14" t="s">
        <v>129</v>
      </c>
      <c r="D215" s="13" t="str">
        <f aca="false">VLOOKUP(B215,[2]Sheet1!$B$3:$E$125,4,FALSE())</f>
        <v>2002/09</v>
      </c>
      <c r="E215" s="14" t="s">
        <v>130</v>
      </c>
      <c r="F215" s="15" t="n">
        <v>202420203</v>
      </c>
      <c r="G215" s="20" t="s">
        <v>61</v>
      </c>
      <c r="H215" s="19" t="s">
        <v>61</v>
      </c>
      <c r="I215" s="20" t="s">
        <v>61</v>
      </c>
      <c r="J215" s="19" t="s">
        <v>61</v>
      </c>
      <c r="K215" s="19" t="s">
        <v>61</v>
      </c>
      <c r="L215" s="19" t="s">
        <v>61</v>
      </c>
      <c r="M215" s="18"/>
    </row>
    <row r="216" customFormat="false" ht="25" hidden="false" customHeight="true" outlineLevel="0" collapsed="false">
      <c r="A216" s="13" t="n">
        <v>212</v>
      </c>
      <c r="B216" s="14" t="s">
        <v>232</v>
      </c>
      <c r="C216" s="14" t="s">
        <v>129</v>
      </c>
      <c r="D216" s="13" t="str">
        <f aca="false">VLOOKUP(B216,[2]Sheet1!$B$3:$E$125,4,FALSE())</f>
        <v>2001/07</v>
      </c>
      <c r="E216" s="14" t="s">
        <v>130</v>
      </c>
      <c r="F216" s="15" t="n">
        <v>202420203</v>
      </c>
      <c r="G216" s="20" t="s">
        <v>61</v>
      </c>
      <c r="H216" s="19" t="s">
        <v>61</v>
      </c>
      <c r="I216" s="20" t="s">
        <v>61</v>
      </c>
      <c r="J216" s="19" t="s">
        <v>61</v>
      </c>
      <c r="K216" s="19" t="s">
        <v>61</v>
      </c>
      <c r="L216" s="19" t="s">
        <v>61</v>
      </c>
      <c r="M216" s="18"/>
    </row>
    <row r="217" customFormat="false" ht="25" hidden="false" customHeight="true" outlineLevel="0" collapsed="false">
      <c r="A217" s="13" t="n">
        <v>213</v>
      </c>
      <c r="B217" s="14" t="s">
        <v>233</v>
      </c>
      <c r="C217" s="14" t="s">
        <v>129</v>
      </c>
      <c r="D217" s="13" t="str">
        <f aca="false">VLOOKUP(B217,[2]Sheet1!$B$3:$E$125,4,FALSE())</f>
        <v>2000/09</v>
      </c>
      <c r="E217" s="14" t="s">
        <v>130</v>
      </c>
      <c r="F217" s="15" t="n">
        <v>202420203</v>
      </c>
      <c r="G217" s="20" t="s">
        <v>61</v>
      </c>
      <c r="H217" s="19" t="s">
        <v>61</v>
      </c>
      <c r="I217" s="20" t="s">
        <v>61</v>
      </c>
      <c r="J217" s="19" t="s">
        <v>61</v>
      </c>
      <c r="K217" s="19" t="s">
        <v>61</v>
      </c>
      <c r="L217" s="19" t="s">
        <v>61</v>
      </c>
      <c r="M217" s="18"/>
    </row>
    <row r="218" customFormat="false" ht="25" hidden="false" customHeight="true" outlineLevel="0" collapsed="false">
      <c r="A218" s="13" t="n">
        <v>214</v>
      </c>
      <c r="B218" s="14" t="s">
        <v>234</v>
      </c>
      <c r="C218" s="14" t="s">
        <v>129</v>
      </c>
      <c r="D218" s="13" t="str">
        <f aca="false">VLOOKUP(B218,[2]Sheet1!$B$3:$E$125,4,FALSE())</f>
        <v>1997/01</v>
      </c>
      <c r="E218" s="14" t="s">
        <v>130</v>
      </c>
      <c r="F218" s="15" t="n">
        <v>202420203</v>
      </c>
      <c r="G218" s="20" t="s">
        <v>61</v>
      </c>
      <c r="H218" s="19" t="s">
        <v>61</v>
      </c>
      <c r="I218" s="20" t="s">
        <v>61</v>
      </c>
      <c r="J218" s="19" t="s">
        <v>61</v>
      </c>
      <c r="K218" s="19" t="s">
        <v>61</v>
      </c>
      <c r="L218" s="19" t="s">
        <v>61</v>
      </c>
      <c r="M218" s="18"/>
    </row>
    <row r="219" customFormat="false" ht="25" hidden="false" customHeight="true" outlineLevel="0" collapsed="false">
      <c r="A219" s="13" t="n">
        <v>215</v>
      </c>
      <c r="B219" s="14" t="s">
        <v>235</v>
      </c>
      <c r="C219" s="14" t="s">
        <v>129</v>
      </c>
      <c r="D219" s="13" t="str">
        <f aca="false">VLOOKUP(B219,[2]Sheet1!$B$3:$E$125,4,FALSE())</f>
        <v>2000/08</v>
      </c>
      <c r="E219" s="14" t="s">
        <v>130</v>
      </c>
      <c r="F219" s="15" t="n">
        <v>202420203</v>
      </c>
      <c r="G219" s="20" t="s">
        <v>61</v>
      </c>
      <c r="H219" s="19" t="s">
        <v>61</v>
      </c>
      <c r="I219" s="20" t="s">
        <v>61</v>
      </c>
      <c r="J219" s="19" t="s">
        <v>61</v>
      </c>
      <c r="K219" s="19" t="s">
        <v>61</v>
      </c>
      <c r="L219" s="19" t="s">
        <v>61</v>
      </c>
      <c r="M219" s="18"/>
    </row>
    <row r="220" customFormat="false" ht="25" hidden="false" customHeight="true" outlineLevel="0" collapsed="false">
      <c r="A220" s="13" t="n">
        <v>216</v>
      </c>
      <c r="B220" s="14" t="s">
        <v>236</v>
      </c>
      <c r="C220" s="14" t="s">
        <v>129</v>
      </c>
      <c r="D220" s="13" t="str">
        <f aca="false">VLOOKUP(B220,[2]Sheet1!$B$3:$E$125,4,FALSE())</f>
        <v>2000/03</v>
      </c>
      <c r="E220" s="14" t="s">
        <v>130</v>
      </c>
      <c r="F220" s="15" t="n">
        <v>202420203</v>
      </c>
      <c r="G220" s="20" t="s">
        <v>61</v>
      </c>
      <c r="H220" s="19" t="s">
        <v>61</v>
      </c>
      <c r="I220" s="20" t="s">
        <v>61</v>
      </c>
      <c r="J220" s="19" t="s">
        <v>61</v>
      </c>
      <c r="K220" s="19" t="s">
        <v>61</v>
      </c>
      <c r="L220" s="19" t="s">
        <v>61</v>
      </c>
      <c r="M220" s="18"/>
    </row>
    <row r="221" customFormat="false" ht="25" hidden="false" customHeight="true" outlineLevel="0" collapsed="false">
      <c r="A221" s="13" t="n">
        <v>217</v>
      </c>
      <c r="B221" s="14" t="s">
        <v>237</v>
      </c>
      <c r="C221" s="14" t="s">
        <v>129</v>
      </c>
      <c r="D221" s="13" t="str">
        <f aca="false">VLOOKUP(B221,[2]Sheet1!$B$3:$E$125,4,FALSE())</f>
        <v>1994/04</v>
      </c>
      <c r="E221" s="14" t="s">
        <v>130</v>
      </c>
      <c r="F221" s="15" t="n">
        <v>202420203</v>
      </c>
      <c r="G221" s="20" t="s">
        <v>61</v>
      </c>
      <c r="H221" s="19" t="s">
        <v>61</v>
      </c>
      <c r="I221" s="20" t="s">
        <v>61</v>
      </c>
      <c r="J221" s="19" t="s">
        <v>61</v>
      </c>
      <c r="K221" s="19" t="s">
        <v>61</v>
      </c>
      <c r="L221" s="19" t="s">
        <v>61</v>
      </c>
      <c r="M221" s="18"/>
    </row>
    <row r="222" customFormat="false" ht="25" hidden="false" customHeight="true" outlineLevel="0" collapsed="false">
      <c r="A222" s="13" t="n">
        <v>218</v>
      </c>
      <c r="B222" s="14" t="s">
        <v>238</v>
      </c>
      <c r="C222" s="14" t="s">
        <v>129</v>
      </c>
      <c r="D222" s="13" t="str">
        <f aca="false">VLOOKUP(B222,[2]Sheet1!$B$3:$E$125,4,FALSE())</f>
        <v>1993/08</v>
      </c>
      <c r="E222" s="14" t="s">
        <v>130</v>
      </c>
      <c r="F222" s="15" t="n">
        <v>202420203</v>
      </c>
      <c r="G222" s="20" t="s">
        <v>61</v>
      </c>
      <c r="H222" s="19" t="s">
        <v>61</v>
      </c>
      <c r="I222" s="20" t="s">
        <v>61</v>
      </c>
      <c r="J222" s="19" t="s">
        <v>61</v>
      </c>
      <c r="K222" s="19" t="s">
        <v>61</v>
      </c>
      <c r="L222" s="19" t="s">
        <v>61</v>
      </c>
      <c r="M222" s="18"/>
    </row>
    <row r="223" customFormat="false" ht="25" hidden="false" customHeight="true" outlineLevel="0" collapsed="false">
      <c r="A223" s="13" t="n">
        <v>219</v>
      </c>
      <c r="B223" s="14" t="s">
        <v>239</v>
      </c>
      <c r="C223" s="14" t="s">
        <v>129</v>
      </c>
      <c r="D223" s="13" t="str">
        <f aca="false">VLOOKUP(B223,[2]Sheet1!$B$3:$E$125,4,FALSE())</f>
        <v>2001/11</v>
      </c>
      <c r="E223" s="14" t="s">
        <v>130</v>
      </c>
      <c r="F223" s="15" t="n">
        <v>202420203</v>
      </c>
      <c r="G223" s="20" t="s">
        <v>61</v>
      </c>
      <c r="H223" s="19" t="s">
        <v>61</v>
      </c>
      <c r="I223" s="20" t="s">
        <v>61</v>
      </c>
      <c r="J223" s="19" t="s">
        <v>61</v>
      </c>
      <c r="K223" s="19" t="s">
        <v>61</v>
      </c>
      <c r="L223" s="19" t="s">
        <v>61</v>
      </c>
      <c r="M223" s="18"/>
    </row>
    <row r="224" customFormat="false" ht="25" hidden="false" customHeight="true" outlineLevel="0" collapsed="false">
      <c r="A224" s="13" t="n">
        <v>220</v>
      </c>
      <c r="B224" s="14" t="s">
        <v>240</v>
      </c>
      <c r="C224" s="14" t="s">
        <v>129</v>
      </c>
      <c r="D224" s="13" t="str">
        <f aca="false">VLOOKUP(B224,[2]Sheet1!$B$3:$E$125,4,FALSE())</f>
        <v>1999/11</v>
      </c>
      <c r="E224" s="14" t="s">
        <v>130</v>
      </c>
      <c r="F224" s="15" t="n">
        <v>202420203</v>
      </c>
      <c r="G224" s="20" t="s">
        <v>61</v>
      </c>
      <c r="H224" s="19" t="s">
        <v>61</v>
      </c>
      <c r="I224" s="20" t="s">
        <v>61</v>
      </c>
      <c r="J224" s="19" t="s">
        <v>61</v>
      </c>
      <c r="K224" s="19" t="s">
        <v>61</v>
      </c>
      <c r="L224" s="19" t="s">
        <v>61</v>
      </c>
      <c r="M224" s="18"/>
    </row>
    <row r="225" customFormat="false" ht="25" hidden="false" customHeight="true" outlineLevel="0" collapsed="false">
      <c r="A225" s="13" t="n">
        <v>221</v>
      </c>
      <c r="B225" s="14" t="s">
        <v>241</v>
      </c>
      <c r="C225" s="14" t="s">
        <v>129</v>
      </c>
      <c r="D225" s="13" t="str">
        <f aca="false">VLOOKUP(B225,[2]Sheet1!$B$3:$E$125,4,FALSE())</f>
        <v>1996/05</v>
      </c>
      <c r="E225" s="14" t="s">
        <v>130</v>
      </c>
      <c r="F225" s="15" t="n">
        <v>202420203</v>
      </c>
      <c r="G225" s="20" t="s">
        <v>61</v>
      </c>
      <c r="H225" s="19" t="s">
        <v>61</v>
      </c>
      <c r="I225" s="20" t="s">
        <v>61</v>
      </c>
      <c r="J225" s="19" t="s">
        <v>61</v>
      </c>
      <c r="K225" s="19" t="s">
        <v>61</v>
      </c>
      <c r="L225" s="19" t="s">
        <v>61</v>
      </c>
      <c r="M225" s="18"/>
    </row>
    <row r="226" customFormat="false" ht="25" hidden="false" customHeight="true" outlineLevel="0" collapsed="false">
      <c r="A226" s="13" t="n">
        <v>222</v>
      </c>
      <c r="B226" s="14" t="s">
        <v>242</v>
      </c>
      <c r="C226" s="14" t="s">
        <v>129</v>
      </c>
      <c r="D226" s="13" t="str">
        <f aca="false">VLOOKUP(B226,[2]Sheet1!$B$3:$E$125,4,FALSE())</f>
        <v>1999/04</v>
      </c>
      <c r="E226" s="14" t="s">
        <v>130</v>
      </c>
      <c r="F226" s="15" t="n">
        <v>202420203</v>
      </c>
      <c r="G226" s="20" t="s">
        <v>61</v>
      </c>
      <c r="H226" s="19" t="s">
        <v>61</v>
      </c>
      <c r="I226" s="20" t="s">
        <v>61</v>
      </c>
      <c r="J226" s="19" t="s">
        <v>61</v>
      </c>
      <c r="K226" s="19" t="s">
        <v>61</v>
      </c>
      <c r="L226" s="19" t="s">
        <v>61</v>
      </c>
      <c r="M226" s="18"/>
    </row>
    <row r="227" customFormat="false" ht="25" hidden="false" customHeight="true" outlineLevel="0" collapsed="false">
      <c r="A227" s="13" t="n">
        <v>223</v>
      </c>
      <c r="B227" s="14" t="s">
        <v>243</v>
      </c>
      <c r="C227" s="14" t="s">
        <v>129</v>
      </c>
      <c r="D227" s="13" t="str">
        <f aca="false">VLOOKUP(B227,[2]Sheet1!$B$3:$E$125,4,FALSE())</f>
        <v>2000/07</v>
      </c>
      <c r="E227" s="14" t="s">
        <v>130</v>
      </c>
      <c r="F227" s="15" t="n">
        <v>202420203</v>
      </c>
      <c r="G227" s="20" t="s">
        <v>61</v>
      </c>
      <c r="H227" s="19" t="s">
        <v>61</v>
      </c>
      <c r="I227" s="20" t="s">
        <v>61</v>
      </c>
      <c r="J227" s="19" t="s">
        <v>61</v>
      </c>
      <c r="K227" s="19" t="s">
        <v>61</v>
      </c>
      <c r="L227" s="19" t="s">
        <v>61</v>
      </c>
      <c r="M227" s="18"/>
    </row>
    <row r="228" customFormat="false" ht="25" hidden="false" customHeight="true" outlineLevel="0" collapsed="false">
      <c r="A228" s="13" t="n">
        <v>224</v>
      </c>
      <c r="B228" s="14" t="s">
        <v>244</v>
      </c>
      <c r="C228" s="14" t="s">
        <v>129</v>
      </c>
      <c r="D228" s="13" t="str">
        <f aca="false">VLOOKUP(B228,[2]Sheet1!$B$3:$E$125,4,FALSE())</f>
        <v>2000/12</v>
      </c>
      <c r="E228" s="14" t="s">
        <v>130</v>
      </c>
      <c r="F228" s="15" t="n">
        <v>202420203</v>
      </c>
      <c r="G228" s="20" t="s">
        <v>61</v>
      </c>
      <c r="H228" s="19" t="s">
        <v>61</v>
      </c>
      <c r="I228" s="20" t="s">
        <v>61</v>
      </c>
      <c r="J228" s="19" t="s">
        <v>61</v>
      </c>
      <c r="K228" s="19" t="s">
        <v>61</v>
      </c>
      <c r="L228" s="19" t="s">
        <v>61</v>
      </c>
      <c r="M228" s="18"/>
    </row>
    <row r="229" customFormat="false" ht="25" hidden="false" customHeight="true" outlineLevel="0" collapsed="false">
      <c r="A229" s="13" t="n">
        <v>225</v>
      </c>
      <c r="B229" s="14" t="s">
        <v>245</v>
      </c>
      <c r="C229" s="14" t="s">
        <v>129</v>
      </c>
      <c r="D229" s="13" t="str">
        <f aca="false">VLOOKUP(B229,[2]Sheet1!$B$3:$E$125,4,FALSE())</f>
        <v>1996/07</v>
      </c>
      <c r="E229" s="14" t="s">
        <v>130</v>
      </c>
      <c r="F229" s="15" t="n">
        <v>202420203</v>
      </c>
      <c r="G229" s="20" t="s">
        <v>61</v>
      </c>
      <c r="H229" s="19" t="s">
        <v>61</v>
      </c>
      <c r="I229" s="20" t="s">
        <v>61</v>
      </c>
      <c r="J229" s="19" t="s">
        <v>61</v>
      </c>
      <c r="K229" s="19" t="s">
        <v>61</v>
      </c>
      <c r="L229" s="19" t="s">
        <v>61</v>
      </c>
      <c r="M229" s="18"/>
    </row>
    <row r="230" customFormat="false" ht="25" hidden="false" customHeight="true" outlineLevel="0" collapsed="false">
      <c r="A230" s="13" t="n">
        <v>226</v>
      </c>
      <c r="B230" s="14" t="s">
        <v>246</v>
      </c>
      <c r="C230" s="14" t="s">
        <v>129</v>
      </c>
      <c r="D230" s="13" t="str">
        <f aca="false">VLOOKUP(B230,[2]Sheet1!$B$3:$E$125,4,FALSE())</f>
        <v>1995/01</v>
      </c>
      <c r="E230" s="14" t="s">
        <v>130</v>
      </c>
      <c r="F230" s="15" t="n">
        <v>202420203</v>
      </c>
      <c r="G230" s="20" t="s">
        <v>61</v>
      </c>
      <c r="H230" s="19" t="s">
        <v>61</v>
      </c>
      <c r="I230" s="20" t="s">
        <v>61</v>
      </c>
      <c r="J230" s="19" t="s">
        <v>61</v>
      </c>
      <c r="K230" s="19" t="s">
        <v>61</v>
      </c>
      <c r="L230" s="19" t="s">
        <v>61</v>
      </c>
      <c r="M230" s="18"/>
    </row>
    <row r="231" customFormat="false" ht="25" hidden="false" customHeight="true" outlineLevel="0" collapsed="false">
      <c r="A231" s="13" t="n">
        <v>227</v>
      </c>
      <c r="B231" s="14" t="s">
        <v>247</v>
      </c>
      <c r="C231" s="14" t="s">
        <v>129</v>
      </c>
      <c r="D231" s="13" t="str">
        <f aca="false">VLOOKUP(B231,[2]Sheet1!$B$3:$E$125,4,FALSE())</f>
        <v>2000/04</v>
      </c>
      <c r="E231" s="14" t="s">
        <v>130</v>
      </c>
      <c r="F231" s="15" t="n">
        <v>202420203</v>
      </c>
      <c r="G231" s="20" t="s">
        <v>61</v>
      </c>
      <c r="H231" s="19" t="s">
        <v>61</v>
      </c>
      <c r="I231" s="20" t="s">
        <v>61</v>
      </c>
      <c r="J231" s="19" t="s">
        <v>61</v>
      </c>
      <c r="K231" s="19" t="s">
        <v>61</v>
      </c>
      <c r="L231" s="19" t="s">
        <v>61</v>
      </c>
      <c r="M231" s="18"/>
    </row>
    <row r="232" customFormat="false" ht="25" hidden="false" customHeight="true" outlineLevel="0" collapsed="false">
      <c r="A232" s="13" t="n">
        <v>228</v>
      </c>
      <c r="B232" s="14" t="s">
        <v>248</v>
      </c>
      <c r="C232" s="14" t="s">
        <v>129</v>
      </c>
      <c r="D232" s="13" t="str">
        <f aca="false">VLOOKUP(B232,[2]Sheet1!$B$3:$E$125,4,FALSE())</f>
        <v>2000/01</v>
      </c>
      <c r="E232" s="14" t="s">
        <v>130</v>
      </c>
      <c r="F232" s="15" t="n">
        <v>202420203</v>
      </c>
      <c r="G232" s="20" t="s">
        <v>61</v>
      </c>
      <c r="H232" s="19" t="s">
        <v>61</v>
      </c>
      <c r="I232" s="20" t="s">
        <v>61</v>
      </c>
      <c r="J232" s="19" t="s">
        <v>61</v>
      </c>
      <c r="K232" s="19" t="s">
        <v>61</v>
      </c>
      <c r="L232" s="19" t="s">
        <v>61</v>
      </c>
      <c r="M232" s="18"/>
    </row>
    <row r="233" customFormat="false" ht="25" hidden="false" customHeight="true" outlineLevel="0" collapsed="false">
      <c r="A233" s="13" t="n">
        <v>229</v>
      </c>
      <c r="B233" s="14" t="s">
        <v>249</v>
      </c>
      <c r="C233" s="14" t="s">
        <v>129</v>
      </c>
      <c r="D233" s="13" t="str">
        <f aca="false">VLOOKUP(B233,[2]Sheet1!$B$3:$E$125,4,FALSE())</f>
        <v>1998/04</v>
      </c>
      <c r="E233" s="14" t="s">
        <v>130</v>
      </c>
      <c r="F233" s="15" t="n">
        <v>202420203</v>
      </c>
      <c r="G233" s="20" t="s">
        <v>61</v>
      </c>
      <c r="H233" s="19" t="s">
        <v>61</v>
      </c>
      <c r="I233" s="20" t="s">
        <v>61</v>
      </c>
      <c r="J233" s="19" t="s">
        <v>61</v>
      </c>
      <c r="K233" s="19" t="s">
        <v>61</v>
      </c>
      <c r="L233" s="19" t="s">
        <v>61</v>
      </c>
      <c r="M233" s="18"/>
    </row>
    <row r="234" customFormat="false" ht="25" hidden="false" customHeight="true" outlineLevel="0" collapsed="false">
      <c r="A234" s="13" t="n">
        <v>230</v>
      </c>
      <c r="B234" s="14" t="s">
        <v>250</v>
      </c>
      <c r="C234" s="14" t="s">
        <v>129</v>
      </c>
      <c r="D234" s="13" t="str">
        <f aca="false">VLOOKUP(B234,[2]Sheet1!$B$3:$E$125,4,FALSE())</f>
        <v>1996/10</v>
      </c>
      <c r="E234" s="14" t="s">
        <v>130</v>
      </c>
      <c r="F234" s="15" t="n">
        <v>202420203</v>
      </c>
      <c r="G234" s="20" t="s">
        <v>61</v>
      </c>
      <c r="H234" s="19" t="s">
        <v>61</v>
      </c>
      <c r="I234" s="20" t="s">
        <v>61</v>
      </c>
      <c r="J234" s="19" t="s">
        <v>61</v>
      </c>
      <c r="K234" s="19" t="s">
        <v>61</v>
      </c>
      <c r="L234" s="19" t="s">
        <v>61</v>
      </c>
      <c r="M234" s="18"/>
    </row>
    <row r="235" customFormat="false" ht="25" hidden="false" customHeight="true" outlineLevel="0" collapsed="false">
      <c r="A235" s="13" t="n">
        <v>231</v>
      </c>
      <c r="B235" s="14" t="s">
        <v>251</v>
      </c>
      <c r="C235" s="14" t="s">
        <v>129</v>
      </c>
      <c r="D235" s="13" t="str">
        <f aca="false">VLOOKUP(B235,[2]Sheet1!$B$3:$E$125,4,FALSE())</f>
        <v>2003/01</v>
      </c>
      <c r="E235" s="14" t="s">
        <v>130</v>
      </c>
      <c r="F235" s="15" t="n">
        <v>202420203</v>
      </c>
      <c r="G235" s="20" t="s">
        <v>61</v>
      </c>
      <c r="H235" s="19" t="s">
        <v>61</v>
      </c>
      <c r="I235" s="20" t="s">
        <v>61</v>
      </c>
      <c r="J235" s="19" t="s">
        <v>61</v>
      </c>
      <c r="K235" s="19" t="s">
        <v>61</v>
      </c>
      <c r="L235" s="19" t="s">
        <v>61</v>
      </c>
      <c r="M235" s="18"/>
    </row>
    <row r="236" customFormat="false" ht="25" hidden="false" customHeight="true" outlineLevel="0" collapsed="false">
      <c r="A236" s="13" t="n">
        <v>232</v>
      </c>
      <c r="B236" s="14" t="s">
        <v>252</v>
      </c>
      <c r="C236" s="14" t="s">
        <v>129</v>
      </c>
      <c r="D236" s="13" t="str">
        <f aca="false">VLOOKUP(B236,[2]Sheet1!$B$3:$E$125,4,FALSE())</f>
        <v>1994/09</v>
      </c>
      <c r="E236" s="14" t="s">
        <v>130</v>
      </c>
      <c r="F236" s="15" t="n">
        <v>202420203</v>
      </c>
      <c r="G236" s="20" t="s">
        <v>61</v>
      </c>
      <c r="H236" s="19" t="s">
        <v>61</v>
      </c>
      <c r="I236" s="20" t="s">
        <v>61</v>
      </c>
      <c r="J236" s="19" t="s">
        <v>61</v>
      </c>
      <c r="K236" s="19" t="s">
        <v>61</v>
      </c>
      <c r="L236" s="19" t="s">
        <v>61</v>
      </c>
      <c r="M236" s="18"/>
    </row>
    <row r="237" customFormat="false" ht="25" hidden="false" customHeight="true" outlineLevel="0" collapsed="false">
      <c r="A237" s="23" t="s">
        <v>253</v>
      </c>
      <c r="B237" s="23"/>
      <c r="C237" s="23"/>
      <c r="D237" s="23"/>
    </row>
  </sheetData>
  <autoFilter ref="A4:L236"/>
  <mergeCells count="16">
    <mergeCell ref="A1:L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37:D237"/>
  </mergeCells>
  <conditionalFormatting sqref="B17">
    <cfRule type="expression" priority="2" aboveAverage="0" equalAverage="0" bottom="0" percent="0" rank="0" text="" dxfId="1">
      <formula>AND(COUNTIF($B$17,B17)&gt;1,NOT(ISBLANK(B17)))</formula>
    </cfRule>
  </conditionalFormatting>
  <conditionalFormatting sqref="B51">
    <cfRule type="expression" priority="3" aboveAverage="0" equalAverage="0" bottom="0" percent="0" rank="0" text="" dxfId="2">
      <formula>AND(COUNTIF($B$51,B51)&gt;1,NOT(ISBLANK(B51)))</formula>
    </cfRule>
  </conditionalFormatting>
  <conditionalFormatting sqref="B54">
    <cfRule type="expression" priority="4" aboveAverage="0" equalAverage="0" bottom="0" percent="0" rank="0" text="" dxfId="3">
      <formula>AND(COUNTIF($B$54,B54)&gt;1,NOT(ISBLANK(B54)))</formula>
    </cfRule>
  </conditionalFormatting>
  <conditionalFormatting sqref="B55">
    <cfRule type="expression" priority="5" aboveAverage="0" equalAverage="0" bottom="0" percent="0" rank="0" text="" dxfId="4">
      <formula>AND(COUNTIF($B$55,B55)&gt;1,NOT(ISBLANK(B55)))</formula>
    </cfRule>
  </conditionalFormatting>
  <conditionalFormatting sqref="B56">
    <cfRule type="expression" priority="6" aboveAverage="0" equalAverage="0" bottom="0" percent="0" rank="0" text="" dxfId="5">
      <formula>AND(COUNTIF($B$56,B56)&gt;1,NOT(ISBLANK(B56)))</formula>
    </cfRule>
  </conditionalFormatting>
  <conditionalFormatting sqref="B57">
    <cfRule type="expression" priority="7" aboveAverage="0" equalAverage="0" bottom="0" percent="0" rank="0" text="" dxfId="6">
      <formula>AND(COUNTIF($B$57,B57)&gt;1,NOT(ISBLANK(B57)))</formula>
    </cfRule>
  </conditionalFormatting>
  <conditionalFormatting sqref="B58">
    <cfRule type="expression" priority="8" aboveAverage="0" equalAverage="0" bottom="0" percent="0" rank="0" text="" dxfId="7">
      <formula>AND(COUNTIF($B$58,B58)&gt;1,NOT(ISBLANK(B58)))</formula>
    </cfRule>
  </conditionalFormatting>
  <conditionalFormatting sqref="B59">
    <cfRule type="expression" priority="9" aboveAverage="0" equalAverage="0" bottom="0" percent="0" rank="0" text="" dxfId="8">
      <formula>AND(COUNTIF($B$59,B59)&gt;1,NOT(ISBLANK(B59)))</formula>
    </cfRule>
  </conditionalFormatting>
  <conditionalFormatting sqref="B60">
    <cfRule type="expression" priority="10" aboveAverage="0" equalAverage="0" bottom="0" percent="0" rank="0" text="" dxfId="9">
      <formula>AND(COUNTIF($B$60,B60)&gt;1,NOT(ISBLANK(B60)))</formula>
    </cfRule>
  </conditionalFormatting>
  <conditionalFormatting sqref="B61">
    <cfRule type="expression" priority="11" aboveAverage="0" equalAverage="0" bottom="0" percent="0" rank="0" text="" dxfId="10">
      <formula>AND(COUNTIF($B$61,B61)&gt;1,NOT(ISBLANK(B61)))</formula>
    </cfRule>
  </conditionalFormatting>
  <conditionalFormatting sqref="B95">
    <cfRule type="expression" priority="12" aboveAverage="0" equalAverage="0" bottom="0" percent="0" rank="0" text="" dxfId="11">
      <formula>AND(COUNTIF($B$95,B95)&gt;1,NOT(ISBLANK(B95)))</formula>
    </cfRule>
  </conditionalFormatting>
  <conditionalFormatting sqref="B96">
    <cfRule type="expression" priority="13" aboveAverage="0" equalAverage="0" bottom="0" percent="0" rank="0" text="" dxfId="12">
      <formula>AND(COUNTIF($B$96,B96)&gt;1,NOT(ISBLANK(B96)))</formula>
    </cfRule>
  </conditionalFormatting>
  <conditionalFormatting sqref="B97">
    <cfRule type="expression" priority="14" aboveAverage="0" equalAverage="0" bottom="0" percent="0" rank="0" text="" dxfId="13">
      <formula>AND(COUNTIF($B$97,B97)&gt;1,NOT(ISBLANK(B97)))</formula>
    </cfRule>
  </conditionalFormatting>
  <conditionalFormatting sqref="B98">
    <cfRule type="expression" priority="15" aboveAverage="0" equalAverage="0" bottom="0" percent="0" rank="0" text="" dxfId="14">
      <formula>AND(COUNTIF($B$98,B98)&gt;1,NOT(ISBLANK(B98)))</formula>
    </cfRule>
  </conditionalFormatting>
  <conditionalFormatting sqref="B99">
    <cfRule type="expression" priority="16" aboveAverage="0" equalAverage="0" bottom="0" percent="0" rank="0" text="" dxfId="15">
      <formula>AND(COUNTIF($B$99,B99)&gt;1,NOT(ISBLANK(B99)))</formula>
    </cfRule>
  </conditionalFormatting>
  <conditionalFormatting sqref="B100">
    <cfRule type="expression" priority="17" aboveAverage="0" equalAverage="0" bottom="0" percent="0" rank="0" text="" dxfId="16">
      <formula>AND(COUNTIF($B$100,B100)&gt;1,NOT(ISBLANK(B100)))</formula>
    </cfRule>
  </conditionalFormatting>
  <conditionalFormatting sqref="B101">
    <cfRule type="expression" priority="18" aboveAverage="0" equalAverage="0" bottom="0" percent="0" rank="0" text="" dxfId="17">
      <formula>AND(COUNTIF($B$101,B101)&gt;1,NOT(ISBLANK(B101)))</formula>
    </cfRule>
  </conditionalFormatting>
  <conditionalFormatting sqref="B102">
    <cfRule type="expression" priority="19" aboveAverage="0" equalAverage="0" bottom="0" percent="0" rank="0" text="" dxfId="18">
      <formula>AND(COUNTIF($B$102,B102)&gt;1,NOT(ISBLANK(B102)))</formula>
    </cfRule>
  </conditionalFormatting>
  <conditionalFormatting sqref="B103">
    <cfRule type="expression" priority="20" aboveAverage="0" equalAverage="0" bottom="0" percent="0" rank="0" text="" dxfId="19">
      <formula>AND(COUNTIF($B$103,B103)&gt;1,NOT(ISBLANK(B103)))</formula>
    </cfRule>
  </conditionalFormatting>
  <conditionalFormatting sqref="B104">
    <cfRule type="expression" priority="21" aboveAverage="0" equalAverage="0" bottom="0" percent="0" rank="0" text="" dxfId="20">
      <formula>AND(COUNTIF($B$104,B104)&gt;1,NOT(ISBLANK(B104)))</formula>
    </cfRule>
  </conditionalFormatting>
  <conditionalFormatting sqref="B105">
    <cfRule type="expression" priority="22" aboveAverage="0" equalAverage="0" bottom="0" percent="0" rank="0" text="" dxfId="21">
      <formula>AND(COUNTIF($B$105,B105)&gt;1,NOT(ISBLANK(B105)))</formula>
    </cfRule>
  </conditionalFormatting>
  <conditionalFormatting sqref="B106">
    <cfRule type="expression" priority="23" aboveAverage="0" equalAverage="0" bottom="0" percent="0" rank="0" text="" dxfId="22">
      <formula>AND(COUNTIF($B$106,B106)&gt;1,NOT(ISBLANK(B106)))</formula>
    </cfRule>
  </conditionalFormatting>
  <conditionalFormatting sqref="B107">
    <cfRule type="expression" priority="24" aboveAverage="0" equalAverage="0" bottom="0" percent="0" rank="0" text="" dxfId="23">
      <formula>AND(COUNTIF($B$107,B107)&gt;1,NOT(ISBLANK(B107)))</formula>
    </cfRule>
  </conditionalFormatting>
  <conditionalFormatting sqref="B108">
    <cfRule type="expression" priority="25" aboveAverage="0" equalAverage="0" bottom="0" percent="0" rank="0" text="" dxfId="24">
      <formula>AND(COUNTIF($B$108,B108)&gt;1,NOT(ISBLANK(B108)))</formula>
    </cfRule>
  </conditionalFormatting>
  <conditionalFormatting sqref="B109">
    <cfRule type="expression" priority="26" aboveAverage="0" equalAverage="0" bottom="0" percent="0" rank="0" text="" dxfId="25">
      <formula>AND(COUNTIF($B$109,B109)&gt;1,NOT(ISBLANK(B109)))</formula>
    </cfRule>
  </conditionalFormatting>
  <conditionalFormatting sqref="B110">
    <cfRule type="expression" priority="27" aboveAverage="0" equalAverage="0" bottom="0" percent="0" rank="0" text="" dxfId="26">
      <formula>AND(COUNTIF($B$110,B110)&gt;1,NOT(ISBLANK(B110)))</formula>
    </cfRule>
  </conditionalFormatting>
  <conditionalFormatting sqref="B111">
    <cfRule type="expression" priority="28" aboveAverage="0" equalAverage="0" bottom="0" percent="0" rank="0" text="" dxfId="27">
      <formula>AND(COUNTIF($B$111,B111)&gt;1,NOT(ISBLANK(B111)))</formula>
    </cfRule>
  </conditionalFormatting>
  <conditionalFormatting sqref="B112">
    <cfRule type="expression" priority="29" aboveAverage="0" equalAverage="0" bottom="0" percent="0" rank="0" text="" dxfId="28">
      <formula>AND(COUNTIF($B$112,B112)&gt;1,NOT(ISBLANK(B112)))</formula>
    </cfRule>
  </conditionalFormatting>
  <conditionalFormatting sqref="B113">
    <cfRule type="expression" priority="30" aboveAverage="0" equalAverage="0" bottom="0" percent="0" rank="0" text="" dxfId="29">
      <formula>AND(COUNTIF($B$113,B113)&gt;1,NOT(ISBLANK(B113)))</formula>
    </cfRule>
  </conditionalFormatting>
  <conditionalFormatting sqref="B126">
    <cfRule type="expression" priority="31" aboveAverage="0" equalAverage="0" bottom="0" percent="0" rank="0" text="" dxfId="30">
      <formula>AND(COUNTIF($B$126,B126)&gt;1,NOT(ISBLANK(B126)))</formula>
    </cfRule>
  </conditionalFormatting>
  <conditionalFormatting sqref="B160">
    <cfRule type="expression" priority="32" aboveAverage="0" equalAverage="0" bottom="0" percent="0" rank="0" text="" dxfId="31">
      <formula>AND(COUNTIF($B$160,B160)&gt;1,NOT(ISBLANK(B160)))</formula>
    </cfRule>
  </conditionalFormatting>
  <conditionalFormatting sqref="B163">
    <cfRule type="expression" priority="33" aboveAverage="0" equalAverage="0" bottom="0" percent="0" rank="0" text="" dxfId="32">
      <formula>AND(COUNTIF($B$163,B163)&gt;1,NOT(ISBLANK(B163)))</formula>
    </cfRule>
  </conditionalFormatting>
  <conditionalFormatting sqref="B164">
    <cfRule type="expression" priority="34" aboveAverage="0" equalAverage="0" bottom="0" percent="0" rank="0" text="" dxfId="33">
      <formula>AND(COUNTIF($B$164,B164)&gt;1,NOT(ISBLANK(B164)))</formula>
    </cfRule>
  </conditionalFormatting>
  <conditionalFormatting sqref="B165">
    <cfRule type="expression" priority="35" aboveAverage="0" equalAverage="0" bottom="0" percent="0" rank="0" text="" dxfId="34">
      <formula>AND(COUNTIF($B$165,B165)&gt;1,NOT(ISBLANK(B165)))</formula>
    </cfRule>
  </conditionalFormatting>
  <conditionalFormatting sqref="B166">
    <cfRule type="expression" priority="36" aboveAverage="0" equalAverage="0" bottom="0" percent="0" rank="0" text="" dxfId="35">
      <formula>AND(COUNTIF($B$166,B166)&gt;1,NOT(ISBLANK(B166)))</formula>
    </cfRule>
  </conditionalFormatting>
  <conditionalFormatting sqref="B167">
    <cfRule type="expression" priority="37" aboveAverage="0" equalAverage="0" bottom="0" percent="0" rank="0" text="" dxfId="36">
      <formula>AND(COUNTIF($B$167,B167)&gt;1,NOT(ISBLANK(B167)))</formula>
    </cfRule>
  </conditionalFormatting>
  <conditionalFormatting sqref="B168">
    <cfRule type="expression" priority="38" aboveAverage="0" equalAverage="0" bottom="0" percent="0" rank="0" text="" dxfId="37">
      <formula>AND(COUNTIF($B$168,B168)&gt;1,NOT(ISBLANK(B168)))</formula>
    </cfRule>
  </conditionalFormatting>
  <conditionalFormatting sqref="B169">
    <cfRule type="expression" priority="39" aboveAverage="0" equalAverage="0" bottom="0" percent="0" rank="0" text="" dxfId="38">
      <formula>AND(COUNTIF($B$169,B169)&gt;1,NOT(ISBLANK(B169)))</formula>
    </cfRule>
  </conditionalFormatting>
  <conditionalFormatting sqref="B170">
    <cfRule type="expression" priority="40" aboveAverage="0" equalAverage="0" bottom="0" percent="0" rank="0" text="" dxfId="39">
      <formula>AND(COUNTIF($B$170,B170)&gt;1,NOT(ISBLANK(B170)))</formula>
    </cfRule>
  </conditionalFormatting>
  <conditionalFormatting sqref="B171">
    <cfRule type="expression" priority="41" aboveAverage="0" equalAverage="0" bottom="0" percent="0" rank="0" text="" dxfId="40">
      <formula>AND(COUNTIF($B$171,B171)&gt;1,NOT(ISBLANK(B171)))</formula>
    </cfRule>
  </conditionalFormatting>
  <conditionalFormatting sqref="B172">
    <cfRule type="expression" priority="42" aboveAverage="0" equalAverage="0" bottom="0" percent="0" rank="0" text="" dxfId="41">
      <formula>AND(COUNTIF($B$172,B172)&gt;1,NOT(ISBLANK(B172)))</formula>
    </cfRule>
  </conditionalFormatting>
  <conditionalFormatting sqref="B173">
    <cfRule type="expression" priority="43" aboveAverage="0" equalAverage="0" bottom="0" percent="0" rank="0" text="" dxfId="42">
      <formula>AND(COUNTIF($B$173,B173)&gt;1,NOT(ISBLANK(B173)))</formula>
    </cfRule>
  </conditionalFormatting>
  <conditionalFormatting sqref="B174">
    <cfRule type="expression" priority="44" aboveAverage="0" equalAverage="0" bottom="0" percent="0" rank="0" text="" dxfId="43">
      <formula>AND(COUNTIF($B$174,B174)&gt;1,NOT(ISBLANK(B174)))</formula>
    </cfRule>
  </conditionalFormatting>
  <conditionalFormatting sqref="B175">
    <cfRule type="expression" priority="45" aboveAverage="0" equalAverage="0" bottom="0" percent="0" rank="0" text="" dxfId="44">
      <formula>AND(COUNTIF($B$175,B175)&gt;1,NOT(ISBLANK(B175)))</formula>
    </cfRule>
  </conditionalFormatting>
  <conditionalFormatting sqref="B176">
    <cfRule type="expression" priority="46" aboveAverage="0" equalAverage="0" bottom="0" percent="0" rank="0" text="" dxfId="45">
      <formula>AND(COUNTIF($B$176,B176)&gt;1,NOT(ISBLANK(B176)))</formula>
    </cfRule>
  </conditionalFormatting>
  <conditionalFormatting sqref="B177">
    <cfRule type="expression" priority="47" aboveAverage="0" equalAverage="0" bottom="0" percent="0" rank="0" text="" dxfId="46">
      <formula>AND(COUNTIF($B$177,B177)&gt;1,NOT(ISBLANK(B177)))</formula>
    </cfRule>
  </conditionalFormatting>
  <conditionalFormatting sqref="B178">
    <cfRule type="expression" priority="48" aboveAverage="0" equalAverage="0" bottom="0" percent="0" rank="0" text="" dxfId="47">
      <formula>AND(COUNTIF($B$178,B178)&gt;1,NOT(ISBLANK(B178)))</formula>
    </cfRule>
  </conditionalFormatting>
  <conditionalFormatting sqref="B179">
    <cfRule type="expression" priority="49" aboveAverage="0" equalAverage="0" bottom="0" percent="0" rank="0" text="" dxfId="48">
      <formula>AND(COUNTIF($B$179,B179)&gt;1,NOT(ISBLANK(B179)))</formula>
    </cfRule>
  </conditionalFormatting>
  <conditionalFormatting sqref="B180">
    <cfRule type="expression" priority="50" aboveAverage="0" equalAverage="0" bottom="0" percent="0" rank="0" text="" dxfId="49">
      <formula>AND(COUNTIF($B$180,B180)&gt;1,NOT(ISBLANK(B180)))</formula>
    </cfRule>
  </conditionalFormatting>
  <conditionalFormatting sqref="B181">
    <cfRule type="expression" priority="51" aboveAverage="0" equalAverage="0" bottom="0" percent="0" rank="0" text="" dxfId="50">
      <formula>AND(COUNTIF($B$181,B181)&gt;1,NOT(ISBLANK(B181)))</formula>
    </cfRule>
  </conditionalFormatting>
  <conditionalFormatting sqref="B182">
    <cfRule type="expression" priority="52" aboveAverage="0" equalAverage="0" bottom="0" percent="0" rank="0" text="" dxfId="51">
      <formula>AND(COUNTIF($B$182,B182)&gt;1,NOT(ISBLANK(B182)))</formula>
    </cfRule>
  </conditionalFormatting>
  <conditionalFormatting sqref="B183">
    <cfRule type="expression" priority="53" aboveAverage="0" equalAverage="0" bottom="0" percent="0" rank="0" text="" dxfId="52">
      <formula>AND(COUNTIF($B$183,B183)&gt;1,NOT(ISBLANK(B183)))</formula>
    </cfRule>
  </conditionalFormatting>
  <conditionalFormatting sqref="B184">
    <cfRule type="expression" priority="54" aboveAverage="0" equalAverage="0" bottom="0" percent="0" rank="0" text="" dxfId="53">
      <formula>AND(COUNTIF($B$184,B184)&gt;1,NOT(ISBLANK(B184)))</formula>
    </cfRule>
  </conditionalFormatting>
  <conditionalFormatting sqref="B185">
    <cfRule type="expression" priority="55" aboveAverage="0" equalAverage="0" bottom="0" percent="0" rank="0" text="" dxfId="54">
      <formula>AND(COUNTIF($B$185,B185)&gt;1,NOT(ISBLANK(B185)))</formula>
    </cfRule>
  </conditionalFormatting>
  <conditionalFormatting sqref="B186">
    <cfRule type="expression" priority="56" aboveAverage="0" equalAverage="0" bottom="0" percent="0" rank="0" text="" dxfId="55">
      <formula>AND(COUNTIF($B$186,B186)&gt;1,NOT(ISBLANK(B186)))</formula>
    </cfRule>
  </conditionalFormatting>
  <conditionalFormatting sqref="B187">
    <cfRule type="expression" priority="57" aboveAverage="0" equalAverage="0" bottom="0" percent="0" rank="0" text="" dxfId="56">
      <formula>AND(COUNTIF($B$187,B187)&gt;1,NOT(ISBLANK(B187)))</formula>
    </cfRule>
  </conditionalFormatting>
  <conditionalFormatting sqref="B188">
    <cfRule type="expression" priority="58" aboveAverage="0" equalAverage="0" bottom="0" percent="0" rank="0" text="" dxfId="57">
      <formula>AND(COUNTIF($B$188,B188)&gt;1,NOT(ISBLANK(B188)))</formula>
    </cfRule>
  </conditionalFormatting>
  <conditionalFormatting sqref="B189">
    <cfRule type="expression" priority="59" aboveAverage="0" equalAverage="0" bottom="0" percent="0" rank="0" text="" dxfId="58">
      <formula>AND(COUNTIF($B$189,B189)&gt;1,NOT(ISBLANK(B189)))</formula>
    </cfRule>
  </conditionalFormatting>
  <conditionalFormatting sqref="B190">
    <cfRule type="expression" priority="60" aboveAverage="0" equalAverage="0" bottom="0" percent="0" rank="0" text="" dxfId="59">
      <formula>AND(COUNTIF($B$190,B190)&gt;1,NOT(ISBLANK(B190)))</formula>
    </cfRule>
  </conditionalFormatting>
  <conditionalFormatting sqref="B191">
    <cfRule type="expression" priority="61" aboveAverage="0" equalAverage="0" bottom="0" percent="0" rank="0" text="" dxfId="60">
      <formula>AND(COUNTIF($B$191,B191)&gt;1,NOT(ISBLANK(B191)))</formula>
    </cfRule>
  </conditionalFormatting>
  <conditionalFormatting sqref="B192">
    <cfRule type="expression" priority="62" aboveAverage="0" equalAverage="0" bottom="0" percent="0" rank="0" text="" dxfId="61">
      <formula>AND(COUNTIF($B$192,B192)&gt;1,NOT(ISBLANK(B192)))</formula>
    </cfRule>
  </conditionalFormatting>
  <conditionalFormatting sqref="B193">
    <cfRule type="expression" priority="63" aboveAverage="0" equalAverage="0" bottom="0" percent="0" rank="0" text="" dxfId="62">
      <formula>AND(COUNTIF($B$193,B193)&gt;1,NOT(ISBLANK(B193)))</formula>
    </cfRule>
  </conditionalFormatting>
  <conditionalFormatting sqref="B194">
    <cfRule type="expression" priority="64" aboveAverage="0" equalAverage="0" bottom="0" percent="0" rank="0" text="" dxfId="63">
      <formula>AND(COUNTIF($B$194,B194)&gt;1,NOT(ISBLANK(B194)))</formula>
    </cfRule>
  </conditionalFormatting>
  <conditionalFormatting sqref="B195">
    <cfRule type="expression" priority="65" aboveAverage="0" equalAverage="0" bottom="0" percent="0" rank="0" text="" dxfId="64">
      <formula>AND(COUNTIF($B$195,B195)&gt;1,NOT(ISBLANK(B195)))</formula>
    </cfRule>
  </conditionalFormatting>
  <conditionalFormatting sqref="B196">
    <cfRule type="expression" priority="66" aboveAverage="0" equalAverage="0" bottom="0" percent="0" rank="0" text="" dxfId="65">
      <formula>AND(COUNTIF($B$196,B196)&gt;1,NOT(ISBLANK(B196)))</formula>
    </cfRule>
  </conditionalFormatting>
  <conditionalFormatting sqref="B197">
    <cfRule type="expression" priority="67" aboveAverage="0" equalAverage="0" bottom="0" percent="0" rank="0" text="" dxfId="66">
      <formula>AND(COUNTIF($B$197,B197)&gt;1,NOT(ISBLANK(B197)))</formula>
    </cfRule>
  </conditionalFormatting>
  <conditionalFormatting sqref="B198">
    <cfRule type="expression" priority="68" aboveAverage="0" equalAverage="0" bottom="0" percent="0" rank="0" text="" dxfId="67">
      <formula>AND(COUNTIF($B$198,B198)&gt;1,NOT(ISBLANK(B198)))</formula>
    </cfRule>
  </conditionalFormatting>
  <conditionalFormatting sqref="B199">
    <cfRule type="expression" priority="69" aboveAverage="0" equalAverage="0" bottom="0" percent="0" rank="0" text="" dxfId="68">
      <formula>AND(COUNTIF($B$199,B199)&gt;1,NOT(ISBLANK(B199)))</formula>
    </cfRule>
  </conditionalFormatting>
  <conditionalFormatting sqref="B200">
    <cfRule type="expression" priority="70" aboveAverage="0" equalAverage="0" bottom="0" percent="0" rank="0" text="" dxfId="69">
      <formula>AND(COUNTIF($B$200,B200)&gt;1,NOT(ISBLANK(B200)))</formula>
    </cfRule>
  </conditionalFormatting>
  <conditionalFormatting sqref="B201">
    <cfRule type="expression" priority="71" aboveAverage="0" equalAverage="0" bottom="0" percent="0" rank="0" text="" dxfId="70">
      <formula>AND(COUNTIF($B$201,B201)&gt;1,NOT(ISBLANK(B201)))</formula>
    </cfRule>
  </conditionalFormatting>
  <conditionalFormatting sqref="B202">
    <cfRule type="expression" priority="72" aboveAverage="0" equalAverage="0" bottom="0" percent="0" rank="0" text="" dxfId="71">
      <formula>AND(COUNTIF($B$202,B202)&gt;1,NOT(ISBLANK(B202)))</formula>
    </cfRule>
  </conditionalFormatting>
  <conditionalFormatting sqref="B203">
    <cfRule type="expression" priority="73" aboveAverage="0" equalAverage="0" bottom="0" percent="0" rank="0" text="" dxfId="72">
      <formula>AND(COUNTIF($B$203,B203)&gt;1,NOT(ISBLANK(B203)))</formula>
    </cfRule>
  </conditionalFormatting>
  <conditionalFormatting sqref="B204">
    <cfRule type="expression" priority="74" aboveAverage="0" equalAverage="0" bottom="0" percent="0" rank="0" text="" dxfId="73">
      <formula>AND(COUNTIF($B$204,B204)&gt;1,NOT(ISBLANK(B204)))</formula>
    </cfRule>
  </conditionalFormatting>
  <conditionalFormatting sqref="B205">
    <cfRule type="expression" priority="75" aboveAverage="0" equalAverage="0" bottom="0" percent="0" rank="0" text="" dxfId="74">
      <formula>AND(COUNTIF($B$205,B205)&gt;1,NOT(ISBLANK(B205)))</formula>
    </cfRule>
  </conditionalFormatting>
  <conditionalFormatting sqref="B206">
    <cfRule type="expression" priority="76" aboveAverage="0" equalAverage="0" bottom="0" percent="0" rank="0" text="" dxfId="75">
      <formula>AND(COUNTIF($B$206,B206)&gt;1,NOT(ISBLANK(B206)))</formula>
    </cfRule>
  </conditionalFormatting>
  <conditionalFormatting sqref="B207">
    <cfRule type="expression" priority="77" aboveAverage="0" equalAverage="0" bottom="0" percent="0" rank="0" text="" dxfId="76">
      <formula>AND(COUNTIF($B$207,B207)&gt;1,NOT(ISBLANK(B207)))</formula>
    </cfRule>
  </conditionalFormatting>
  <conditionalFormatting sqref="B208">
    <cfRule type="expression" priority="78" aboveAverage="0" equalAverage="0" bottom="0" percent="0" rank="0" text="" dxfId="77">
      <formula>AND(COUNTIF($B$208,B208)&gt;1,NOT(ISBLANK(B208)))</formula>
    </cfRule>
  </conditionalFormatting>
  <conditionalFormatting sqref="B209">
    <cfRule type="expression" priority="79" aboveAverage="0" equalAverage="0" bottom="0" percent="0" rank="0" text="" dxfId="78">
      <formula>AND(COUNTIF($B$209,B209)&gt;1,NOT(ISBLANK(B209)))</formula>
    </cfRule>
  </conditionalFormatting>
  <conditionalFormatting sqref="B210">
    <cfRule type="expression" priority="80" aboveAverage="0" equalAverage="0" bottom="0" percent="0" rank="0" text="" dxfId="79">
      <formula>AND(COUNTIF($B$210,B210)&gt;1,NOT(ISBLANK(B210)))</formula>
    </cfRule>
  </conditionalFormatting>
  <conditionalFormatting sqref="B211">
    <cfRule type="expression" priority="81" aboveAverage="0" equalAverage="0" bottom="0" percent="0" rank="0" text="" dxfId="80">
      <formula>AND(COUNTIF($B$211,B211)&gt;1,NOT(ISBLANK(B211)))</formula>
    </cfRule>
  </conditionalFormatting>
  <conditionalFormatting sqref="B212">
    <cfRule type="expression" priority="82" aboveAverage="0" equalAverage="0" bottom="0" percent="0" rank="0" text="" dxfId="81">
      <formula>AND(COUNTIF($B$212,B212)&gt;1,NOT(ISBLANK(B212)))</formula>
    </cfRule>
  </conditionalFormatting>
  <conditionalFormatting sqref="B213">
    <cfRule type="expression" priority="83" aboveAverage="0" equalAverage="0" bottom="0" percent="0" rank="0" text="" dxfId="82">
      <formula>AND(COUNTIF($B$213,B213)&gt;1,NOT(ISBLANK(B213)))</formula>
    </cfRule>
  </conditionalFormatting>
  <conditionalFormatting sqref="B214">
    <cfRule type="expression" priority="84" aboveAverage="0" equalAverage="0" bottom="0" percent="0" rank="0" text="" dxfId="83">
      <formula>AND(COUNTIF($B$214,B214)&gt;1,NOT(ISBLANK(B214)))</formula>
    </cfRule>
  </conditionalFormatting>
  <conditionalFormatting sqref="B215">
    <cfRule type="expression" priority="85" aboveAverage="0" equalAverage="0" bottom="0" percent="0" rank="0" text="" dxfId="84">
      <formula>AND(COUNTIF($B$215,B215)&gt;1,NOT(ISBLANK(B215)))</formula>
    </cfRule>
  </conditionalFormatting>
  <conditionalFormatting sqref="B216">
    <cfRule type="expression" priority="86" aboveAverage="0" equalAverage="0" bottom="0" percent="0" rank="0" text="" dxfId="85">
      <formula>AND(COUNTIF($B$216,B216)&gt;1,NOT(ISBLANK(B216)))</formula>
    </cfRule>
  </conditionalFormatting>
  <conditionalFormatting sqref="B217">
    <cfRule type="expression" priority="87" aboveAverage="0" equalAverage="0" bottom="0" percent="0" rank="0" text="" dxfId="86">
      <formula>AND(COUNTIF($B$217,B217)&gt;1,NOT(ISBLANK(B217)))</formula>
    </cfRule>
  </conditionalFormatting>
  <conditionalFormatting sqref="B218">
    <cfRule type="expression" priority="88" aboveAverage="0" equalAverage="0" bottom="0" percent="0" rank="0" text="" dxfId="87">
      <formula>AND(COUNTIF($B$218,B218)&gt;1,NOT(ISBLANK(B218)))</formula>
    </cfRule>
  </conditionalFormatting>
  <conditionalFormatting sqref="B219">
    <cfRule type="expression" priority="89" aboveAverage="0" equalAverage="0" bottom="0" percent="0" rank="0" text="" dxfId="88">
      <formula>AND(COUNTIF($B$219,B219)&gt;1,NOT(ISBLANK(B219)))</formula>
    </cfRule>
  </conditionalFormatting>
  <conditionalFormatting sqref="B220">
    <cfRule type="expression" priority="90" aboveAverage="0" equalAverage="0" bottom="0" percent="0" rank="0" text="" dxfId="89">
      <formula>AND(COUNTIF($B$220,B220)&gt;1,NOT(ISBLANK(B220)))</formula>
    </cfRule>
  </conditionalFormatting>
  <conditionalFormatting sqref="B221">
    <cfRule type="expression" priority="91" aboveAverage="0" equalAverage="0" bottom="0" percent="0" rank="0" text="" dxfId="90">
      <formula>AND(COUNTIF($B$221,B221)&gt;1,NOT(ISBLANK(B221)))</formula>
    </cfRule>
  </conditionalFormatting>
  <conditionalFormatting sqref="B222">
    <cfRule type="expression" priority="92" aboveAverage="0" equalAverage="0" bottom="0" percent="0" rank="0" text="" dxfId="91">
      <formula>AND(COUNTIF($B$222,B222)&gt;1,NOT(ISBLANK(B222)))</formula>
    </cfRule>
  </conditionalFormatting>
  <conditionalFormatting sqref="B223">
    <cfRule type="expression" priority="93" aboveAverage="0" equalAverage="0" bottom="0" percent="0" rank="0" text="" dxfId="92">
      <formula>AND(COUNTIF($B$223,B223)&gt;1,NOT(ISBLANK(B223)))</formula>
    </cfRule>
  </conditionalFormatting>
  <conditionalFormatting sqref="B224">
    <cfRule type="expression" priority="94" aboveAverage="0" equalAverage="0" bottom="0" percent="0" rank="0" text="" dxfId="93">
      <formula>AND(COUNTIF($B$224,B224)&gt;1,NOT(ISBLANK(B224)))</formula>
    </cfRule>
  </conditionalFormatting>
  <conditionalFormatting sqref="B225">
    <cfRule type="expression" priority="95" aboveAverage="0" equalAverage="0" bottom="0" percent="0" rank="0" text="" dxfId="94">
      <formula>AND(COUNTIF($B$225,B225)&gt;1,NOT(ISBLANK(B225)))</formula>
    </cfRule>
  </conditionalFormatting>
  <conditionalFormatting sqref="B226">
    <cfRule type="expression" priority="96" aboveAverage="0" equalAverage="0" bottom="0" percent="0" rank="0" text="" dxfId="95">
      <formula>AND(COUNTIF($B$226,B226)&gt;1,NOT(ISBLANK(B226)))</formula>
    </cfRule>
  </conditionalFormatting>
  <conditionalFormatting sqref="B227">
    <cfRule type="expression" priority="97" aboveAverage="0" equalAverage="0" bottom="0" percent="0" rank="0" text="" dxfId="96">
      <formula>AND(COUNTIF($B$227,B227)&gt;1,NOT(ISBLANK(B227)))</formula>
    </cfRule>
  </conditionalFormatting>
  <conditionalFormatting sqref="B228">
    <cfRule type="expression" priority="98" aboveAverage="0" equalAverage="0" bottom="0" percent="0" rank="0" text="" dxfId="97">
      <formula>AND(COUNTIF($B$228,B228)&gt;1,NOT(ISBLANK(B228)))</formula>
    </cfRule>
  </conditionalFormatting>
  <conditionalFormatting sqref="B229">
    <cfRule type="expression" priority="99" aboveAverage="0" equalAverage="0" bottom="0" percent="0" rank="0" text="" dxfId="98">
      <formula>AND(COUNTIF($B$229,B229)&gt;1,NOT(ISBLANK(B229)))</formula>
    </cfRule>
  </conditionalFormatting>
  <conditionalFormatting sqref="B230">
    <cfRule type="expression" priority="100" aboveAverage="0" equalAverage="0" bottom="0" percent="0" rank="0" text="" dxfId="99">
      <formula>AND(COUNTIF($B$230,B230)&gt;1,NOT(ISBLANK(B230)))</formula>
    </cfRule>
  </conditionalFormatting>
  <conditionalFormatting sqref="B231">
    <cfRule type="expression" priority="101" aboveAverage="0" equalAverage="0" bottom="0" percent="0" rank="0" text="" dxfId="100">
      <formula>AND(COUNTIF($B$231,B231)&gt;1,NOT(ISBLANK(B231)))</formula>
    </cfRule>
  </conditionalFormatting>
  <conditionalFormatting sqref="B232">
    <cfRule type="expression" priority="102" aboveAverage="0" equalAverage="0" bottom="0" percent="0" rank="0" text="" dxfId="101">
      <formula>AND(COUNTIF($B$232,B232)&gt;1,NOT(ISBLANK(B232)))</formula>
    </cfRule>
  </conditionalFormatting>
  <conditionalFormatting sqref="B233">
    <cfRule type="expression" priority="103" aboveAverage="0" equalAverage="0" bottom="0" percent="0" rank="0" text="" dxfId="102">
      <formula>AND(COUNTIF($B$233,B233)&gt;1,NOT(ISBLANK(B233)))</formula>
    </cfRule>
  </conditionalFormatting>
  <conditionalFormatting sqref="B234">
    <cfRule type="expression" priority="104" aboveAverage="0" equalAverage="0" bottom="0" percent="0" rank="0" text="" dxfId="103">
      <formula>AND(COUNTIF($B$234,B234)&gt;1,NOT(ISBLANK(B234)))</formula>
    </cfRule>
  </conditionalFormatting>
  <conditionalFormatting sqref="B235">
    <cfRule type="expression" priority="105" aboveAverage="0" equalAverage="0" bottom="0" percent="0" rank="0" text="" dxfId="104">
      <formula>AND(COUNTIF($B$235,B235)&gt;1,NOT(ISBLANK(B235)))</formula>
    </cfRule>
  </conditionalFormatting>
  <conditionalFormatting sqref="B236">
    <cfRule type="expression" priority="106" aboveAverage="0" equalAverage="0" bottom="0" percent="0" rank="0" text="" dxfId="105">
      <formula>AND(COUNTIF($B$236,B236)&gt;1,NOT(ISBLANK(B236)))</formula>
    </cfRule>
  </conditionalFormatting>
  <conditionalFormatting sqref="B5:B10">
    <cfRule type="expression" priority="107" aboveAverage="0" equalAverage="0" bottom="0" percent="0" rank="0" text="" dxfId="106">
      <formula>AND(COUNTIF($B$5:$B$10,B5)&gt;1,NOT(ISBLANK(B5)))</formula>
    </cfRule>
  </conditionalFormatting>
  <conditionalFormatting sqref="B52:B53">
    <cfRule type="expression" priority="108" aboveAverage="0" equalAverage="0" bottom="0" percent="0" rank="0" text="" dxfId="107">
      <formula>AND(COUNTIF($B$52:$B$53,B52)&gt;1,NOT(ISBLANK(B52)))</formula>
    </cfRule>
  </conditionalFormatting>
  <conditionalFormatting sqref="B62:B69">
    <cfRule type="expression" priority="109" aboveAverage="0" equalAverage="0" bottom="0" percent="0" rank="0" text="" dxfId="108">
      <formula>AND(COUNTIF($B$62:$B$69,B62)&gt;1,NOT(ISBLANK(B62)))</formula>
    </cfRule>
  </conditionalFormatting>
  <conditionalFormatting sqref="B70:B94">
    <cfRule type="expression" priority="110" aboveAverage="0" equalAverage="0" bottom="0" percent="0" rank="0" text="" dxfId="109">
      <formula>AND(COUNTIF($B$70:$B$94,B70)&gt;1,NOT(ISBLANK(B70)))</formula>
    </cfRule>
  </conditionalFormatting>
  <conditionalFormatting sqref="B114:B119">
    <cfRule type="expression" priority="111" aboveAverage="0" equalAverage="0" bottom="0" percent="0" rank="0" text="" dxfId="110">
      <formula>AND(COUNTIF($B$114:$B$119,B114)&gt;1,NOT(ISBLANK(B114)))</formula>
    </cfRule>
  </conditionalFormatting>
  <conditionalFormatting sqref="B161:B162">
    <cfRule type="expression" priority="112" aboveAverage="0" equalAverage="0" bottom="0" percent="0" rank="0" text="" dxfId="111">
      <formula>AND(COUNTIF($B$161:$B$162,B161)&gt;1,NOT(ISBLANK(B161)))</formula>
    </cfRule>
  </conditionalFormatting>
  <conditionalFormatting sqref="B11:B16 B18:B50">
    <cfRule type="expression" priority="113" aboveAverage="0" equalAverage="0" bottom="0" percent="0" rank="0" text="" dxfId="112">
      <formula>AND(COUNTIF($B$11:$B$16,B11)+COUNTIF($B$18:$B$50,B11)&gt;1,NOT(ISBLANK(B11)))</formula>
    </cfRule>
  </conditionalFormatting>
  <conditionalFormatting sqref="B127:B159 B120:B125">
    <cfRule type="expression" priority="114" aboveAverage="0" equalAverage="0" bottom="0" percent="0" rank="0" text="" dxfId="113">
      <formula>AND(COUNTIF($B$127:$B$159,B127)+COUNTIF($B$120:$B$125,B127)&gt;1,NOT(ISBLANK(B127)))</formula>
    </cfRule>
  </conditionalFormatting>
  <printOptions headings="false" gridLines="false" gridLinesSet="true" horizontalCentered="true" verticalCentered="false"/>
  <pageMargins left="0.75" right="0.75" top="1.02013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3:43:18Z</dcterms:created>
  <dc:creator>Administrator</dc:creator>
  <dc:description/>
  <dc:language>en-US</dc:language>
  <cp:lastModifiedBy>kylin</cp:lastModifiedBy>
  <dcterms:modified xsi:type="dcterms:W3CDTF">2024-09-03T10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75C8D457F475AA7A275D12790059B_12</vt:lpwstr>
  </property>
  <property fmtid="{D5CDD505-2E9C-101B-9397-08002B2CF9AE}" pid="3" name="KSOProductBuildVer">
    <vt:lpwstr>2052-11.8.2.12024</vt:lpwstr>
  </property>
</Properties>
</file>