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'1'!$A$2:$D$33</definedName>
    <definedName function="false" hidden="false" name="a" vbProcedure="false">'[1]'!$B$29</definedName>
    <definedName function="false" hidden="false" name="AA" vbProcedure="false">[2]Sheet1!$A$1</definedName>
    <definedName function="false" hidden="false" name="AAUSGZ" vbProcedure="false">[2]Sheet1!$A$1</definedName>
    <definedName function="false" hidden="false" name="abc" vbProcedure="false">'[1]'!$F$9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SDD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'[3]'!$F$3:$H$25</definedName>
    <definedName function="false" hidden="false" name="BTG1" vbProcedure="false">'[3]'!$A$3:$H$25</definedName>
    <definedName function="false" hidden="false" name="BTG2" vbProcedure="false">'[3]'!$A$46:$D$60</definedName>
    <definedName function="false" hidden="false" name="ch" vbProcedure="false">'[1]'!$A$1:$N$30</definedName>
    <definedName function="false" hidden="false" name="HAI" vbProcedure="false">'[3]'!$H$5:$K$31</definedName>
    <definedName function="false" hidden="false" name="J" vbProcedure="false">'[3]'!$D$11</definedName>
    <definedName function="false" hidden="false" name="LTRU" vbProcedure="false">'[3]'!$A$1:$N$30</definedName>
    <definedName function="false" hidden="false" name="QQ" vbProcedure="false">'[3]'!$D$29</definedName>
    <definedName function="false" hidden="false" name="sppp" vbProcedure="false">'[3]'!$F$9</definedName>
    <definedName function="false" hidden="false" name="TARLPI" vbProcedure="false">'[3]'!$D$30</definedName>
    <definedName function="false" hidden="false" name="TARSPP" vbProcedure="false">'[3]'!$D$20</definedName>
    <definedName function="false" hidden="false" name="TARSS1" vbProcedure="false">'[3]'!$A$1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'[3]'!$A$3:$M$26</definedName>
    <definedName function="false" hidden="false" name="TRANS1" vbProcedure="false">'[1]'!$A$3:$M$26</definedName>
    <definedName function="false" hidden="false" name="traspp" vbProcedure="false">'[1]'!$D$20</definedName>
    <definedName function="false" hidden="false" name="TTG" vbProcedure="false">[4]before!$A$9:$E$22</definedName>
    <definedName function="false" hidden="false" name="TTG1" vbProcedure="false">[4]before!$C$3:$E$22</definedName>
    <definedName function="false" hidden="false" name="TTG2" vbProcedure="false">[4]before!$A$3:$J$22</definedName>
    <definedName function="false" hidden="false" name="TTGL" vbProcedure="false">[4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'[3]'!$B$29</definedName>
    <definedName function="false" hidden="false" name="WORSPP" vbProcedure="false">'[3]'!$B$18</definedName>
    <definedName function="false" hidden="false" name="WWW" vbProcedure="false">[2]Sheet1!$A$1</definedName>
    <definedName function="false" hidden="false" name="YEU" vbProcedure="false">[4]before!$A$3:$N$34</definedName>
    <definedName function="false" hidden="false" name="_Fill" vbProcedure="false">#REF!</definedName>
    <definedName function="false" hidden="false" name="_xlfn_BAHTTEXT" vbProcedure="false"/>
    <definedName function="false" hidden="false" name="呜呜呜呜" vbProcedure="false">[2]Sheet1!$A$1</definedName>
    <definedName function="false" hidden="false" name="地点" vbProcedure="false">[2]Sheet1!$A$1</definedName>
    <definedName function="false" hidden="false" localSheetId="0" name="AA" vbProcedure="false">[2]Sheet1!$A$1</definedName>
    <definedName function="false" hidden="false" localSheetId="0" name="AAUSGZ" vbProcedure="false">[2]Sheet1!$A$1</definedName>
    <definedName function="false" hidden="false" localSheetId="0" name="ACARGZ1" vbProcedure="false">[2]Sheet1!$A$1</definedName>
    <definedName function="false" hidden="false" localSheetId="0" name="ACARGZ2" vbProcedure="false">[2]Sheet1!$A$1</definedName>
    <definedName function="false" hidden="false" localSheetId="0" name="ACROSSGZ" vbProcedure="false">[2]Sheet1!$A$1</definedName>
    <definedName function="false" hidden="false" localSheetId="0" name="AEAFGZ" vbProcedure="false">[2]Sheet1!$A$1</definedName>
    <definedName function="false" hidden="false" localSheetId="0" name="AESAGZ" vbProcedure="false">[2]Sheet1!$A$1</definedName>
    <definedName function="false" hidden="false" localSheetId="0" name="AEURGZ" vbProcedure="false">[2]Sheet1!$A$1</definedName>
    <definedName function="false" hidden="false" localSheetId="0" name="AGKXGZ" vbProcedure="false">[2]Sheet1!$A$1</definedName>
    <definedName function="false" hidden="false" localSheetId="0" name="AIATGZ" vbProcedure="false">[2]Sheet1!$A$1</definedName>
    <definedName function="false" hidden="false" localSheetId="0" name="AMEDGZ" vbProcedure="false">[2]Sheet1!$A$1</definedName>
    <definedName function="false" hidden="false" localSheetId="0" name="ANWCGZ" vbProcedure="false">[2]Sheet1!$A$1</definedName>
    <definedName function="false" hidden="false" localSheetId="0" name="ANZPGZ" vbProcedure="false">[2]Sheet1!$A$1</definedName>
    <definedName function="false" hidden="false" localSheetId="0" name="APATGZ" vbProcedure="false">[2]Sheet1!$A$1</definedName>
    <definedName function="false" hidden="false" localSheetId="0" name="AREDGZ" vbProcedure="false">[2]Sheet1!$A$1</definedName>
    <definedName function="false" hidden="false" localSheetId="0" name="ASAFGZ1" vbProcedure="false">[2]Sheet1!$A$1</definedName>
    <definedName function="false" hidden="false" localSheetId="0" name="ASAFGZ2" vbProcedure="false">[2]Sheet1!$A$1</definedName>
    <definedName function="false" hidden="false" localSheetId="0" name="ASASGZ" vbProcedure="false">[2]Sheet1!$A$1</definedName>
    <definedName function="false" hidden="false" localSheetId="0" name="ASDD" vbProcedure="false">[2]Sheet1!$A$1</definedName>
    <definedName function="false" hidden="false" localSheetId="0" name="AWAF2" vbProcedure="false">[2]Sheet1!$A$1</definedName>
    <definedName function="false" hidden="false" localSheetId="0" name="AWAFGZ1" vbProcedure="false">[2]Sheet1!$A$1</definedName>
    <definedName function="false" hidden="false" localSheetId="0" name="AWAFGZ2" vbProcedure="false">[2]Sheet1!$A$1</definedName>
    <definedName function="false" hidden="false" localSheetId="0" name="AWSAGZ" vbProcedure="false">[2]Sheet1!$A$1</definedName>
    <definedName function="false" hidden="false" localSheetId="0" name="Print_Titles" vbProcedure="false">'1'!$2:$2</definedName>
    <definedName function="false" hidden="false" localSheetId="0" name="TARSS1" vbProcedure="false">'[3]'!$A$1</definedName>
    <definedName function="false" hidden="false" localSheetId="0" name="WAFALL2" vbProcedure="false">[2]Sheet1!$A$1</definedName>
    <definedName function="false" hidden="false" localSheetId="0" name="WAFBUD2" vbProcedure="false">[2]Sheet1!$A$1</definedName>
    <definedName function="false" hidden="false" localSheetId="0" name="WAFPRO2" vbProcedure="false">[2]Sheet1!$A$1</definedName>
    <definedName function="false" hidden="false" localSheetId="0" name="WWW" vbProcedure="false">[2]Sheet1!$A$1</definedName>
    <definedName function="false" hidden="false" localSheetId="0" name="呜呜呜呜" vbProcedure="false">[2]Sheet1!$A$1</definedName>
    <definedName function="false" hidden="false" localSheetId="0" name="地点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sz val="22"/>
        <rFont val="Noto Sans"/>
        <family val="2"/>
      </rPr>
      <t xml:space="preserve">徐州民政医院
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公开招聘合同制人员考试成绩汇总表</t>
    </r>
  </si>
  <si>
    <t xml:space="preserve">序号</t>
  </si>
  <si>
    <t xml:space="preserve">应聘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针灸推拿</t>
  </si>
  <si>
    <t xml:space="preserve">进入体检人选</t>
  </si>
  <si>
    <t xml:space="preserve">2</t>
  </si>
  <si>
    <t xml:space="preserve">3</t>
  </si>
  <si>
    <t xml:space="preserve">检验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</t>
  </si>
  <si>
    <t xml:space="preserve">5</t>
  </si>
  <si>
    <t xml:space="preserve">6</t>
  </si>
  <si>
    <t xml:space="preserve">护理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药剂科</t>
  </si>
  <si>
    <t xml:space="preserve">22</t>
  </si>
  <si>
    <t xml:space="preserve">23</t>
  </si>
  <si>
    <t xml:space="preserve">财务</t>
  </si>
  <si>
    <t xml:space="preserve">24</t>
  </si>
  <si>
    <t xml:space="preserve">25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.00_ "/>
    <numFmt numFmtId="179" formatCode="@"/>
    <numFmt numFmtId="180" formatCode="0_);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0"/>
      <name val="仿宋_GB2312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ing 1 1" xfId="30"/>
    <cellStyle name="Heading 2 1" xfId="31"/>
    <cellStyle name="Normal - Style1" xfId="32"/>
    <cellStyle name="Total" xfId="33"/>
    <cellStyle name="一般_Sheet1" xfId="34"/>
    <cellStyle name="千位[0]_RT磁芯" xfId="35"/>
    <cellStyle name="千位_RT磁芯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13.12"/>
    <col collapsed="false" customWidth="true" hidden="false" outlineLevel="0" max="3" min="3" style="0" width="11.62"/>
    <col collapsed="false" customWidth="true" hidden="false" outlineLevel="0" max="4" min="4" style="1" width="12.36"/>
    <col collapsed="false" customWidth="true" hidden="false" outlineLevel="0" max="5" min="5" style="0" width="11.5"/>
    <col collapsed="false" customWidth="true" hidden="false" outlineLevel="0" max="6" min="6" style="2" width="11.62"/>
    <col collapsed="false" customWidth="true" hidden="false" outlineLevel="0" max="7" min="7" style="3" width="10.49"/>
    <col collapsed="false" customWidth="true" hidden="false" outlineLevel="0" max="8" min="8" style="0" width="15.24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s="17" customFormat="true" ht="23" hidden="false" customHeight="true" outlineLevel="0" collapsed="false">
      <c r="A3" s="10" t="s">
        <v>9</v>
      </c>
      <c r="B3" s="11" t="s">
        <v>10</v>
      </c>
      <c r="C3" s="12" t="n">
        <v>1003</v>
      </c>
      <c r="D3" s="13" t="n">
        <v>2024001</v>
      </c>
      <c r="E3" s="13" t="n">
        <v>67.5</v>
      </c>
      <c r="F3" s="14" t="n">
        <v>70.2</v>
      </c>
      <c r="G3" s="15" t="n">
        <f aca="false">E3*0.4+F3*0.6</f>
        <v>69.12</v>
      </c>
      <c r="H3" s="16" t="s">
        <v>11</v>
      </c>
    </row>
    <row r="4" s="23" customFormat="true" ht="23" hidden="false" customHeight="true" outlineLevel="0" collapsed="false">
      <c r="A4" s="18" t="s">
        <v>12</v>
      </c>
      <c r="B4" s="19" t="s">
        <v>10</v>
      </c>
      <c r="C4" s="20" t="n">
        <v>1003</v>
      </c>
      <c r="D4" s="13" t="n">
        <v>2024002</v>
      </c>
      <c r="E4" s="13" t="n">
        <v>60</v>
      </c>
      <c r="F4" s="21" t="n">
        <v>60</v>
      </c>
      <c r="G4" s="22" t="n">
        <f aca="false">E4*0.4+F4*0.6</f>
        <v>60</v>
      </c>
      <c r="H4" s="21"/>
    </row>
    <row r="5" s="23" customFormat="true" ht="23" hidden="false" customHeight="true" outlineLevel="0" collapsed="false">
      <c r="A5" s="10" t="s">
        <v>13</v>
      </c>
      <c r="B5" s="19" t="s">
        <v>14</v>
      </c>
      <c r="C5" s="20" t="n">
        <v>1005</v>
      </c>
      <c r="D5" s="13" t="n">
        <v>2024004</v>
      </c>
      <c r="E5" s="13" t="n">
        <v>71.5</v>
      </c>
      <c r="F5" s="21" t="n">
        <v>84.6</v>
      </c>
      <c r="G5" s="22" t="n">
        <f aca="false">E5*0.4+F5*0.6</f>
        <v>79.36</v>
      </c>
      <c r="H5" s="16" t="s">
        <v>11</v>
      </c>
      <c r="J5" s="23" t="s">
        <v>15</v>
      </c>
    </row>
    <row r="6" s="23" customFormat="true" ht="23" hidden="false" customHeight="true" outlineLevel="0" collapsed="false">
      <c r="A6" s="18" t="s">
        <v>16</v>
      </c>
      <c r="B6" s="19" t="s">
        <v>14</v>
      </c>
      <c r="C6" s="20" t="n">
        <v>1005</v>
      </c>
      <c r="D6" s="13" t="n">
        <v>2024014</v>
      </c>
      <c r="E6" s="13" t="n">
        <v>72.5</v>
      </c>
      <c r="F6" s="21" t="n">
        <v>73</v>
      </c>
      <c r="G6" s="22" t="n">
        <f aca="false">E6*0.4+F6*0.6</f>
        <v>72.8</v>
      </c>
      <c r="H6" s="21"/>
    </row>
    <row r="7" s="23" customFormat="true" ht="23" hidden="false" customHeight="true" outlineLevel="0" collapsed="false">
      <c r="A7" s="10" t="s">
        <v>17</v>
      </c>
      <c r="B7" s="19" t="s">
        <v>14</v>
      </c>
      <c r="C7" s="20" t="n">
        <v>1005</v>
      </c>
      <c r="D7" s="13" t="n">
        <v>2024020</v>
      </c>
      <c r="E7" s="13" t="n">
        <v>73.5</v>
      </c>
      <c r="F7" s="21" t="n">
        <v>72.2</v>
      </c>
      <c r="G7" s="22" t="n">
        <f aca="false">E7*0.4+F7*0.6</f>
        <v>72.72</v>
      </c>
      <c r="H7" s="21"/>
    </row>
    <row r="8" s="26" customFormat="true" ht="23" hidden="false" customHeight="true" outlineLevel="0" collapsed="false">
      <c r="A8" s="18" t="s">
        <v>18</v>
      </c>
      <c r="B8" s="24" t="s">
        <v>19</v>
      </c>
      <c r="C8" s="20" t="n">
        <v>1006</v>
      </c>
      <c r="D8" s="13" t="n">
        <v>2024019</v>
      </c>
      <c r="E8" s="13" t="n">
        <v>66.5</v>
      </c>
      <c r="F8" s="25" t="n">
        <v>76.4</v>
      </c>
      <c r="G8" s="22" t="n">
        <f aca="false">E8*0.4+F8*0.6</f>
        <v>72.44</v>
      </c>
      <c r="H8" s="16" t="s">
        <v>11</v>
      </c>
    </row>
    <row r="9" s="26" customFormat="true" ht="23" hidden="false" customHeight="true" outlineLevel="0" collapsed="false">
      <c r="A9" s="10" t="s">
        <v>20</v>
      </c>
      <c r="B9" s="24" t="s">
        <v>19</v>
      </c>
      <c r="C9" s="20" t="n">
        <v>1006</v>
      </c>
      <c r="D9" s="13" t="n">
        <v>2024120</v>
      </c>
      <c r="E9" s="13" t="n">
        <v>64.5</v>
      </c>
      <c r="F9" s="25" t="n">
        <v>77.32</v>
      </c>
      <c r="G9" s="22" t="n">
        <f aca="false">E9*0.4+F9*0.6</f>
        <v>72.192</v>
      </c>
      <c r="H9" s="16" t="s">
        <v>11</v>
      </c>
    </row>
    <row r="10" s="26" customFormat="true" ht="23" hidden="false" customHeight="true" outlineLevel="0" collapsed="false">
      <c r="A10" s="18" t="s">
        <v>21</v>
      </c>
      <c r="B10" s="24" t="s">
        <v>19</v>
      </c>
      <c r="C10" s="20" t="n">
        <v>1006</v>
      </c>
      <c r="D10" s="13" t="n">
        <v>2024078</v>
      </c>
      <c r="E10" s="13" t="n">
        <v>62.5</v>
      </c>
      <c r="F10" s="25" t="n">
        <v>78.44</v>
      </c>
      <c r="G10" s="22" t="n">
        <f aca="false">E10*0.4+F10*0.6</f>
        <v>72.064</v>
      </c>
      <c r="H10" s="16" t="s">
        <v>11</v>
      </c>
    </row>
    <row r="11" s="26" customFormat="true" ht="23" hidden="false" customHeight="true" outlineLevel="0" collapsed="false">
      <c r="A11" s="10" t="s">
        <v>22</v>
      </c>
      <c r="B11" s="24" t="s">
        <v>19</v>
      </c>
      <c r="C11" s="20" t="n">
        <v>1006</v>
      </c>
      <c r="D11" s="13" t="n">
        <v>2024057</v>
      </c>
      <c r="E11" s="13" t="n">
        <v>67.5</v>
      </c>
      <c r="F11" s="25" t="n">
        <v>70.52</v>
      </c>
      <c r="G11" s="22" t="n">
        <f aca="false">E11*0.4+F11*0.6</f>
        <v>69.312</v>
      </c>
      <c r="H11" s="16" t="s">
        <v>11</v>
      </c>
    </row>
    <row r="12" s="26" customFormat="true" ht="23" hidden="false" customHeight="true" outlineLevel="0" collapsed="false">
      <c r="A12" s="18" t="s">
        <v>23</v>
      </c>
      <c r="B12" s="24" t="s">
        <v>19</v>
      </c>
      <c r="C12" s="20" t="n">
        <v>1006</v>
      </c>
      <c r="D12" s="13" t="n">
        <v>2024131</v>
      </c>
      <c r="E12" s="13" t="n">
        <v>64.5</v>
      </c>
      <c r="F12" s="25" t="n">
        <v>72.48</v>
      </c>
      <c r="G12" s="22" t="n">
        <f aca="false">E12*0.4+F12*0.6</f>
        <v>69.288</v>
      </c>
      <c r="H12" s="16" t="s">
        <v>11</v>
      </c>
    </row>
    <row r="13" s="26" customFormat="true" ht="23" hidden="false" customHeight="true" outlineLevel="0" collapsed="false">
      <c r="A13" s="10" t="s">
        <v>24</v>
      </c>
      <c r="B13" s="24" t="s">
        <v>19</v>
      </c>
      <c r="C13" s="20" t="n">
        <v>1006</v>
      </c>
      <c r="D13" s="13" t="n">
        <v>2024104</v>
      </c>
      <c r="E13" s="13" t="n">
        <v>66</v>
      </c>
      <c r="F13" s="25" t="n">
        <v>70.44</v>
      </c>
      <c r="G13" s="22" t="n">
        <f aca="false">E13*0.4+F13*0.6</f>
        <v>68.664</v>
      </c>
      <c r="H13" s="27"/>
    </row>
    <row r="14" s="26" customFormat="true" ht="23" hidden="false" customHeight="true" outlineLevel="0" collapsed="false">
      <c r="A14" s="18" t="s">
        <v>25</v>
      </c>
      <c r="B14" s="24" t="s">
        <v>19</v>
      </c>
      <c r="C14" s="20" t="n">
        <v>1006</v>
      </c>
      <c r="D14" s="13" t="n">
        <v>2024076</v>
      </c>
      <c r="E14" s="13" t="n">
        <v>69.5</v>
      </c>
      <c r="F14" s="25" t="n">
        <v>67.96</v>
      </c>
      <c r="G14" s="22" t="n">
        <f aca="false">E14*0.4+F14*0.6</f>
        <v>68.576</v>
      </c>
      <c r="H14" s="27"/>
    </row>
    <row r="15" s="26" customFormat="true" ht="23" hidden="false" customHeight="true" outlineLevel="0" collapsed="false">
      <c r="A15" s="10" t="s">
        <v>26</v>
      </c>
      <c r="B15" s="24" t="s">
        <v>19</v>
      </c>
      <c r="C15" s="20" t="n">
        <v>1006</v>
      </c>
      <c r="D15" s="13" t="n">
        <v>2024050</v>
      </c>
      <c r="E15" s="13" t="n">
        <v>67.5</v>
      </c>
      <c r="F15" s="25" t="n">
        <v>68.2</v>
      </c>
      <c r="G15" s="22" t="n">
        <f aca="false">E15*0.4+F15*0.6</f>
        <v>67.92</v>
      </c>
      <c r="H15" s="27"/>
    </row>
    <row r="16" s="26" customFormat="true" ht="23" hidden="false" customHeight="true" outlineLevel="0" collapsed="false">
      <c r="A16" s="18" t="s">
        <v>27</v>
      </c>
      <c r="B16" s="24" t="s">
        <v>19</v>
      </c>
      <c r="C16" s="20" t="n">
        <v>1006</v>
      </c>
      <c r="D16" s="13" t="n">
        <v>2024095</v>
      </c>
      <c r="E16" s="13" t="n">
        <v>67</v>
      </c>
      <c r="F16" s="25" t="n">
        <v>68.06</v>
      </c>
      <c r="G16" s="22" t="n">
        <f aca="false">E16*0.4+F16*0.6</f>
        <v>67.636</v>
      </c>
      <c r="H16" s="27"/>
    </row>
    <row r="17" s="26" customFormat="true" ht="23" hidden="false" customHeight="true" outlineLevel="0" collapsed="false">
      <c r="A17" s="10" t="s">
        <v>28</v>
      </c>
      <c r="B17" s="24" t="s">
        <v>19</v>
      </c>
      <c r="C17" s="20" t="n">
        <v>1006</v>
      </c>
      <c r="D17" s="13" t="n">
        <v>2024021</v>
      </c>
      <c r="E17" s="13" t="n">
        <v>68.5</v>
      </c>
      <c r="F17" s="25" t="n">
        <v>66.24</v>
      </c>
      <c r="G17" s="22" t="n">
        <f aca="false">E17*0.4+F17*0.6</f>
        <v>67.144</v>
      </c>
      <c r="H17" s="27"/>
    </row>
    <row r="18" s="26" customFormat="true" ht="23" hidden="false" customHeight="true" outlineLevel="0" collapsed="false">
      <c r="A18" s="18" t="s">
        <v>29</v>
      </c>
      <c r="B18" s="24" t="s">
        <v>19</v>
      </c>
      <c r="C18" s="20" t="n">
        <v>1006</v>
      </c>
      <c r="D18" s="13" t="n">
        <v>2024032</v>
      </c>
      <c r="E18" s="13" t="n">
        <v>63</v>
      </c>
      <c r="F18" s="25" t="n">
        <v>63.68</v>
      </c>
      <c r="G18" s="22" t="n">
        <f aca="false">E18*0.4+F18*0.6</f>
        <v>63.408</v>
      </c>
      <c r="H18" s="27"/>
    </row>
    <row r="19" s="26" customFormat="true" ht="23" hidden="false" customHeight="true" outlineLevel="0" collapsed="false">
      <c r="A19" s="10" t="s">
        <v>30</v>
      </c>
      <c r="B19" s="24" t="s">
        <v>19</v>
      </c>
      <c r="C19" s="20" t="n">
        <v>1006</v>
      </c>
      <c r="D19" s="13" t="n">
        <v>2024107</v>
      </c>
      <c r="E19" s="13" t="n">
        <v>63</v>
      </c>
      <c r="F19" s="25" t="n">
        <v>63.24</v>
      </c>
      <c r="G19" s="22" t="n">
        <f aca="false">E19*0.4+F19*0.6</f>
        <v>63.144</v>
      </c>
      <c r="H19" s="27"/>
    </row>
    <row r="20" s="26" customFormat="true" ht="23" hidden="false" customHeight="true" outlineLevel="0" collapsed="false">
      <c r="A20" s="18" t="s">
        <v>31</v>
      </c>
      <c r="B20" s="24" t="s">
        <v>19</v>
      </c>
      <c r="C20" s="20" t="n">
        <v>1006</v>
      </c>
      <c r="D20" s="13" t="n">
        <v>2024058</v>
      </c>
      <c r="E20" s="13" t="n">
        <v>67</v>
      </c>
      <c r="F20" s="25" t="n">
        <v>58.8</v>
      </c>
      <c r="G20" s="22" t="n">
        <f aca="false">E20*0.4+F20*0.6</f>
        <v>62.08</v>
      </c>
      <c r="H20" s="27"/>
    </row>
    <row r="21" s="26" customFormat="true" ht="23" hidden="false" customHeight="true" outlineLevel="0" collapsed="false">
      <c r="A21" s="10" t="s">
        <v>32</v>
      </c>
      <c r="B21" s="24" t="s">
        <v>19</v>
      </c>
      <c r="C21" s="20" t="n">
        <v>1006</v>
      </c>
      <c r="D21" s="13" t="n">
        <v>2024071</v>
      </c>
      <c r="E21" s="13" t="n">
        <v>64</v>
      </c>
      <c r="F21" s="25" t="n">
        <v>58.64</v>
      </c>
      <c r="G21" s="22" t="n">
        <f aca="false">E21*0.4+F21*0.6</f>
        <v>60.784</v>
      </c>
      <c r="H21" s="27"/>
    </row>
    <row r="22" s="26" customFormat="true" ht="23" hidden="false" customHeight="true" outlineLevel="0" collapsed="false">
      <c r="A22" s="18" t="s">
        <v>33</v>
      </c>
      <c r="B22" s="24" t="s">
        <v>19</v>
      </c>
      <c r="C22" s="20" t="n">
        <v>1006</v>
      </c>
      <c r="D22" s="13" t="n">
        <v>2024052</v>
      </c>
      <c r="E22" s="13" t="n">
        <v>62</v>
      </c>
      <c r="F22" s="25" t="n">
        <v>0</v>
      </c>
      <c r="G22" s="22" t="n">
        <f aca="false">E22*0.4+F22*0.6</f>
        <v>24.8</v>
      </c>
      <c r="H22" s="27"/>
    </row>
    <row r="23" s="29" customFormat="true" ht="23" hidden="false" customHeight="true" outlineLevel="0" collapsed="false">
      <c r="A23" s="10" t="s">
        <v>34</v>
      </c>
      <c r="B23" s="24" t="s">
        <v>35</v>
      </c>
      <c r="C23" s="12" t="n">
        <v>1007</v>
      </c>
      <c r="D23" s="13" t="n">
        <v>2024038</v>
      </c>
      <c r="E23" s="13" t="n">
        <v>69</v>
      </c>
      <c r="F23" s="28" t="n">
        <v>77.2</v>
      </c>
      <c r="G23" s="15" t="n">
        <f aca="false">E23*0.4+F23*0.6</f>
        <v>73.92</v>
      </c>
      <c r="H23" s="16" t="s">
        <v>11</v>
      </c>
    </row>
    <row r="24" s="29" customFormat="true" ht="23" hidden="false" customHeight="true" outlineLevel="0" collapsed="false">
      <c r="A24" s="18" t="s">
        <v>36</v>
      </c>
      <c r="B24" s="24" t="s">
        <v>35</v>
      </c>
      <c r="C24" s="12" t="n">
        <v>1007</v>
      </c>
      <c r="D24" s="13" t="n">
        <v>2024047</v>
      </c>
      <c r="E24" s="13" t="n">
        <v>60</v>
      </c>
      <c r="F24" s="28" t="n">
        <v>61.8</v>
      </c>
      <c r="G24" s="15" t="n">
        <f aca="false">E24*0.4+F24*0.6</f>
        <v>61.08</v>
      </c>
      <c r="H24" s="30"/>
    </row>
    <row r="25" s="29" customFormat="true" ht="23" hidden="false" customHeight="true" outlineLevel="0" collapsed="false">
      <c r="A25" s="10" t="s">
        <v>37</v>
      </c>
      <c r="B25" s="24" t="s">
        <v>38</v>
      </c>
      <c r="C25" s="12" t="n">
        <v>1008</v>
      </c>
      <c r="D25" s="13" t="n">
        <v>2024084</v>
      </c>
      <c r="E25" s="13" t="n">
        <v>86</v>
      </c>
      <c r="F25" s="28" t="n">
        <v>79.2</v>
      </c>
      <c r="G25" s="15" t="n">
        <f aca="false">E25*0.4+F25*0.6</f>
        <v>81.92</v>
      </c>
      <c r="H25" s="16" t="s">
        <v>11</v>
      </c>
    </row>
    <row r="26" s="32" customFormat="true" ht="23" hidden="false" customHeight="true" outlineLevel="0" collapsed="false">
      <c r="A26" s="18" t="s">
        <v>39</v>
      </c>
      <c r="B26" s="24" t="s">
        <v>38</v>
      </c>
      <c r="C26" s="12" t="n">
        <v>1008</v>
      </c>
      <c r="D26" s="13" t="n">
        <v>2024083</v>
      </c>
      <c r="E26" s="13" t="n">
        <v>67</v>
      </c>
      <c r="F26" s="31" t="n">
        <v>83.3</v>
      </c>
      <c r="G26" s="15" t="n">
        <f aca="false">E26*0.4+F26*0.6</f>
        <v>76.78</v>
      </c>
      <c r="H26" s="16" t="s">
        <v>11</v>
      </c>
    </row>
    <row r="27" s="32" customFormat="true" ht="23" hidden="false" customHeight="true" outlineLevel="0" collapsed="false">
      <c r="A27" s="10" t="s">
        <v>40</v>
      </c>
      <c r="B27" s="24" t="s">
        <v>38</v>
      </c>
      <c r="C27" s="12" t="n">
        <v>1008</v>
      </c>
      <c r="D27" s="13" t="n">
        <v>2024085</v>
      </c>
      <c r="E27" s="13" t="n">
        <v>67</v>
      </c>
      <c r="F27" s="31" t="n">
        <v>83</v>
      </c>
      <c r="G27" s="15" t="n">
        <f aca="false">E27*0.4+F27*0.6</f>
        <v>76.6</v>
      </c>
      <c r="H27" s="33"/>
    </row>
    <row r="28" s="32" customFormat="true" ht="23" hidden="false" customHeight="true" outlineLevel="0" collapsed="false">
      <c r="A28" s="18" t="s">
        <v>41</v>
      </c>
      <c r="B28" s="24" t="s">
        <v>38</v>
      </c>
      <c r="C28" s="12" t="n">
        <v>1008</v>
      </c>
      <c r="D28" s="13" t="n">
        <v>2024078</v>
      </c>
      <c r="E28" s="13" t="n">
        <v>65</v>
      </c>
      <c r="F28" s="31" t="n">
        <v>76.8</v>
      </c>
      <c r="G28" s="15" t="n">
        <f aca="false">E28*0.4+F28*0.6</f>
        <v>72.08</v>
      </c>
      <c r="H28" s="33"/>
    </row>
    <row r="29" s="29" customFormat="true" ht="23" hidden="false" customHeight="true" outlineLevel="0" collapsed="false">
      <c r="A29" s="10" t="s">
        <v>42</v>
      </c>
      <c r="B29" s="24" t="s">
        <v>38</v>
      </c>
      <c r="C29" s="12" t="n">
        <v>1008</v>
      </c>
      <c r="D29" s="13" t="n">
        <v>2024074</v>
      </c>
      <c r="E29" s="13" t="n">
        <v>73</v>
      </c>
      <c r="F29" s="28" t="n">
        <v>68.4</v>
      </c>
      <c r="G29" s="15" t="n">
        <f aca="false">E29*0.4+F29*0.6</f>
        <v>70.24</v>
      </c>
      <c r="H29" s="30"/>
    </row>
    <row r="30" s="29" customFormat="true" ht="23" hidden="false" customHeight="true" outlineLevel="0" collapsed="false">
      <c r="A30" s="18" t="s">
        <v>43</v>
      </c>
      <c r="B30" s="24" t="s">
        <v>38</v>
      </c>
      <c r="C30" s="12" t="n">
        <v>1008</v>
      </c>
      <c r="D30" s="13" t="n">
        <v>2024069</v>
      </c>
      <c r="E30" s="13" t="n">
        <v>71</v>
      </c>
      <c r="F30" s="28" t="n">
        <v>65</v>
      </c>
      <c r="G30" s="15" t="n">
        <f aca="false">E30*0.4+F30*0.6</f>
        <v>67.4</v>
      </c>
      <c r="H30" s="30"/>
    </row>
    <row r="31" customFormat="false" ht="14.25" hidden="false" customHeight="false" outlineLevel="0" collapsed="false">
      <c r="C31" s="32"/>
      <c r="D31" s="34"/>
      <c r="E31" s="32"/>
      <c r="F31" s="35"/>
      <c r="G31" s="36"/>
    </row>
    <row r="32" customFormat="false" ht="14.25" hidden="false" customHeight="false" outlineLevel="0" collapsed="false">
      <c r="C32" s="32"/>
      <c r="D32" s="34"/>
      <c r="E32" s="32"/>
      <c r="F32" s="35"/>
      <c r="G32" s="36"/>
    </row>
  </sheetData>
  <autoFilter ref="A2:D33"/>
  <mergeCells count="1">
    <mergeCell ref="A1:H1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27:19Z</dcterms:created>
  <dc:creator>ms</dc:creator>
  <dc:description/>
  <dc:language>en-US</dc:language>
  <cp:lastModifiedBy>听说</cp:lastModifiedBy>
  <cp:lastPrinted>2021-06-26T05:06:51Z</cp:lastPrinted>
  <dcterms:modified xsi:type="dcterms:W3CDTF">2024-09-01T08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A12C26D1E4AFE94667D44CBA21E42</vt:lpwstr>
  </property>
  <property fmtid="{D5CDD505-2E9C-101B-9397-08002B2CF9AE}" pid="3" name="KSOProductBuildVer">
    <vt:lpwstr>2052-12.1.0.17827</vt:lpwstr>
  </property>
</Properties>
</file>