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r>
      <rPr>
        <b val="true"/>
        <sz val="12"/>
        <color rgb="FF000000"/>
        <rFont val="Noto Sans"/>
        <family val="2"/>
      </rPr>
      <t xml:space="preserve">大方县人民医院
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面向社会公开招聘合同制护士总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r>
      <rPr>
        <b val="true"/>
        <sz val="12"/>
        <color rgb="FF000000"/>
        <rFont val="Noto Sans"/>
        <family val="2"/>
      </rPr>
      <t xml:space="preserve">面试成绩（占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笔试成绩（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许影星</t>
  </si>
  <si>
    <t xml:space="preserve">女</t>
  </si>
  <si>
    <t xml:space="preserve">01</t>
  </si>
  <si>
    <t xml:space="preserve">是</t>
  </si>
  <si>
    <t xml:space="preserve">李静兰</t>
  </si>
  <si>
    <t xml:space="preserve">肖杨飞</t>
  </si>
  <si>
    <t xml:space="preserve">马玉琴</t>
  </si>
  <si>
    <t xml:space="preserve">罗美星</t>
  </si>
  <si>
    <t xml:space="preserve">胡启永</t>
  </si>
  <si>
    <t xml:space="preserve">罗莎莎</t>
  </si>
  <si>
    <t xml:space="preserve">陈晓怡</t>
  </si>
  <si>
    <t xml:space="preserve">肖梅</t>
  </si>
  <si>
    <t xml:space="preserve">否</t>
  </si>
  <si>
    <t xml:space="preserve">王昌群</t>
  </si>
  <si>
    <t xml:space="preserve">陈冉冉</t>
  </si>
  <si>
    <t xml:space="preserve">刘红见</t>
  </si>
  <si>
    <t xml:space="preserve">罗听</t>
  </si>
  <si>
    <t xml:space="preserve">杨珊珊</t>
  </si>
  <si>
    <t xml:space="preserve">谢靖</t>
  </si>
  <si>
    <t xml:space="preserve">万梅</t>
  </si>
  <si>
    <t xml:space="preserve">张威</t>
  </si>
  <si>
    <t xml:space="preserve">尘谋</t>
  </si>
  <si>
    <t xml:space="preserve">赵志云</t>
  </si>
  <si>
    <t xml:space="preserve">姜鑫</t>
  </si>
  <si>
    <t xml:space="preserve">李梅芳</t>
  </si>
  <si>
    <t xml:space="preserve">龙会</t>
  </si>
  <si>
    <t xml:space="preserve">曾红桃</t>
  </si>
  <si>
    <t xml:space="preserve">岳焦</t>
  </si>
  <si>
    <t xml:space="preserve">周月</t>
  </si>
  <si>
    <t xml:space="preserve">笔试缺考</t>
  </si>
  <si>
    <t xml:space="preserve">舒艳欢</t>
  </si>
  <si>
    <t xml:space="preserve">02</t>
  </si>
  <si>
    <t xml:space="preserve">吴凤</t>
  </si>
  <si>
    <t xml:space="preserve">郑玉洁</t>
  </si>
  <si>
    <t xml:space="preserve">卯欣</t>
  </si>
  <si>
    <t xml:space="preserve">陈丽</t>
  </si>
  <si>
    <t xml:space="preserve">李可欣</t>
  </si>
  <si>
    <t xml:space="preserve">聂云</t>
  </si>
  <si>
    <t xml:space="preserve">裴卓</t>
  </si>
  <si>
    <t xml:space="preserve">潘玲</t>
  </si>
  <si>
    <t xml:space="preserve">王洪迪</t>
  </si>
  <si>
    <t xml:space="preserve">王天梅</t>
  </si>
  <si>
    <t xml:space="preserve">付映红</t>
  </si>
  <si>
    <t xml:space="preserve">陈德颂</t>
  </si>
  <si>
    <t xml:space="preserve">男</t>
  </si>
  <si>
    <t xml:space="preserve">03</t>
  </si>
  <si>
    <t xml:space="preserve">欧燎原</t>
  </si>
  <si>
    <t xml:space="preserve">余可</t>
  </si>
  <si>
    <t xml:space="preserve">兰源美</t>
  </si>
  <si>
    <t xml:space="preserve">张强</t>
  </si>
  <si>
    <t xml:space="preserve">李朝映</t>
  </si>
  <si>
    <t xml:space="preserve">胡真榕</t>
  </si>
  <si>
    <t xml:space="preserve">吴学五</t>
  </si>
  <si>
    <t xml:space="preserve">赵国栋</t>
  </si>
  <si>
    <t xml:space="preserve">贵州省大方县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X/WX/WeChat%20Files/leidongjian/FileStorage/File/2024-08/&#22823;&#26041;&#21439;&#20154;&#27665;&#21307;&#38498;20240830&#25252;&#22763;&#25307;&#32856;&#32771;&#35797;&#23398;&#29983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方县人民医院20240830护士招聘考试学生导出"/>
      <sheetName val="大方县人民医院20240830护士招聘考试学生导出 (2)"/>
      <sheetName val="大方县人民医院20240830护士招聘考试学生导出 (3)"/>
    </sheetNames>
    <sheetDataSet>
      <sheetData sheetId="0"/>
      <sheetData sheetId="1"/>
      <sheetData sheetId="2">
        <row r="3">
          <cell r="A3" t="str">
            <v>许影星</v>
          </cell>
          <cell r="B3" t="str">
            <v>18*****4120</v>
          </cell>
          <cell r="C3" t="str">
            <v>82.0</v>
          </cell>
        </row>
        <row r="4">
          <cell r="A4" t="str">
            <v>罗美星</v>
          </cell>
          <cell r="B4" t="str">
            <v>18*****9428</v>
          </cell>
          <cell r="C4" t="str">
            <v>80.0</v>
          </cell>
        </row>
        <row r="5">
          <cell r="A5" t="str">
            <v>罗莎莎</v>
          </cell>
          <cell r="B5" t="str">
            <v>18*****4465</v>
          </cell>
          <cell r="C5" t="str">
            <v>77.0</v>
          </cell>
        </row>
        <row r="6">
          <cell r="A6" t="str">
            <v>肖杨飞</v>
          </cell>
          <cell r="B6" t="str">
            <v>13*****5826</v>
          </cell>
          <cell r="C6" t="str">
            <v>74.0</v>
          </cell>
        </row>
        <row r="7">
          <cell r="A7" t="str">
            <v>胡启永</v>
          </cell>
          <cell r="B7" t="str">
            <v>18*****4649</v>
          </cell>
          <cell r="C7" t="str">
            <v>74.0</v>
          </cell>
        </row>
        <row r="8">
          <cell r="A8" t="str">
            <v>陈冉冉</v>
          </cell>
          <cell r="B8" t="str">
            <v>15*****5729</v>
          </cell>
          <cell r="C8" t="str">
            <v>72.0</v>
          </cell>
        </row>
        <row r="9">
          <cell r="A9" t="str">
            <v>刘红见</v>
          </cell>
          <cell r="B9" t="str">
            <v>18*****1543</v>
          </cell>
          <cell r="C9" t="str">
            <v>72.0</v>
          </cell>
        </row>
        <row r="10">
          <cell r="A10" t="str">
            <v>李静兰</v>
          </cell>
          <cell r="B10" t="str">
            <v>15*****2211</v>
          </cell>
          <cell r="C10" t="str">
            <v>72.0</v>
          </cell>
        </row>
        <row r="11">
          <cell r="A11" t="str">
            <v>陈丽</v>
          </cell>
          <cell r="B11" t="str">
            <v>18*****0276</v>
          </cell>
          <cell r="C11" t="str">
            <v>71.0</v>
          </cell>
        </row>
        <row r="12">
          <cell r="A12" t="str">
            <v>舒艳欢</v>
          </cell>
          <cell r="B12" t="str">
            <v>18*****4409</v>
          </cell>
          <cell r="C12" t="str">
            <v>70.0</v>
          </cell>
        </row>
        <row r="13">
          <cell r="A13" t="str">
            <v>吴凤</v>
          </cell>
          <cell r="B13" t="str">
            <v>16*****5872</v>
          </cell>
          <cell r="C13" t="str">
            <v>70.0</v>
          </cell>
        </row>
        <row r="14">
          <cell r="A14" t="str">
            <v>陈晓怡</v>
          </cell>
          <cell r="B14" t="str">
            <v>18*****4183</v>
          </cell>
          <cell r="C14" t="str">
            <v>69.0</v>
          </cell>
        </row>
        <row r="15">
          <cell r="A15" t="str">
            <v>马玉琴</v>
          </cell>
          <cell r="B15" t="str">
            <v>18*****7190</v>
          </cell>
          <cell r="C15" t="str">
            <v>69.0</v>
          </cell>
        </row>
        <row r="16">
          <cell r="A16" t="str">
            <v>郑玉洁</v>
          </cell>
          <cell r="B16" t="str">
            <v>13*****5800</v>
          </cell>
          <cell r="C16" t="str">
            <v>69.0</v>
          </cell>
        </row>
        <row r="17">
          <cell r="A17" t="str">
            <v>罗听</v>
          </cell>
          <cell r="B17" t="str">
            <v>13*****0840</v>
          </cell>
          <cell r="C17" t="str">
            <v>68.0</v>
          </cell>
        </row>
        <row r="18">
          <cell r="A18" t="str">
            <v>陈德颂</v>
          </cell>
          <cell r="B18" t="str">
            <v>18*****8038</v>
          </cell>
          <cell r="C18" t="str">
            <v>66.0</v>
          </cell>
        </row>
        <row r="19">
          <cell r="A19" t="str">
            <v>杨珊珊</v>
          </cell>
          <cell r="B19" t="str">
            <v>18*****6162</v>
          </cell>
          <cell r="C19" t="str">
            <v>66.0</v>
          </cell>
        </row>
        <row r="20">
          <cell r="A20" t="str">
            <v>聂云</v>
          </cell>
          <cell r="B20" t="str">
            <v>15*****9292</v>
          </cell>
          <cell r="C20" t="str">
            <v>64.0</v>
          </cell>
        </row>
        <row r="21">
          <cell r="A21" t="str">
            <v>张威</v>
          </cell>
          <cell r="B21" t="str">
            <v>19*****9371</v>
          </cell>
          <cell r="C21" t="str">
            <v>64.0</v>
          </cell>
        </row>
        <row r="22">
          <cell r="A22" t="str">
            <v>谢靖</v>
          </cell>
          <cell r="B22" t="str">
            <v>16*****3267</v>
          </cell>
          <cell r="C22" t="str">
            <v>64.0</v>
          </cell>
        </row>
        <row r="23">
          <cell r="A23" t="str">
            <v>万梅</v>
          </cell>
          <cell r="B23" t="str">
            <v>17*****0764</v>
          </cell>
          <cell r="C23" t="str">
            <v>63.0</v>
          </cell>
        </row>
        <row r="24">
          <cell r="A24" t="str">
            <v>王昌群</v>
          </cell>
          <cell r="B24" t="str">
            <v>18*****8448</v>
          </cell>
          <cell r="C24" t="str">
            <v>63.0</v>
          </cell>
        </row>
        <row r="25">
          <cell r="A25" t="str">
            <v>肖梅</v>
          </cell>
          <cell r="B25" t="str">
            <v>18*****7817</v>
          </cell>
          <cell r="C25" t="str">
            <v>62.0</v>
          </cell>
        </row>
        <row r="26">
          <cell r="A26" t="str">
            <v>欧燎原</v>
          </cell>
          <cell r="B26" t="str">
            <v>13*****0604</v>
          </cell>
          <cell r="C26" t="str">
            <v>60.0</v>
          </cell>
        </row>
        <row r="27">
          <cell r="A27" t="str">
            <v>尘谋</v>
          </cell>
          <cell r="B27" t="str">
            <v>19*****4893</v>
          </cell>
          <cell r="C27" t="str">
            <v>60.0</v>
          </cell>
        </row>
        <row r="28">
          <cell r="A28" t="str">
            <v>余可</v>
          </cell>
          <cell r="B28" t="str">
            <v>18*****6370</v>
          </cell>
          <cell r="C28" t="str">
            <v>58.0</v>
          </cell>
        </row>
        <row r="29">
          <cell r="A29" t="str">
            <v>赵志云</v>
          </cell>
          <cell r="B29" t="str">
            <v>17*****7814</v>
          </cell>
          <cell r="C29" t="str">
            <v>58.0</v>
          </cell>
        </row>
        <row r="30">
          <cell r="A30" t="str">
            <v>张强</v>
          </cell>
          <cell r="B30" t="str">
            <v>15*****8167</v>
          </cell>
          <cell r="C30" t="str">
            <v>58.0</v>
          </cell>
        </row>
        <row r="31">
          <cell r="A31" t="str">
            <v>王洪迪</v>
          </cell>
          <cell r="B31" t="str">
            <v>18*****7805</v>
          </cell>
          <cell r="C31" t="str">
            <v>57.0</v>
          </cell>
        </row>
        <row r="32">
          <cell r="A32" t="str">
            <v>兰源美</v>
          </cell>
          <cell r="B32" t="str">
            <v>18*****6372</v>
          </cell>
          <cell r="C32" t="str">
            <v>57.0</v>
          </cell>
        </row>
        <row r="33">
          <cell r="A33" t="str">
            <v>李可欣</v>
          </cell>
          <cell r="B33" t="str">
            <v>15*****3857</v>
          </cell>
          <cell r="C33" t="str">
            <v>57.0</v>
          </cell>
        </row>
        <row r="34">
          <cell r="A34" t="str">
            <v>裴卓</v>
          </cell>
          <cell r="B34" t="str">
            <v>18*****1591</v>
          </cell>
          <cell r="C34" t="str">
            <v>57.0</v>
          </cell>
        </row>
        <row r="35">
          <cell r="A35" t="str">
            <v>龙会</v>
          </cell>
          <cell r="B35" t="str">
            <v>14*****5850</v>
          </cell>
          <cell r="C35" t="str">
            <v>56.0</v>
          </cell>
        </row>
        <row r="36">
          <cell r="A36" t="str">
            <v>李朝映</v>
          </cell>
          <cell r="B36" t="str">
            <v>17*****6449</v>
          </cell>
          <cell r="C36" t="str">
            <v>55.0</v>
          </cell>
        </row>
        <row r="37">
          <cell r="A37" t="str">
            <v>姜鑫</v>
          </cell>
          <cell r="B37" t="str">
            <v>18*****9497</v>
          </cell>
          <cell r="C37" t="str">
            <v>54.0</v>
          </cell>
        </row>
        <row r="38">
          <cell r="A38" t="str">
            <v>李梅芳</v>
          </cell>
          <cell r="B38" t="str">
            <v>15*****4284</v>
          </cell>
          <cell r="C38" t="str">
            <v>54.0</v>
          </cell>
        </row>
        <row r="39">
          <cell r="A39" t="str">
            <v>胡真榕</v>
          </cell>
          <cell r="B39" t="str">
            <v>18*****4360</v>
          </cell>
          <cell r="C39" t="str">
            <v>53.0</v>
          </cell>
        </row>
        <row r="40">
          <cell r="A40" t="str">
            <v>吴学五</v>
          </cell>
          <cell r="B40" t="str">
            <v>15*****5485</v>
          </cell>
          <cell r="C40" t="str">
            <v>51.0</v>
          </cell>
        </row>
        <row r="41">
          <cell r="A41" t="str">
            <v>岳焦</v>
          </cell>
          <cell r="B41" t="str">
            <v>14*****5724</v>
          </cell>
          <cell r="C41" t="str">
            <v>50.0</v>
          </cell>
        </row>
        <row r="42">
          <cell r="A42" t="str">
            <v>卯欣</v>
          </cell>
          <cell r="B42" t="str">
            <v>18*****7422</v>
          </cell>
          <cell r="C42" t="str">
            <v>50.0</v>
          </cell>
        </row>
        <row r="43">
          <cell r="A43" t="str">
            <v>曾红桃</v>
          </cell>
          <cell r="B43" t="str">
            <v>15*****9178</v>
          </cell>
          <cell r="C43" t="str">
            <v>50.0</v>
          </cell>
        </row>
        <row r="44">
          <cell r="A44" t="str">
            <v>潘玲</v>
          </cell>
          <cell r="B44" t="str">
            <v>18*****8236</v>
          </cell>
          <cell r="C44" t="str">
            <v>50.0</v>
          </cell>
        </row>
        <row r="45">
          <cell r="A45" t="str">
            <v>赵国栋</v>
          </cell>
          <cell r="B45" t="str">
            <v>18*****0079</v>
          </cell>
          <cell r="C45" t="str">
            <v>32.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99"/>
    <col collapsed="false" customWidth="true" hidden="false" outlineLevel="0" max="4" min="4" style="0" width="9.49"/>
    <col collapsed="false" customWidth="true" hidden="false" outlineLevel="0" max="5" min="5" style="0" width="9.62"/>
    <col collapsed="false" customWidth="true" hidden="false" outlineLevel="0" max="6" min="6" style="0" width="18.12"/>
    <col collapsed="false" customWidth="true" hidden="false" outlineLevel="0" max="7" min="7" style="0" width="19.37"/>
    <col collapsed="false" customWidth="true" hidden="false" outlineLevel="0" max="8" min="8" style="0" width="18.48"/>
    <col collapsed="false" customWidth="true" hidden="false" outlineLevel="0" max="9" min="9" style="0" width="14.37"/>
    <col collapsed="false" customWidth="true" hidden="false" outlineLevel="0" max="10" min="10" style="0" width="10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1</v>
      </c>
      <c r="B3" s="3" t="s">
        <v>11</v>
      </c>
      <c r="C3" s="3" t="s">
        <v>12</v>
      </c>
      <c r="D3" s="3" t="n">
        <v>20240823002</v>
      </c>
      <c r="E3" s="4" t="s">
        <v>13</v>
      </c>
      <c r="F3" s="5" t="n">
        <v>80.3333333333333</v>
      </c>
      <c r="G3" s="5" t="str">
        <f aca="false">VLOOKUP(B3,'[1]大方县人民医院20240830护士招聘考试学生导出 (3)'!$A$3:$C$45,3,FALSE())</f>
        <v>82.0</v>
      </c>
      <c r="H3" s="6" t="n">
        <f aca="false">F3*0.6+G3*0.4</f>
        <v>81</v>
      </c>
      <c r="I3" s="7" t="s">
        <v>14</v>
      </c>
      <c r="J3" s="8"/>
    </row>
    <row r="4" customFormat="false" ht="14.25" hidden="false" customHeight="false" outlineLevel="0" collapsed="false">
      <c r="A4" s="2" t="n">
        <v>2</v>
      </c>
      <c r="B4" s="3" t="s">
        <v>15</v>
      </c>
      <c r="C4" s="3" t="s">
        <v>12</v>
      </c>
      <c r="D4" s="3" t="n">
        <v>20240823013</v>
      </c>
      <c r="E4" s="4" t="s">
        <v>13</v>
      </c>
      <c r="F4" s="5" t="n">
        <v>79.6666666666667</v>
      </c>
      <c r="G4" s="5" t="str">
        <f aca="false">VLOOKUP(B4,'[1]大方县人民医院20240830护士招聘考试学生导出 (3)'!$A$3:$C$45,3,FALSE())</f>
        <v>72.0</v>
      </c>
      <c r="H4" s="6" t="n">
        <f aca="false">F4*0.6+G4*0.4</f>
        <v>76.6</v>
      </c>
      <c r="I4" s="7" t="s">
        <v>14</v>
      </c>
      <c r="J4" s="8"/>
    </row>
    <row r="5" customFormat="false" ht="14.25" hidden="false" customHeight="false" outlineLevel="0" collapsed="false">
      <c r="A5" s="2" t="n">
        <v>3</v>
      </c>
      <c r="B5" s="3" t="s">
        <v>16</v>
      </c>
      <c r="C5" s="3" t="s">
        <v>12</v>
      </c>
      <c r="D5" s="3" t="n">
        <v>20240823004</v>
      </c>
      <c r="E5" s="4" t="s">
        <v>13</v>
      </c>
      <c r="F5" s="5" t="n">
        <v>77</v>
      </c>
      <c r="G5" s="5" t="str">
        <f aca="false">VLOOKUP(B5,'[1]大方县人民医院20240830护士招聘考试学生导出 (3)'!$A$3:$C$45,3,FALSE())</f>
        <v>74.0</v>
      </c>
      <c r="H5" s="6" t="n">
        <f aca="false">F5*0.6+G5*0.4</f>
        <v>75.8</v>
      </c>
      <c r="I5" s="7" t="s">
        <v>14</v>
      </c>
      <c r="J5" s="8"/>
    </row>
    <row r="6" customFormat="false" ht="14.25" hidden="false" customHeight="false" outlineLevel="0" collapsed="false">
      <c r="A6" s="2" t="n">
        <v>4</v>
      </c>
      <c r="B6" s="3" t="s">
        <v>17</v>
      </c>
      <c r="C6" s="3" t="s">
        <v>12</v>
      </c>
      <c r="D6" s="3" t="n">
        <v>20240823020</v>
      </c>
      <c r="E6" s="4" t="s">
        <v>13</v>
      </c>
      <c r="F6" s="5" t="n">
        <v>80.3333333333333</v>
      </c>
      <c r="G6" s="5" t="str">
        <f aca="false">VLOOKUP(B6,'[1]大方县人民医院20240830护士招聘考试学生导出 (3)'!$A$3:$C$45,3,FALSE())</f>
        <v>69.0</v>
      </c>
      <c r="H6" s="6" t="n">
        <f aca="false">F6*0.6+G6*0.4</f>
        <v>75.8</v>
      </c>
      <c r="I6" s="7" t="s">
        <v>14</v>
      </c>
      <c r="J6" s="8"/>
    </row>
    <row r="7" customFormat="false" ht="14.25" hidden="false" customHeight="false" outlineLevel="0" collapsed="false">
      <c r="A7" s="2" t="n">
        <v>5</v>
      </c>
      <c r="B7" s="3" t="s">
        <v>18</v>
      </c>
      <c r="C7" s="3" t="s">
        <v>12</v>
      </c>
      <c r="D7" s="3" t="n">
        <v>20240823036</v>
      </c>
      <c r="E7" s="4" t="s">
        <v>13</v>
      </c>
      <c r="F7" s="5" t="n">
        <v>72.6666666666667</v>
      </c>
      <c r="G7" s="5" t="str">
        <f aca="false">VLOOKUP(B7,'[1]大方县人民医院20240830护士招聘考试学生导出 (3)'!$A$3:$C$45,3,FALSE())</f>
        <v>80.0</v>
      </c>
      <c r="H7" s="6" t="n">
        <f aca="false">F7*0.6+G7*0.4</f>
        <v>75.6</v>
      </c>
      <c r="I7" s="7" t="s">
        <v>14</v>
      </c>
      <c r="J7" s="8"/>
    </row>
    <row r="8" customFormat="false" ht="14.25" hidden="false" customHeight="false" outlineLevel="0" collapsed="false">
      <c r="A8" s="2" t="n">
        <v>6</v>
      </c>
      <c r="B8" s="3" t="s">
        <v>19</v>
      </c>
      <c r="C8" s="3" t="s">
        <v>12</v>
      </c>
      <c r="D8" s="3" t="n">
        <v>20240823003</v>
      </c>
      <c r="E8" s="4" t="s">
        <v>13</v>
      </c>
      <c r="F8" s="5" t="n">
        <v>74.3333333333333</v>
      </c>
      <c r="G8" s="5" t="str">
        <f aca="false">VLOOKUP(B8,'[1]大方县人民医院20240830护士招聘考试学生导出 (3)'!$A$3:$C$45,3,FALSE())</f>
        <v>74.0</v>
      </c>
      <c r="H8" s="6" t="n">
        <f aca="false">F8*0.6+G8*0.4</f>
        <v>74.2</v>
      </c>
      <c r="I8" s="7" t="s">
        <v>14</v>
      </c>
      <c r="J8" s="8"/>
    </row>
    <row r="9" customFormat="false" ht="14.25" hidden="false" customHeight="false" outlineLevel="0" collapsed="false">
      <c r="A9" s="2" t="n">
        <v>7</v>
      </c>
      <c r="B9" s="3" t="s">
        <v>20</v>
      </c>
      <c r="C9" s="3" t="s">
        <v>12</v>
      </c>
      <c r="D9" s="3" t="n">
        <v>20240823026</v>
      </c>
      <c r="E9" s="4" t="s">
        <v>13</v>
      </c>
      <c r="F9" s="5" t="n">
        <v>69</v>
      </c>
      <c r="G9" s="5" t="str">
        <f aca="false">VLOOKUP(B9,'[1]大方县人民医院20240830护士招聘考试学生导出 (3)'!$A$3:$C$45,3,FALSE())</f>
        <v>77.0</v>
      </c>
      <c r="H9" s="6" t="n">
        <f aca="false">F9*0.6+G9*0.4</f>
        <v>72.2</v>
      </c>
      <c r="I9" s="7" t="s">
        <v>14</v>
      </c>
      <c r="J9" s="8"/>
    </row>
    <row r="10" customFormat="false" ht="14.25" hidden="false" customHeight="false" outlineLevel="0" collapsed="false">
      <c r="A10" s="2" t="n">
        <v>8</v>
      </c>
      <c r="B10" s="3" t="s">
        <v>21</v>
      </c>
      <c r="C10" s="3" t="s">
        <v>12</v>
      </c>
      <c r="D10" s="3" t="n">
        <v>20240823038</v>
      </c>
      <c r="E10" s="4" t="s">
        <v>13</v>
      </c>
      <c r="F10" s="5" t="n">
        <v>70.6666666666667</v>
      </c>
      <c r="G10" s="5" t="str">
        <f aca="false">VLOOKUP(B10,'[1]大方县人民医院20240830护士招聘考试学生导出 (3)'!$A$3:$C$45,3,FALSE())</f>
        <v>69.0</v>
      </c>
      <c r="H10" s="6" t="n">
        <f aca="false">F10*0.6+G10*0.4</f>
        <v>70</v>
      </c>
      <c r="I10" s="7" t="s">
        <v>14</v>
      </c>
      <c r="J10" s="8"/>
    </row>
    <row r="11" customFormat="false" ht="14.25" hidden="false" customHeight="false" outlineLevel="0" collapsed="false">
      <c r="A11" s="2" t="n">
        <v>9</v>
      </c>
      <c r="B11" s="3" t="s">
        <v>22</v>
      </c>
      <c r="C11" s="3" t="s">
        <v>12</v>
      </c>
      <c r="D11" s="3" t="n">
        <v>20240823037</v>
      </c>
      <c r="E11" s="4" t="s">
        <v>13</v>
      </c>
      <c r="F11" s="5" t="n">
        <v>74</v>
      </c>
      <c r="G11" s="5" t="str">
        <f aca="false">VLOOKUP(B11,'[1]大方县人民医院20240830护士招聘考试学生导出 (3)'!$A$3:$C$45,3,FALSE())</f>
        <v>62.0</v>
      </c>
      <c r="H11" s="6" t="n">
        <f aca="false">F11*0.6+G11*0.4</f>
        <v>69.2</v>
      </c>
      <c r="I11" s="7" t="s">
        <v>23</v>
      </c>
      <c r="J11" s="9"/>
    </row>
    <row r="12" customFormat="false" ht="14.25" hidden="false" customHeight="false" outlineLevel="0" collapsed="false">
      <c r="A12" s="2" t="n">
        <v>10</v>
      </c>
      <c r="B12" s="3" t="s">
        <v>24</v>
      </c>
      <c r="C12" s="3" t="s">
        <v>12</v>
      </c>
      <c r="D12" s="3" t="n">
        <v>20240823007</v>
      </c>
      <c r="E12" s="4" t="s">
        <v>13</v>
      </c>
      <c r="F12" s="5" t="n">
        <v>72.6666666666667</v>
      </c>
      <c r="G12" s="5" t="str">
        <f aca="false">VLOOKUP(B12,'[1]大方县人民医院20240830护士招聘考试学生导出 (3)'!$A$3:$C$45,3,FALSE())</f>
        <v>63.0</v>
      </c>
      <c r="H12" s="6" t="n">
        <f aca="false">F12*0.6+G12*0.4</f>
        <v>68.8</v>
      </c>
      <c r="I12" s="7" t="s">
        <v>23</v>
      </c>
      <c r="J12" s="9"/>
    </row>
    <row r="13" customFormat="false" ht="14.25" hidden="false" customHeight="false" outlineLevel="0" collapsed="false">
      <c r="A13" s="2" t="n">
        <v>11</v>
      </c>
      <c r="B13" s="3" t="s">
        <v>25</v>
      </c>
      <c r="C13" s="3" t="s">
        <v>12</v>
      </c>
      <c r="D13" s="3" t="n">
        <v>20240823012</v>
      </c>
      <c r="E13" s="4" t="s">
        <v>13</v>
      </c>
      <c r="F13" s="5" t="n">
        <v>66</v>
      </c>
      <c r="G13" s="5" t="str">
        <f aca="false">VLOOKUP(B13,'[1]大方县人民医院20240830护士招聘考试学生导出 (3)'!$A$3:$C$45,3,FALSE())</f>
        <v>72.0</v>
      </c>
      <c r="H13" s="6" t="n">
        <f aca="false">F13*0.6+G13*0.4</f>
        <v>68.4</v>
      </c>
      <c r="I13" s="7" t="s">
        <v>23</v>
      </c>
      <c r="J13" s="9"/>
    </row>
    <row r="14" customFormat="false" ht="14.25" hidden="false" customHeight="false" outlineLevel="0" collapsed="false">
      <c r="A14" s="2" t="n">
        <v>12</v>
      </c>
      <c r="B14" s="3" t="s">
        <v>26</v>
      </c>
      <c r="C14" s="3" t="s">
        <v>12</v>
      </c>
      <c r="D14" s="3" t="n">
        <v>20240823035</v>
      </c>
      <c r="E14" s="4" t="s">
        <v>13</v>
      </c>
      <c r="F14" s="5" t="n">
        <v>66</v>
      </c>
      <c r="G14" s="5" t="str">
        <f aca="false">VLOOKUP(B14,'[1]大方县人民医院20240830护士招聘考试学生导出 (3)'!$A$3:$C$45,3,FALSE())</f>
        <v>72.0</v>
      </c>
      <c r="H14" s="6" t="n">
        <f aca="false">F14*0.6+G14*0.4</f>
        <v>68.4</v>
      </c>
      <c r="I14" s="7" t="s">
        <v>23</v>
      </c>
      <c r="J14" s="9"/>
    </row>
    <row r="15" customFormat="false" ht="14.25" hidden="false" customHeight="false" outlineLevel="0" collapsed="false">
      <c r="A15" s="2" t="n">
        <v>13</v>
      </c>
      <c r="B15" s="3" t="s">
        <v>27</v>
      </c>
      <c r="C15" s="3" t="s">
        <v>12</v>
      </c>
      <c r="D15" s="3" t="n">
        <v>20240823042</v>
      </c>
      <c r="E15" s="4" t="s">
        <v>13</v>
      </c>
      <c r="F15" s="5" t="n">
        <v>68.3333333333333</v>
      </c>
      <c r="G15" s="5" t="str">
        <f aca="false">VLOOKUP(B15,'[1]大方县人民医院20240830护士招聘考试学生导出 (3)'!$A$3:$C$45,3,FALSE())</f>
        <v>68.0</v>
      </c>
      <c r="H15" s="6" t="n">
        <f aca="false">F15*0.6+G15*0.4</f>
        <v>68.2</v>
      </c>
      <c r="I15" s="7" t="s">
        <v>23</v>
      </c>
      <c r="J15" s="9"/>
    </row>
    <row r="16" customFormat="false" ht="14.25" hidden="false" customHeight="false" outlineLevel="0" collapsed="false">
      <c r="A16" s="2" t="n">
        <v>14</v>
      </c>
      <c r="B16" s="3" t="s">
        <v>28</v>
      </c>
      <c r="C16" s="3" t="s">
        <v>12</v>
      </c>
      <c r="D16" s="3" t="n">
        <v>20240823010</v>
      </c>
      <c r="E16" s="4" t="s">
        <v>13</v>
      </c>
      <c r="F16" s="5" t="n">
        <v>68.6666666666667</v>
      </c>
      <c r="G16" s="5" t="str">
        <f aca="false">VLOOKUP(B16,'[1]大方县人民医院20240830护士招聘考试学生导出 (3)'!$A$3:$C$45,3,FALSE())</f>
        <v>66.0</v>
      </c>
      <c r="H16" s="6" t="n">
        <f aca="false">F16*0.6+G16*0.4</f>
        <v>67.6</v>
      </c>
      <c r="I16" s="7" t="s">
        <v>23</v>
      </c>
      <c r="J16" s="9"/>
    </row>
    <row r="17" customFormat="false" ht="14.25" hidden="false" customHeight="false" outlineLevel="0" collapsed="false">
      <c r="A17" s="2" t="n">
        <v>15</v>
      </c>
      <c r="B17" s="3" t="s">
        <v>29</v>
      </c>
      <c r="C17" s="3" t="s">
        <v>12</v>
      </c>
      <c r="D17" s="3" t="n">
        <v>20240823021</v>
      </c>
      <c r="E17" s="4" t="s">
        <v>13</v>
      </c>
      <c r="F17" s="5" t="n">
        <v>70</v>
      </c>
      <c r="G17" s="5" t="str">
        <f aca="false">VLOOKUP(B17,'[1]大方县人民医院20240830护士招聘考试学生导出 (3)'!$A$3:$C$45,3,FALSE())</f>
        <v>64.0</v>
      </c>
      <c r="H17" s="6" t="n">
        <f aca="false">F17*0.6+G17*0.4</f>
        <v>67.6</v>
      </c>
      <c r="I17" s="7" t="s">
        <v>23</v>
      </c>
      <c r="J17" s="9"/>
    </row>
    <row r="18" customFormat="false" ht="14.25" hidden="false" customHeight="false" outlineLevel="0" collapsed="false">
      <c r="A18" s="2" t="n">
        <v>16</v>
      </c>
      <c r="B18" s="3" t="s">
        <v>30</v>
      </c>
      <c r="C18" s="3" t="s">
        <v>12</v>
      </c>
      <c r="D18" s="3" t="n">
        <v>20240823008</v>
      </c>
      <c r="E18" s="4" t="s">
        <v>13</v>
      </c>
      <c r="F18" s="5" t="n">
        <v>68.6666666666667</v>
      </c>
      <c r="G18" s="5" t="str">
        <f aca="false">VLOOKUP(B18,'[1]大方县人民医院20240830护士招聘考试学生导出 (3)'!$A$3:$C$45,3,FALSE())</f>
        <v>63.0</v>
      </c>
      <c r="H18" s="6" t="n">
        <f aca="false">F18*0.6+G18*0.4</f>
        <v>66.4</v>
      </c>
      <c r="I18" s="7" t="s">
        <v>23</v>
      </c>
      <c r="J18" s="9"/>
    </row>
    <row r="19" customFormat="false" ht="14.25" hidden="false" customHeight="false" outlineLevel="0" collapsed="false">
      <c r="A19" s="2" t="n">
        <v>17</v>
      </c>
      <c r="B19" s="3" t="s">
        <v>31</v>
      </c>
      <c r="C19" s="3" t="s">
        <v>12</v>
      </c>
      <c r="D19" s="3" t="n">
        <v>20240823001</v>
      </c>
      <c r="E19" s="4" t="s">
        <v>13</v>
      </c>
      <c r="F19" s="5" t="n">
        <v>66</v>
      </c>
      <c r="G19" s="5" t="str">
        <f aca="false">VLOOKUP(B19,'[1]大方县人民医院20240830护士招聘考试学生导出 (3)'!$A$3:$C$45,3,FALSE())</f>
        <v>64.0</v>
      </c>
      <c r="H19" s="6" t="n">
        <f aca="false">F19*0.6+G19*0.4</f>
        <v>65.2</v>
      </c>
      <c r="I19" s="7" t="s">
        <v>23</v>
      </c>
      <c r="J19" s="9"/>
    </row>
    <row r="20" customFormat="false" ht="14.25" hidden="false" customHeight="false" outlineLevel="0" collapsed="false">
      <c r="A20" s="2" t="n">
        <v>18</v>
      </c>
      <c r="B20" s="3" t="s">
        <v>32</v>
      </c>
      <c r="C20" s="3" t="s">
        <v>12</v>
      </c>
      <c r="D20" s="3" t="n">
        <v>20240823017</v>
      </c>
      <c r="E20" s="4" t="s">
        <v>13</v>
      </c>
      <c r="F20" s="5" t="n">
        <v>66.6666666666667</v>
      </c>
      <c r="G20" s="5" t="str">
        <f aca="false">VLOOKUP(B20,'[1]大方县人民医院20240830护士招聘考试学生导出 (3)'!$A$3:$C$45,3,FALSE())</f>
        <v>60.0</v>
      </c>
      <c r="H20" s="6" t="n">
        <f aca="false">F20*0.6+G20*0.4</f>
        <v>64</v>
      </c>
      <c r="I20" s="7" t="s">
        <v>23</v>
      </c>
      <c r="J20" s="9"/>
    </row>
    <row r="21" customFormat="false" ht="14.25" hidden="false" customHeight="false" outlineLevel="0" collapsed="false">
      <c r="A21" s="2" t="n">
        <v>19</v>
      </c>
      <c r="B21" s="3" t="s">
        <v>33</v>
      </c>
      <c r="C21" s="3" t="s">
        <v>12</v>
      </c>
      <c r="D21" s="3" t="n">
        <v>20240823040</v>
      </c>
      <c r="E21" s="4" t="s">
        <v>13</v>
      </c>
      <c r="F21" s="5" t="n">
        <v>67.6666666666667</v>
      </c>
      <c r="G21" s="5" t="str">
        <f aca="false">VLOOKUP(B21,'[1]大方县人民医院20240830护士招聘考试学生导出 (3)'!$A$3:$C$45,3,FALSE())</f>
        <v>58.0</v>
      </c>
      <c r="H21" s="6" t="n">
        <f aca="false">F21*0.6+G21*0.4</f>
        <v>63.8</v>
      </c>
      <c r="I21" s="7" t="s">
        <v>23</v>
      </c>
      <c r="J21" s="9"/>
    </row>
    <row r="22" customFormat="false" ht="14.25" hidden="false" customHeight="false" outlineLevel="0" collapsed="false">
      <c r="A22" s="2" t="n">
        <v>20</v>
      </c>
      <c r="B22" s="3" t="s">
        <v>34</v>
      </c>
      <c r="C22" s="3" t="s">
        <v>12</v>
      </c>
      <c r="D22" s="3" t="n">
        <v>20240823014</v>
      </c>
      <c r="E22" s="4" t="s">
        <v>13</v>
      </c>
      <c r="F22" s="5" t="n">
        <v>69.3333333333333</v>
      </c>
      <c r="G22" s="5" t="str">
        <f aca="false">VLOOKUP(B22,'[1]大方县人民医院20240830护士招聘考试学生导出 (3)'!$A$3:$C$45,3,FALSE())</f>
        <v>54.0</v>
      </c>
      <c r="H22" s="6" t="n">
        <f aca="false">F22*0.6+G22*0.4</f>
        <v>63.2</v>
      </c>
      <c r="I22" s="7" t="s">
        <v>23</v>
      </c>
      <c r="J22" s="9"/>
    </row>
    <row r="23" customFormat="false" ht="14.25" hidden="false" customHeight="false" outlineLevel="0" collapsed="false">
      <c r="A23" s="2" t="n">
        <v>21</v>
      </c>
      <c r="B23" s="3" t="s">
        <v>35</v>
      </c>
      <c r="C23" s="3" t="s">
        <v>12</v>
      </c>
      <c r="D23" s="3" t="n">
        <v>20240823034</v>
      </c>
      <c r="E23" s="4" t="s">
        <v>13</v>
      </c>
      <c r="F23" s="5" t="n">
        <v>69.3333333333333</v>
      </c>
      <c r="G23" s="5" t="str">
        <f aca="false">VLOOKUP(B23,'[1]大方县人民医院20240830护士招聘考试学生导出 (3)'!$A$3:$C$45,3,FALSE())</f>
        <v>54.0</v>
      </c>
      <c r="H23" s="6" t="n">
        <f aca="false">F23*0.6+G23*0.4</f>
        <v>63.2</v>
      </c>
      <c r="I23" s="7" t="s">
        <v>23</v>
      </c>
      <c r="J23" s="9"/>
    </row>
    <row r="24" customFormat="false" ht="14.25" hidden="false" customHeight="false" outlineLevel="0" collapsed="false">
      <c r="A24" s="2" t="n">
        <v>22</v>
      </c>
      <c r="B24" s="3" t="s">
        <v>36</v>
      </c>
      <c r="C24" s="3" t="s">
        <v>12</v>
      </c>
      <c r="D24" s="3" t="n">
        <v>20240823015</v>
      </c>
      <c r="E24" s="4" t="s">
        <v>13</v>
      </c>
      <c r="F24" s="5" t="n">
        <v>66.3333333333333</v>
      </c>
      <c r="G24" s="5" t="str">
        <f aca="false">VLOOKUP(B24,'[1]大方县人民医院20240830护士招聘考试学生导出 (3)'!$A$3:$C$45,3,FALSE())</f>
        <v>56.0</v>
      </c>
      <c r="H24" s="6" t="n">
        <f aca="false">F24*0.6+G24*0.4</f>
        <v>62.2</v>
      </c>
      <c r="I24" s="7" t="s">
        <v>23</v>
      </c>
      <c r="J24" s="9"/>
    </row>
    <row r="25" customFormat="false" ht="14.25" hidden="false" customHeight="false" outlineLevel="0" collapsed="false">
      <c r="A25" s="2" t="n">
        <v>23</v>
      </c>
      <c r="B25" s="3" t="s">
        <v>37</v>
      </c>
      <c r="C25" s="3" t="s">
        <v>12</v>
      </c>
      <c r="D25" s="3" t="n">
        <v>20240823019</v>
      </c>
      <c r="E25" s="4" t="s">
        <v>13</v>
      </c>
      <c r="F25" s="5" t="n">
        <v>69</v>
      </c>
      <c r="G25" s="5" t="str">
        <f aca="false">VLOOKUP(B25,'[1]大方县人民医院20240830护士招聘考试学生导出 (3)'!$A$3:$C$45,3,FALSE())</f>
        <v>50.0</v>
      </c>
      <c r="H25" s="6" t="n">
        <f aca="false">F25*0.6+G25*0.4</f>
        <v>61.4</v>
      </c>
      <c r="I25" s="7" t="s">
        <v>23</v>
      </c>
      <c r="J25" s="9"/>
    </row>
    <row r="26" customFormat="false" ht="14.25" hidden="false" customHeight="false" outlineLevel="0" collapsed="false">
      <c r="A26" s="2" t="n">
        <v>24</v>
      </c>
      <c r="B26" s="3" t="s">
        <v>38</v>
      </c>
      <c r="C26" s="3" t="s">
        <v>12</v>
      </c>
      <c r="D26" s="3" t="n">
        <v>20240823025</v>
      </c>
      <c r="E26" s="4" t="s">
        <v>13</v>
      </c>
      <c r="F26" s="5" t="n">
        <v>66.6666666666667</v>
      </c>
      <c r="G26" s="5" t="str">
        <f aca="false">VLOOKUP(B26,'[1]大方县人民医院20240830护士招聘考试学生导出 (3)'!$A$3:$C$45,3,FALSE())</f>
        <v>50.0</v>
      </c>
      <c r="H26" s="6" t="n">
        <f aca="false">F26*0.6+G26*0.4</f>
        <v>60</v>
      </c>
      <c r="I26" s="7" t="s">
        <v>23</v>
      </c>
      <c r="J26" s="9"/>
    </row>
    <row r="27" customFormat="false" ht="14.25" hidden="false" customHeight="false" outlineLevel="0" collapsed="false">
      <c r="A27" s="2" t="n">
        <v>25</v>
      </c>
      <c r="B27" s="3" t="s">
        <v>39</v>
      </c>
      <c r="C27" s="3" t="s">
        <v>12</v>
      </c>
      <c r="D27" s="3" t="n">
        <v>20240823030</v>
      </c>
      <c r="E27" s="4" t="s">
        <v>13</v>
      </c>
      <c r="F27" s="5" t="n">
        <v>78</v>
      </c>
      <c r="G27" s="10" t="n">
        <v>0</v>
      </c>
      <c r="H27" s="6" t="n">
        <f aca="false">F27*0.6+G27*0.4</f>
        <v>46.8</v>
      </c>
      <c r="I27" s="7" t="s">
        <v>23</v>
      </c>
      <c r="J27" s="7" t="s">
        <v>40</v>
      </c>
    </row>
    <row r="28" customFormat="false" ht="14.25" hidden="false" customHeight="false" outlineLevel="0" collapsed="false">
      <c r="A28" s="2" t="n">
        <v>26</v>
      </c>
      <c r="B28" s="3" t="s">
        <v>41</v>
      </c>
      <c r="C28" s="3" t="s">
        <v>12</v>
      </c>
      <c r="D28" s="3" t="n">
        <v>20240823066</v>
      </c>
      <c r="E28" s="4" t="s">
        <v>42</v>
      </c>
      <c r="F28" s="5" t="n">
        <v>89.3333333333333</v>
      </c>
      <c r="G28" s="5" t="str">
        <f aca="false">VLOOKUP(B28,'[1]大方县人民医院20240830护士招聘考试学生导出 (3)'!$A$3:$C$45,3,FALSE())</f>
        <v>70.0</v>
      </c>
      <c r="H28" s="6" t="n">
        <f aca="false">F28*0.6+G28*0.4</f>
        <v>81.6</v>
      </c>
      <c r="I28" s="7" t="s">
        <v>14</v>
      </c>
      <c r="J28" s="8"/>
    </row>
    <row r="29" customFormat="false" ht="14.25" hidden="false" customHeight="false" outlineLevel="0" collapsed="false">
      <c r="A29" s="2" t="n">
        <v>27</v>
      </c>
      <c r="B29" s="3" t="s">
        <v>43</v>
      </c>
      <c r="C29" s="3" t="s">
        <v>12</v>
      </c>
      <c r="D29" s="3" t="n">
        <v>20240823081</v>
      </c>
      <c r="E29" s="4" t="s">
        <v>42</v>
      </c>
      <c r="F29" s="5" t="n">
        <v>87.3333333333333</v>
      </c>
      <c r="G29" s="5" t="str">
        <f aca="false">VLOOKUP(B29,'[1]大方县人民医院20240830护士招聘考试学生导出 (3)'!$A$3:$C$45,3,FALSE())</f>
        <v>70.0</v>
      </c>
      <c r="H29" s="6" t="n">
        <f aca="false">F29*0.6+G29*0.4</f>
        <v>80.4</v>
      </c>
      <c r="I29" s="7" t="s">
        <v>14</v>
      </c>
      <c r="J29" s="8"/>
    </row>
    <row r="30" customFormat="false" ht="14.25" hidden="false" customHeight="false" outlineLevel="0" collapsed="false">
      <c r="A30" s="2" t="n">
        <v>28</v>
      </c>
      <c r="B30" s="3" t="s">
        <v>44</v>
      </c>
      <c r="C30" s="3" t="s">
        <v>12</v>
      </c>
      <c r="D30" s="3" t="n">
        <v>20240823046</v>
      </c>
      <c r="E30" s="4" t="s">
        <v>42</v>
      </c>
      <c r="F30" s="5" t="n">
        <v>87</v>
      </c>
      <c r="G30" s="5" t="str">
        <f aca="false">VLOOKUP(B30,'[1]大方县人民医院20240830护士招聘考试学生导出 (3)'!$A$3:$C$45,3,FALSE())</f>
        <v>69.0</v>
      </c>
      <c r="H30" s="6" t="n">
        <f aca="false">F30*0.6+G30*0.4</f>
        <v>79.8</v>
      </c>
      <c r="I30" s="7" t="s">
        <v>14</v>
      </c>
      <c r="J30" s="8"/>
    </row>
    <row r="31" customFormat="false" ht="14.25" hidden="false" customHeight="false" outlineLevel="0" collapsed="false">
      <c r="A31" s="2" t="n">
        <v>29</v>
      </c>
      <c r="B31" s="3" t="s">
        <v>45</v>
      </c>
      <c r="C31" s="3" t="s">
        <v>12</v>
      </c>
      <c r="D31" s="3" t="n">
        <v>20240823050</v>
      </c>
      <c r="E31" s="4" t="s">
        <v>42</v>
      </c>
      <c r="F31" s="5" t="n">
        <v>91.6666666666667</v>
      </c>
      <c r="G31" s="5" t="str">
        <f aca="false">VLOOKUP(B31,'[1]大方县人民医院20240830护士招聘考试学生导出 (3)'!$A$3:$C$45,3,FALSE())</f>
        <v>50.0</v>
      </c>
      <c r="H31" s="6" t="n">
        <f aca="false">F31*0.6+G31*0.4</f>
        <v>75</v>
      </c>
      <c r="I31" s="7" t="s">
        <v>14</v>
      </c>
      <c r="J31" s="8"/>
    </row>
    <row r="32" customFormat="false" ht="14.25" hidden="false" customHeight="false" outlineLevel="0" collapsed="false">
      <c r="A32" s="2" t="n">
        <v>30</v>
      </c>
      <c r="B32" s="3" t="s">
        <v>46</v>
      </c>
      <c r="C32" s="3" t="s">
        <v>12</v>
      </c>
      <c r="D32" s="3" t="n">
        <v>20240823052</v>
      </c>
      <c r="E32" s="4" t="s">
        <v>42</v>
      </c>
      <c r="F32" s="5" t="n">
        <v>75.3333333333333</v>
      </c>
      <c r="G32" s="5" t="str">
        <f aca="false">VLOOKUP(B32,'[1]大方县人民医院20240830护士招聘考试学生导出 (3)'!$A$3:$C$45,3,FALSE())</f>
        <v>71.0</v>
      </c>
      <c r="H32" s="6" t="n">
        <f aca="false">F32*0.6+G32*0.4</f>
        <v>73.6</v>
      </c>
      <c r="I32" s="7" t="s">
        <v>23</v>
      </c>
      <c r="J32" s="9"/>
    </row>
    <row r="33" customFormat="false" ht="14.25" hidden="false" customHeight="false" outlineLevel="0" collapsed="false">
      <c r="A33" s="2" t="n">
        <v>31</v>
      </c>
      <c r="B33" s="3" t="s">
        <v>47</v>
      </c>
      <c r="C33" s="3" t="s">
        <v>12</v>
      </c>
      <c r="D33" s="3" t="n">
        <v>20240823049</v>
      </c>
      <c r="E33" s="4" t="s">
        <v>42</v>
      </c>
      <c r="F33" s="5" t="n">
        <v>82</v>
      </c>
      <c r="G33" s="5" t="str">
        <f aca="false">VLOOKUP(B33,'[1]大方县人民医院20240830护士招聘考试学生导出 (3)'!$A$3:$C$45,3,FALSE())</f>
        <v>57.0</v>
      </c>
      <c r="H33" s="6" t="n">
        <f aca="false">F33*0.6+G33*0.4</f>
        <v>72</v>
      </c>
      <c r="I33" s="7" t="s">
        <v>23</v>
      </c>
      <c r="J33" s="9"/>
    </row>
    <row r="34" customFormat="false" ht="14.25" hidden="false" customHeight="false" outlineLevel="0" collapsed="false">
      <c r="A34" s="2" t="n">
        <v>32</v>
      </c>
      <c r="B34" s="3" t="s">
        <v>48</v>
      </c>
      <c r="C34" s="3" t="s">
        <v>12</v>
      </c>
      <c r="D34" s="3" t="n">
        <v>20240823067</v>
      </c>
      <c r="E34" s="4" t="s">
        <v>42</v>
      </c>
      <c r="F34" s="5" t="n">
        <v>76.3333333333333</v>
      </c>
      <c r="G34" s="5" t="str">
        <f aca="false">VLOOKUP(B34,'[1]大方县人民医院20240830护士招聘考试学生导出 (3)'!$A$3:$C$45,3,FALSE())</f>
        <v>64.0</v>
      </c>
      <c r="H34" s="6" t="n">
        <f aca="false">F34*0.6+G34*0.4</f>
        <v>71.4</v>
      </c>
      <c r="I34" s="7" t="s">
        <v>23</v>
      </c>
      <c r="J34" s="9"/>
    </row>
    <row r="35" customFormat="false" ht="14.25" hidden="false" customHeight="false" outlineLevel="0" collapsed="false">
      <c r="A35" s="2" t="n">
        <v>33</v>
      </c>
      <c r="B35" s="3" t="s">
        <v>49</v>
      </c>
      <c r="C35" s="3" t="s">
        <v>12</v>
      </c>
      <c r="D35" s="3" t="n">
        <v>20240823053</v>
      </c>
      <c r="E35" s="4" t="s">
        <v>42</v>
      </c>
      <c r="F35" s="5" t="n">
        <v>78.3333333333333</v>
      </c>
      <c r="G35" s="5" t="str">
        <f aca="false">VLOOKUP(B35,'[1]大方县人民医院20240830护士招聘考试学生导出 (3)'!$A$3:$C$45,3,FALSE())</f>
        <v>57.0</v>
      </c>
      <c r="H35" s="6" t="n">
        <f aca="false">F35*0.6+G35*0.4</f>
        <v>69.8</v>
      </c>
      <c r="I35" s="7" t="s">
        <v>23</v>
      </c>
      <c r="J35" s="9"/>
    </row>
    <row r="36" customFormat="false" ht="14.25" hidden="false" customHeight="false" outlineLevel="0" collapsed="false">
      <c r="A36" s="2" t="n">
        <v>34</v>
      </c>
      <c r="B36" s="3" t="s">
        <v>50</v>
      </c>
      <c r="C36" s="3" t="s">
        <v>12</v>
      </c>
      <c r="D36" s="3" t="n">
        <v>20240823076</v>
      </c>
      <c r="E36" s="4" t="s">
        <v>42</v>
      </c>
      <c r="F36" s="5" t="n">
        <v>82.3333333333333</v>
      </c>
      <c r="G36" s="5" t="str">
        <f aca="false">VLOOKUP(B36,'[1]大方县人民医院20240830护士招聘考试学生导出 (3)'!$A$3:$C$45,3,FALSE())</f>
        <v>50.0</v>
      </c>
      <c r="H36" s="6" t="n">
        <f aca="false">F36*0.6+G36*0.4</f>
        <v>69.4</v>
      </c>
      <c r="I36" s="7" t="s">
        <v>23</v>
      </c>
      <c r="J36" s="9"/>
    </row>
    <row r="37" customFormat="false" ht="14.25" hidden="false" customHeight="false" outlineLevel="0" collapsed="false">
      <c r="A37" s="2" t="n">
        <v>35</v>
      </c>
      <c r="B37" s="3" t="s">
        <v>51</v>
      </c>
      <c r="C37" s="3" t="s">
        <v>12</v>
      </c>
      <c r="D37" s="3" t="n">
        <v>20240823058</v>
      </c>
      <c r="E37" s="4" t="s">
        <v>42</v>
      </c>
      <c r="F37" s="5" t="n">
        <v>76.3333333333333</v>
      </c>
      <c r="G37" s="5" t="str">
        <f aca="false">VLOOKUP(B37,'[1]大方县人民医院20240830护士招聘考试学生导出 (3)'!$A$3:$C$45,3,FALSE())</f>
        <v>57.0</v>
      </c>
      <c r="H37" s="6" t="n">
        <f aca="false">F37*0.6+G37*0.4</f>
        <v>68.6</v>
      </c>
      <c r="I37" s="7" t="s">
        <v>23</v>
      </c>
      <c r="J37" s="9"/>
    </row>
    <row r="38" customFormat="false" ht="14.25" hidden="false" customHeight="false" outlineLevel="0" collapsed="false">
      <c r="A38" s="2" t="n">
        <v>36</v>
      </c>
      <c r="B38" s="3" t="s">
        <v>52</v>
      </c>
      <c r="C38" s="3" t="s">
        <v>12</v>
      </c>
      <c r="D38" s="3" t="n">
        <v>20240823045</v>
      </c>
      <c r="E38" s="4" t="s">
        <v>42</v>
      </c>
      <c r="F38" s="5" t="n">
        <v>82</v>
      </c>
      <c r="G38" s="10" t="n">
        <v>0</v>
      </c>
      <c r="H38" s="6" t="n">
        <f aca="false">F38*0.6+G38*0.4</f>
        <v>49.2</v>
      </c>
      <c r="I38" s="7" t="s">
        <v>23</v>
      </c>
      <c r="J38" s="7" t="s">
        <v>40</v>
      </c>
    </row>
    <row r="39" customFormat="false" ht="14.25" hidden="false" customHeight="false" outlineLevel="0" collapsed="false">
      <c r="A39" s="2" t="n">
        <v>37</v>
      </c>
      <c r="B39" s="3" t="s">
        <v>53</v>
      </c>
      <c r="C39" s="3" t="s">
        <v>12</v>
      </c>
      <c r="D39" s="3" t="n">
        <v>20240823068</v>
      </c>
      <c r="E39" s="4" t="s">
        <v>42</v>
      </c>
      <c r="F39" s="5" t="n">
        <v>74.3333333333333</v>
      </c>
      <c r="G39" s="10" t="n">
        <v>0</v>
      </c>
      <c r="H39" s="6" t="n">
        <f aca="false">F39*0.6+G39*0.4</f>
        <v>44.6</v>
      </c>
      <c r="I39" s="7" t="s">
        <v>23</v>
      </c>
      <c r="J39" s="7" t="s">
        <v>40</v>
      </c>
    </row>
    <row r="40" customFormat="false" ht="14.25" hidden="false" customHeight="false" outlineLevel="0" collapsed="false">
      <c r="A40" s="2" t="n">
        <v>38</v>
      </c>
      <c r="B40" s="3" t="s">
        <v>54</v>
      </c>
      <c r="C40" s="3" t="s">
        <v>55</v>
      </c>
      <c r="D40" s="3" t="n">
        <v>20240823115</v>
      </c>
      <c r="E40" s="4" t="s">
        <v>56</v>
      </c>
      <c r="F40" s="5" t="n">
        <v>85</v>
      </c>
      <c r="G40" s="5" t="str">
        <f aca="false">VLOOKUP(B40,'[1]大方县人民医院20240830护士招聘考试学生导出 (3)'!$A$3:$C$45,3,FALSE())</f>
        <v>66.0</v>
      </c>
      <c r="H40" s="6" t="n">
        <f aca="false">F40*0.6+G40*0.4</f>
        <v>77.4</v>
      </c>
      <c r="I40" s="7" t="s">
        <v>14</v>
      </c>
      <c r="J40" s="8"/>
    </row>
    <row r="41" customFormat="false" ht="14.25" hidden="false" customHeight="false" outlineLevel="0" collapsed="false">
      <c r="A41" s="2" t="n">
        <v>39</v>
      </c>
      <c r="B41" s="3" t="s">
        <v>57</v>
      </c>
      <c r="C41" s="3" t="s">
        <v>55</v>
      </c>
      <c r="D41" s="3" t="n">
        <v>20240823108</v>
      </c>
      <c r="E41" s="4" t="s">
        <v>56</v>
      </c>
      <c r="F41" s="5" t="n">
        <v>85.67</v>
      </c>
      <c r="G41" s="5" t="str">
        <f aca="false">VLOOKUP(B41,'[1]大方县人民医院20240830护士招聘考试学生导出 (3)'!$A$3:$C$45,3,FALSE())</f>
        <v>60.0</v>
      </c>
      <c r="H41" s="6" t="n">
        <f aca="false">F41*0.6+G41*0.4</f>
        <v>75.402</v>
      </c>
      <c r="I41" s="7" t="s">
        <v>14</v>
      </c>
      <c r="J41" s="8"/>
    </row>
    <row r="42" customFormat="false" ht="14.25" hidden="false" customHeight="false" outlineLevel="0" collapsed="false">
      <c r="A42" s="2" t="n">
        <v>40</v>
      </c>
      <c r="B42" s="3" t="s">
        <v>58</v>
      </c>
      <c r="C42" s="3" t="s">
        <v>55</v>
      </c>
      <c r="D42" s="3" t="n">
        <v>20240823087</v>
      </c>
      <c r="E42" s="4" t="s">
        <v>56</v>
      </c>
      <c r="F42" s="5" t="n">
        <v>82.67</v>
      </c>
      <c r="G42" s="5" t="str">
        <f aca="false">VLOOKUP(B42,'[1]大方县人民医院20240830护士招聘考试学生导出 (3)'!$A$3:$C$45,3,FALSE())</f>
        <v>58.0</v>
      </c>
      <c r="H42" s="6" t="n">
        <f aca="false">F42*0.6+G42*0.4</f>
        <v>72.802</v>
      </c>
      <c r="I42" s="7" t="s">
        <v>14</v>
      </c>
      <c r="J42" s="8"/>
    </row>
    <row r="43" customFormat="false" ht="14.25" hidden="false" customHeight="false" outlineLevel="0" collapsed="false">
      <c r="A43" s="2" t="n">
        <v>41</v>
      </c>
      <c r="B43" s="3" t="s">
        <v>59</v>
      </c>
      <c r="C43" s="3" t="s">
        <v>55</v>
      </c>
      <c r="D43" s="3" t="n">
        <v>20240823099</v>
      </c>
      <c r="E43" s="4" t="s">
        <v>56</v>
      </c>
      <c r="F43" s="5" t="n">
        <v>82</v>
      </c>
      <c r="G43" s="5" t="str">
        <f aca="false">VLOOKUP(B43,'[1]大方县人民医院20240830护士招聘考试学生导出 (3)'!$A$3:$C$45,3,FALSE())</f>
        <v>57.0</v>
      </c>
      <c r="H43" s="6" t="n">
        <f aca="false">F43*0.6+G43*0.4</f>
        <v>72</v>
      </c>
      <c r="I43" s="7" t="s">
        <v>23</v>
      </c>
      <c r="J43" s="9"/>
    </row>
    <row r="44" customFormat="false" ht="14.25" hidden="false" customHeight="false" outlineLevel="0" collapsed="false">
      <c r="A44" s="2" t="n">
        <v>42</v>
      </c>
      <c r="B44" s="3" t="s">
        <v>60</v>
      </c>
      <c r="C44" s="3" t="s">
        <v>55</v>
      </c>
      <c r="D44" s="3" t="n">
        <v>20240823114</v>
      </c>
      <c r="E44" s="4" t="s">
        <v>56</v>
      </c>
      <c r="F44" s="5" t="n">
        <v>79.67</v>
      </c>
      <c r="G44" s="5" t="str">
        <f aca="false">VLOOKUP(B44,'[1]大方县人民医院20240830护士招聘考试学生导出 (3)'!$A$3:$C$45,3,FALSE())</f>
        <v>58.0</v>
      </c>
      <c r="H44" s="6" t="n">
        <f aca="false">F44*0.6+G44*0.4</f>
        <v>71.002</v>
      </c>
      <c r="I44" s="7" t="s">
        <v>23</v>
      </c>
      <c r="J44" s="9"/>
    </row>
    <row r="45" customFormat="false" ht="14.25" hidden="false" customHeight="false" outlineLevel="0" collapsed="false">
      <c r="A45" s="2" t="n">
        <v>43</v>
      </c>
      <c r="B45" s="3" t="s">
        <v>61</v>
      </c>
      <c r="C45" s="3" t="s">
        <v>55</v>
      </c>
      <c r="D45" s="3" t="n">
        <v>20240823095</v>
      </c>
      <c r="E45" s="4" t="s">
        <v>56</v>
      </c>
      <c r="F45" s="5" t="n">
        <v>78.33</v>
      </c>
      <c r="G45" s="5" t="str">
        <f aca="false">VLOOKUP(B45,'[1]大方县人民医院20240830护士招聘考试学生导出 (3)'!$A$3:$C$45,3,FALSE())</f>
        <v>55.0</v>
      </c>
      <c r="H45" s="6" t="n">
        <f aca="false">F45*0.6+G45*0.4</f>
        <v>68.998</v>
      </c>
      <c r="I45" s="7" t="s">
        <v>23</v>
      </c>
      <c r="J45" s="9"/>
    </row>
    <row r="46" customFormat="false" ht="14.25" hidden="false" customHeight="false" outlineLevel="0" collapsed="false">
      <c r="A46" s="2" t="n">
        <v>44</v>
      </c>
      <c r="B46" s="3" t="s">
        <v>62</v>
      </c>
      <c r="C46" s="3" t="s">
        <v>55</v>
      </c>
      <c r="D46" s="3" t="n">
        <v>20240823103</v>
      </c>
      <c r="E46" s="4" t="s">
        <v>56</v>
      </c>
      <c r="F46" s="5" t="n">
        <v>78.33</v>
      </c>
      <c r="G46" s="5" t="str">
        <f aca="false">VLOOKUP(B46,'[1]大方县人民医院20240830护士招聘考试学生导出 (3)'!$A$3:$C$45,3,FALSE())</f>
        <v>53.0</v>
      </c>
      <c r="H46" s="6" t="n">
        <f aca="false">F46*0.6+G46*0.4</f>
        <v>68.198</v>
      </c>
      <c r="I46" s="7" t="s">
        <v>23</v>
      </c>
      <c r="J46" s="9"/>
    </row>
    <row r="47" customFormat="false" ht="14.25" hidden="false" customHeight="false" outlineLevel="0" collapsed="false">
      <c r="A47" s="2" t="n">
        <v>45</v>
      </c>
      <c r="B47" s="3" t="s">
        <v>63</v>
      </c>
      <c r="C47" s="3" t="s">
        <v>55</v>
      </c>
      <c r="D47" s="3" t="n">
        <v>20240823113</v>
      </c>
      <c r="E47" s="4" t="s">
        <v>56</v>
      </c>
      <c r="F47" s="5" t="n">
        <v>79</v>
      </c>
      <c r="G47" s="5" t="str">
        <f aca="false">VLOOKUP(B47,'[1]大方县人民医院20240830护士招聘考试学生导出 (3)'!$A$3:$C$45,3,FALSE())</f>
        <v>51.0</v>
      </c>
      <c r="H47" s="6" t="n">
        <f aca="false">F47*0.6+G47*0.4</f>
        <v>67.8</v>
      </c>
      <c r="I47" s="7" t="s">
        <v>23</v>
      </c>
      <c r="J47" s="9"/>
    </row>
    <row r="48" customFormat="false" ht="14.25" hidden="false" customHeight="false" outlineLevel="0" collapsed="false">
      <c r="A48" s="2" t="n">
        <v>46</v>
      </c>
      <c r="B48" s="3" t="s">
        <v>64</v>
      </c>
      <c r="C48" s="3" t="s">
        <v>55</v>
      </c>
      <c r="D48" s="3" t="n">
        <v>20240823091</v>
      </c>
      <c r="E48" s="4" t="s">
        <v>56</v>
      </c>
      <c r="F48" s="5" t="n">
        <v>78.33</v>
      </c>
      <c r="G48" s="5" t="str">
        <f aca="false">VLOOKUP(B48,'[1]大方县人民医院20240830护士招聘考试学生导出 (3)'!$A$3:$C$45,3,FALSE())</f>
        <v>32.0</v>
      </c>
      <c r="H48" s="6" t="n">
        <f aca="false">F48*0.6+G48*0.4</f>
        <v>59.798</v>
      </c>
      <c r="I48" s="7" t="s">
        <v>23</v>
      </c>
      <c r="J48" s="9"/>
    </row>
    <row r="51" customFormat="false" ht="13.5" hidden="false" customHeight="false" outlineLevel="0" collapsed="false">
      <c r="H51" s="11" t="s">
        <v>65</v>
      </c>
      <c r="I51" s="11"/>
    </row>
    <row r="52" customFormat="false" ht="13.5" hidden="false" customHeight="false" outlineLevel="0" collapsed="false">
      <c r="H52" s="12" t="n">
        <v>45534</v>
      </c>
      <c r="I52" s="12"/>
    </row>
  </sheetData>
  <mergeCells count="3">
    <mergeCell ref="A1:J1"/>
    <mergeCell ref="H51:I51"/>
    <mergeCell ref="H52:I52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4:53:09Z</dcterms:created>
  <dc:creator>Administrator</dc:creator>
  <dc:description/>
  <dc:language>en-US</dc:language>
  <cp:lastModifiedBy>Hospital</cp:lastModifiedBy>
  <dcterms:modified xsi:type="dcterms:W3CDTF">2024-08-30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453EC3D6748F09AD3A14446625BE9_11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