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成绩!$A$4:$L$74</definedName>
    <definedName function="false" hidden="false" name="_xlfn_IFS" vbProcedure="false"/>
    <definedName function="false" hidden="false" localSheetId="0" name="Print_Titles" vbProcedure="false">成绩!$A:$F,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附件：</t>
  </si>
  <si>
    <r>
      <rPr>
        <b val="true"/>
        <sz val="18"/>
        <rFont val="Noto Sans"/>
        <family val="2"/>
      </rPr>
      <t xml:space="preserve">叙永县公安局关于</t>
    </r>
    <r>
      <rPr>
        <b val="true"/>
        <sz val="18"/>
        <rFont val="仿宋_GB2312"/>
        <family val="0"/>
      </rPr>
      <t xml:space="preserve">2024</t>
    </r>
    <r>
      <rPr>
        <b val="true"/>
        <sz val="18"/>
        <rFont val="Noto Sans"/>
        <family val="2"/>
      </rPr>
      <t xml:space="preserve">年招聘警务辅助人员进入面试人员名单</t>
    </r>
  </si>
  <si>
    <t xml:space="preserve">序 号</t>
  </si>
  <si>
    <t xml:space="preserve">姓 名</t>
  </si>
  <si>
    <t xml:space="preserve">性别</t>
  </si>
  <si>
    <t xml:space="preserve">出生年月</t>
  </si>
  <si>
    <t xml:space="preserve">岗位类别</t>
  </si>
  <si>
    <t xml:space="preserve">岗位编码</t>
  </si>
  <si>
    <t xml:space="preserve">体能成绩</t>
  </si>
  <si>
    <t xml:space="preserve">笔试成绩</t>
  </si>
  <si>
    <r>
      <rPr>
        <b val="true"/>
        <sz val="12"/>
        <rFont val="Noto Sans"/>
        <family val="2"/>
      </rPr>
      <t xml:space="preserve">体能测试折合成绩（</t>
    </r>
    <r>
      <rPr>
        <b val="true"/>
        <sz val="12"/>
        <rFont val="仿宋_GB2312"/>
        <family val="0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仿宋_GB2312"/>
        <family val="0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能测试</t>
    </r>
    <r>
      <rPr>
        <b val="true"/>
        <sz val="12"/>
        <rFont val="仿宋_GB2312"/>
        <family val="0"/>
      </rPr>
      <t xml:space="preserve">+</t>
    </r>
    <r>
      <rPr>
        <b val="true"/>
        <sz val="12"/>
        <rFont val="Noto Sans"/>
        <family val="2"/>
      </rPr>
      <t xml:space="preserve">笔试成绩折合的综合成绩</t>
    </r>
  </si>
  <si>
    <t xml:space="preserve">排名</t>
  </si>
  <si>
    <t xml:space="preserve">备注</t>
  </si>
  <si>
    <t xml:space="preserve">李鸿基</t>
  </si>
  <si>
    <t xml:space="preserve">男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1</t>
    </r>
  </si>
  <si>
    <t xml:space="preserve">黄磊</t>
  </si>
  <si>
    <t xml:space="preserve">林宇</t>
  </si>
  <si>
    <t xml:space="preserve">曾友东</t>
  </si>
  <si>
    <t xml:space="preserve">蒲利</t>
  </si>
  <si>
    <t xml:space="preserve">杨淮元</t>
  </si>
  <si>
    <t xml:space="preserve">赖远飞</t>
  </si>
  <si>
    <t xml:space="preserve">李国豪</t>
  </si>
  <si>
    <t xml:space="preserve">吴维</t>
  </si>
  <si>
    <t xml:space="preserve">邱杰</t>
  </si>
  <si>
    <t xml:space="preserve">李禁</t>
  </si>
  <si>
    <t xml:space="preserve">马强</t>
  </si>
  <si>
    <t xml:space="preserve">李卓航</t>
  </si>
  <si>
    <t xml:space="preserve">蒲小强</t>
  </si>
  <si>
    <t xml:space="preserve">袁闽东</t>
  </si>
  <si>
    <t xml:space="preserve">陈林毅</t>
  </si>
  <si>
    <t xml:space="preserve">邱钢</t>
  </si>
  <si>
    <t xml:space="preserve">黄松</t>
  </si>
  <si>
    <t xml:space="preserve">陈星</t>
  </si>
  <si>
    <t xml:space="preserve">赵常伟</t>
  </si>
  <si>
    <t xml:space="preserve">钱廷</t>
  </si>
  <si>
    <t xml:space="preserve">陈小飞</t>
  </si>
  <si>
    <t xml:space="preserve">张钊</t>
  </si>
  <si>
    <t xml:space="preserve">陈茂林</t>
  </si>
  <si>
    <t xml:space="preserve">周焱林</t>
  </si>
  <si>
    <t xml:space="preserve">杜耀宗</t>
  </si>
  <si>
    <t xml:space="preserve">杨程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2</t>
    </r>
  </si>
  <si>
    <t xml:space="preserve">苟家建</t>
  </si>
  <si>
    <t xml:space="preserve">周毓江</t>
  </si>
  <si>
    <t xml:space="preserve">李磊</t>
  </si>
  <si>
    <t xml:space="preserve">罗玉森</t>
  </si>
  <si>
    <t xml:space="preserve">宋玉杰</t>
  </si>
  <si>
    <t xml:space="preserve">郭涛</t>
  </si>
  <si>
    <t xml:space="preserve">商一鹏</t>
  </si>
  <si>
    <t xml:space="preserve">李长鸿</t>
  </si>
  <si>
    <t xml:space="preserve">邱林</t>
  </si>
  <si>
    <t xml:space="preserve">龙汝超</t>
  </si>
  <si>
    <t xml:space="preserve">胡文泉</t>
  </si>
  <si>
    <t xml:space="preserve">杨洋</t>
  </si>
  <si>
    <t xml:space="preserve">陈海</t>
  </si>
  <si>
    <t xml:space="preserve">蒲君逸</t>
  </si>
  <si>
    <t xml:space="preserve">陈旺</t>
  </si>
  <si>
    <t xml:space="preserve">唐炜</t>
  </si>
  <si>
    <t xml:space="preserve">付彬</t>
  </si>
  <si>
    <t xml:space="preserve">叶强</t>
  </si>
  <si>
    <t xml:space="preserve">彭鑫</t>
  </si>
  <si>
    <t xml:space="preserve">黄皓</t>
  </si>
  <si>
    <t xml:space="preserve">付星星</t>
  </si>
  <si>
    <t xml:space="preserve">庞茂伟</t>
  </si>
  <si>
    <t xml:space="preserve">张茂园</t>
  </si>
  <si>
    <t xml:space="preserve">杨钰蓥</t>
  </si>
  <si>
    <t xml:space="preserve">女</t>
  </si>
  <si>
    <t xml:space="preserve">文职辅警</t>
  </si>
  <si>
    <t xml:space="preserve">陶富联</t>
  </si>
  <si>
    <t xml:space="preserve">孙云霞</t>
  </si>
  <si>
    <t xml:space="preserve">陶韵涵</t>
  </si>
  <si>
    <t xml:space="preserve">刘珊</t>
  </si>
  <si>
    <t xml:space="preserve">陈仟</t>
  </si>
  <si>
    <t xml:space="preserve">潘应端</t>
  </si>
  <si>
    <t xml:space="preserve">王源源</t>
  </si>
  <si>
    <t xml:space="preserve">罗丹</t>
  </si>
  <si>
    <t xml:space="preserve">谢颖</t>
  </si>
  <si>
    <t xml:space="preserve">文竹</t>
  </si>
  <si>
    <t xml:space="preserve">曾诗琪</t>
  </si>
  <si>
    <t xml:space="preserve">陈桂芳</t>
  </si>
  <si>
    <t xml:space="preserve">雷敏</t>
  </si>
  <si>
    <t xml:space="preserve">杨茂君</t>
  </si>
  <si>
    <t xml:space="preserve">姜春容</t>
  </si>
  <si>
    <t xml:space="preserve">李琳</t>
  </si>
  <si>
    <t xml:space="preserve">马璐</t>
  </si>
  <si>
    <t xml:space="preserve">曾溶</t>
  </si>
  <si>
    <t xml:space="preserve">胡兴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仿宋_GB2312"/>
      <family val="0"/>
    </font>
    <font>
      <b val="true"/>
      <sz val="18"/>
      <name val="Noto Sans"/>
      <family val="2"/>
    </font>
    <font>
      <b val="true"/>
      <sz val="18"/>
      <name val="仿宋_GB2312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37325;&#35201;&#25991;&#20214;/&#36741;&#35686;&#21150;/&#36741;&#35686;&#25307;&#32856;/2024&#36741;&#35686;&#25307;&#32856;/(&#30007;&#65289;&#21465;&#27704;&#21439;&#20844;&#23433;&#23616;2024&#25307;&#32856;&#35686;&#21153;&#36741;&#21161;&#20154;&#21592;&#32479;&#35745;&#34920;&#65288;7.26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37325;&#35201;&#25991;&#20214;/&#36741;&#35686;&#21150;/&#36741;&#35686;&#25307;&#32856;/2024&#36741;&#35686;&#25307;&#32856;/(&#22899;&#65289;&#21465;&#27704;&#21439;&#20844;&#23433;&#23616;&#25307;&#32856;&#35686;&#21153;&#36741;&#21161;&#20154;&#21592;&#32479;&#35745;&#34920;&#65288;7.26&#65289;&#34917;&#20805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魏茗力</v>
          </cell>
          <cell r="C3" t="str">
            <v>男</v>
          </cell>
          <cell r="D3">
            <v>23</v>
          </cell>
          <cell r="E3" t="str">
            <v>2001/02</v>
          </cell>
        </row>
        <row r="4">
          <cell r="B4" t="str">
            <v>付彬</v>
          </cell>
          <cell r="C4" t="str">
            <v>男</v>
          </cell>
          <cell r="D4">
            <v>28</v>
          </cell>
          <cell r="E4" t="str">
            <v>1996/06</v>
          </cell>
        </row>
        <row r="5">
          <cell r="B5" t="str">
            <v>李长鸿</v>
          </cell>
          <cell r="C5" t="str">
            <v>男</v>
          </cell>
          <cell r="D5">
            <v>22</v>
          </cell>
          <cell r="E5" t="str">
            <v>2002/08</v>
          </cell>
        </row>
        <row r="6">
          <cell r="B6" t="str">
            <v>罗燚</v>
          </cell>
          <cell r="C6" t="str">
            <v>男</v>
          </cell>
          <cell r="D6">
            <v>19</v>
          </cell>
          <cell r="E6" t="str">
            <v>2005/03</v>
          </cell>
        </row>
        <row r="7">
          <cell r="B7" t="str">
            <v>杨程</v>
          </cell>
          <cell r="C7" t="str">
            <v>男</v>
          </cell>
          <cell r="D7">
            <v>21</v>
          </cell>
          <cell r="E7" t="str">
            <v>2003/06</v>
          </cell>
        </row>
        <row r="8">
          <cell r="B8" t="str">
            <v>曾友东</v>
          </cell>
          <cell r="C8" t="str">
            <v>男</v>
          </cell>
          <cell r="D8">
            <v>25</v>
          </cell>
          <cell r="E8" t="str">
            <v>1999/05</v>
          </cell>
        </row>
        <row r="9">
          <cell r="B9" t="str">
            <v>杜耀宗</v>
          </cell>
          <cell r="C9" t="str">
            <v>男</v>
          </cell>
          <cell r="D9">
            <v>25</v>
          </cell>
          <cell r="E9" t="str">
            <v>1999/05</v>
          </cell>
        </row>
        <row r="10">
          <cell r="B10" t="str">
            <v>胡文泉</v>
          </cell>
          <cell r="C10" t="str">
            <v>男</v>
          </cell>
          <cell r="D10">
            <v>23</v>
          </cell>
          <cell r="E10" t="str">
            <v>2001/09</v>
          </cell>
        </row>
        <row r="11">
          <cell r="B11" t="str">
            <v>杨洋</v>
          </cell>
          <cell r="C11" t="str">
            <v>男</v>
          </cell>
          <cell r="D11">
            <v>24</v>
          </cell>
          <cell r="E11" t="str">
            <v>2000/04</v>
          </cell>
        </row>
        <row r="12">
          <cell r="B12" t="str">
            <v>李国豪</v>
          </cell>
          <cell r="C12" t="str">
            <v>男</v>
          </cell>
          <cell r="D12">
            <v>20</v>
          </cell>
          <cell r="E12" t="str">
            <v>2004/02</v>
          </cell>
        </row>
        <row r="13">
          <cell r="B13" t="str">
            <v>魏宇航</v>
          </cell>
          <cell r="C13" t="str">
            <v>男</v>
          </cell>
          <cell r="D13">
            <v>20</v>
          </cell>
          <cell r="E13" t="str">
            <v>2004/10</v>
          </cell>
        </row>
        <row r="14">
          <cell r="B14" t="str">
            <v>杨远强</v>
          </cell>
          <cell r="C14" t="str">
            <v>男</v>
          </cell>
          <cell r="D14">
            <v>26</v>
          </cell>
          <cell r="E14" t="str">
            <v>1998/12</v>
          </cell>
        </row>
        <row r="15">
          <cell r="B15" t="str">
            <v>陈林毅</v>
          </cell>
          <cell r="C15" t="str">
            <v>男</v>
          </cell>
          <cell r="D15">
            <v>26</v>
          </cell>
          <cell r="E15" t="str">
            <v>1998/11</v>
          </cell>
        </row>
        <row r="16">
          <cell r="B16" t="str">
            <v>李伟龙</v>
          </cell>
          <cell r="C16" t="str">
            <v>男</v>
          </cell>
          <cell r="D16">
            <v>21</v>
          </cell>
          <cell r="E16" t="str">
            <v>2003/01</v>
          </cell>
        </row>
        <row r="17">
          <cell r="B17" t="str">
            <v>许轩皓</v>
          </cell>
          <cell r="C17" t="str">
            <v>男</v>
          </cell>
          <cell r="D17">
            <v>24</v>
          </cell>
          <cell r="E17" t="str">
            <v>2000/09</v>
          </cell>
        </row>
        <row r="18">
          <cell r="B18" t="str">
            <v>叶强</v>
          </cell>
          <cell r="C18" t="str">
            <v>男</v>
          </cell>
          <cell r="D18">
            <v>32</v>
          </cell>
          <cell r="E18" t="str">
            <v>1992/12</v>
          </cell>
        </row>
        <row r="19">
          <cell r="B19" t="str">
            <v>吴理财</v>
          </cell>
          <cell r="C19" t="str">
            <v>男</v>
          </cell>
          <cell r="D19">
            <v>22</v>
          </cell>
          <cell r="E19" t="str">
            <v>2002/08</v>
          </cell>
        </row>
        <row r="20">
          <cell r="B20" t="str">
            <v>汤向航</v>
          </cell>
          <cell r="C20" t="str">
            <v>男</v>
          </cell>
          <cell r="D20">
            <v>24</v>
          </cell>
          <cell r="E20" t="str">
            <v>2000/11</v>
          </cell>
        </row>
        <row r="21">
          <cell r="B21" t="str">
            <v>卢满易</v>
          </cell>
          <cell r="C21" t="str">
            <v>男</v>
          </cell>
          <cell r="D21">
            <v>19</v>
          </cell>
          <cell r="E21" t="str">
            <v>2005/04</v>
          </cell>
        </row>
        <row r="22">
          <cell r="B22" t="str">
            <v>蒲君逸</v>
          </cell>
          <cell r="C22" t="str">
            <v>男</v>
          </cell>
          <cell r="D22">
            <v>20</v>
          </cell>
          <cell r="E22" t="str">
            <v>2004/08</v>
          </cell>
        </row>
        <row r="23">
          <cell r="B23" t="str">
            <v>魏佳源</v>
          </cell>
          <cell r="C23" t="str">
            <v>男</v>
          </cell>
          <cell r="D23">
            <v>23</v>
          </cell>
          <cell r="E23" t="str">
            <v>2001/12</v>
          </cell>
        </row>
        <row r="24">
          <cell r="B24" t="str">
            <v>张钊</v>
          </cell>
          <cell r="C24" t="str">
            <v>男</v>
          </cell>
          <cell r="D24">
            <v>21</v>
          </cell>
          <cell r="E24" t="str">
            <v>2003/03</v>
          </cell>
        </row>
        <row r="25">
          <cell r="B25" t="str">
            <v>陈星</v>
          </cell>
          <cell r="C25" t="str">
            <v>男</v>
          </cell>
          <cell r="D25">
            <v>27</v>
          </cell>
          <cell r="E25" t="str">
            <v>1997/04</v>
          </cell>
        </row>
        <row r="26">
          <cell r="B26" t="str">
            <v>昝富才</v>
          </cell>
          <cell r="C26" t="str">
            <v>男</v>
          </cell>
          <cell r="D26">
            <v>27</v>
          </cell>
          <cell r="E26" t="str">
            <v>1997/10</v>
          </cell>
        </row>
        <row r="27">
          <cell r="B27" t="str">
            <v>周权杙</v>
          </cell>
          <cell r="C27" t="str">
            <v>男</v>
          </cell>
          <cell r="D27">
            <v>34</v>
          </cell>
          <cell r="E27" t="str">
            <v>1990/09</v>
          </cell>
        </row>
        <row r="28">
          <cell r="B28" t="str">
            <v>邱林</v>
          </cell>
          <cell r="C28" t="str">
            <v>男</v>
          </cell>
          <cell r="D28">
            <v>30</v>
          </cell>
          <cell r="E28" t="str">
            <v>1994/11</v>
          </cell>
        </row>
        <row r="29">
          <cell r="B29" t="str">
            <v>潘鸿元</v>
          </cell>
          <cell r="C29" t="str">
            <v>男</v>
          </cell>
          <cell r="D29">
            <v>21</v>
          </cell>
          <cell r="E29" t="str">
            <v>2003/04</v>
          </cell>
        </row>
        <row r="30">
          <cell r="B30" t="str">
            <v>李碧杰</v>
          </cell>
          <cell r="C30" t="str">
            <v>男</v>
          </cell>
          <cell r="D30">
            <v>29</v>
          </cell>
          <cell r="E30" t="str">
            <v>1995/02</v>
          </cell>
        </row>
        <row r="31">
          <cell r="B31" t="str">
            <v>邱磊</v>
          </cell>
          <cell r="C31" t="str">
            <v>男</v>
          </cell>
          <cell r="D31">
            <v>22</v>
          </cell>
          <cell r="E31" t="str">
            <v>2002/07</v>
          </cell>
        </row>
        <row r="32">
          <cell r="B32" t="str">
            <v>周焱林</v>
          </cell>
          <cell r="C32" t="str">
            <v>男</v>
          </cell>
          <cell r="D32">
            <v>25</v>
          </cell>
          <cell r="E32" t="str">
            <v>1999/01</v>
          </cell>
        </row>
        <row r="33">
          <cell r="B33" t="str">
            <v>李鸿基</v>
          </cell>
          <cell r="C33" t="str">
            <v>男</v>
          </cell>
          <cell r="D33">
            <v>25</v>
          </cell>
          <cell r="E33" t="str">
            <v>1999/09</v>
          </cell>
        </row>
        <row r="34">
          <cell r="B34" t="str">
            <v>杨聪</v>
          </cell>
          <cell r="C34" t="str">
            <v>男</v>
          </cell>
          <cell r="D34">
            <v>20</v>
          </cell>
          <cell r="E34" t="str">
            <v>2004/02</v>
          </cell>
        </row>
        <row r="35">
          <cell r="B35" t="str">
            <v>付耀城</v>
          </cell>
          <cell r="C35" t="str">
            <v>男</v>
          </cell>
          <cell r="D35">
            <v>23</v>
          </cell>
          <cell r="E35" t="str">
            <v>2001/06</v>
          </cell>
        </row>
        <row r="36">
          <cell r="B36" t="str">
            <v>张荣</v>
          </cell>
          <cell r="C36" t="str">
            <v>男</v>
          </cell>
          <cell r="D36">
            <v>19</v>
          </cell>
          <cell r="E36" t="str">
            <v>2005/02</v>
          </cell>
        </row>
        <row r="37">
          <cell r="B37" t="str">
            <v>蒲利</v>
          </cell>
          <cell r="C37" t="str">
            <v>男</v>
          </cell>
          <cell r="D37">
            <v>21</v>
          </cell>
          <cell r="E37" t="str">
            <v>2003/10</v>
          </cell>
        </row>
        <row r="38">
          <cell r="B38" t="str">
            <v>吴维</v>
          </cell>
          <cell r="C38" t="str">
            <v>男</v>
          </cell>
          <cell r="D38">
            <v>26</v>
          </cell>
          <cell r="E38" t="str">
            <v>1998/07</v>
          </cell>
        </row>
        <row r="39">
          <cell r="B39" t="str">
            <v>邱兴</v>
          </cell>
          <cell r="C39" t="str">
            <v>男</v>
          </cell>
          <cell r="D39">
            <v>28</v>
          </cell>
          <cell r="E39" t="str">
            <v>1996/9</v>
          </cell>
        </row>
        <row r="40">
          <cell r="B40" t="str">
            <v>赵常伟</v>
          </cell>
          <cell r="C40" t="str">
            <v>男</v>
          </cell>
          <cell r="D40">
            <v>28</v>
          </cell>
          <cell r="E40" t="str">
            <v>1996/06</v>
          </cell>
        </row>
        <row r="41">
          <cell r="B41" t="str">
            <v>宋玉杰</v>
          </cell>
          <cell r="C41" t="str">
            <v>男</v>
          </cell>
          <cell r="D41">
            <v>29</v>
          </cell>
          <cell r="E41" t="str">
            <v>1995/12</v>
          </cell>
        </row>
        <row r="42">
          <cell r="B42" t="str">
            <v>郭涛</v>
          </cell>
          <cell r="C42" t="str">
            <v>男</v>
          </cell>
          <cell r="D42">
            <v>27</v>
          </cell>
          <cell r="E42" t="str">
            <v>1997/12</v>
          </cell>
        </row>
        <row r="43">
          <cell r="B43" t="str">
            <v>李卓航</v>
          </cell>
          <cell r="C43" t="str">
            <v>男</v>
          </cell>
          <cell r="D43">
            <v>19</v>
          </cell>
          <cell r="E43" t="str">
            <v>2005/03</v>
          </cell>
        </row>
        <row r="44">
          <cell r="B44" t="str">
            <v>庞茂伟</v>
          </cell>
          <cell r="C44" t="str">
            <v>男</v>
          </cell>
          <cell r="D44">
            <v>30</v>
          </cell>
          <cell r="E44" t="str">
            <v>1994/06</v>
          </cell>
        </row>
        <row r="45">
          <cell r="B45" t="str">
            <v>彭鑫</v>
          </cell>
          <cell r="C45" t="str">
            <v>男</v>
          </cell>
          <cell r="D45">
            <v>23</v>
          </cell>
          <cell r="E45" t="str">
            <v>2001/12</v>
          </cell>
        </row>
        <row r="46">
          <cell r="B46" t="str">
            <v>杨淮元</v>
          </cell>
          <cell r="C46" t="str">
            <v>男</v>
          </cell>
          <cell r="D46">
            <v>26</v>
          </cell>
          <cell r="E46" t="str">
            <v>1998/01</v>
          </cell>
        </row>
        <row r="47">
          <cell r="B47" t="str">
            <v>陈茂林</v>
          </cell>
          <cell r="C47" t="str">
            <v>男</v>
          </cell>
          <cell r="D47">
            <v>24</v>
          </cell>
          <cell r="E47" t="str">
            <v>2000/12</v>
          </cell>
        </row>
        <row r="48">
          <cell r="B48" t="str">
            <v>李禁</v>
          </cell>
          <cell r="C48" t="str">
            <v>男</v>
          </cell>
          <cell r="D48">
            <v>28</v>
          </cell>
          <cell r="E48" t="str">
            <v>1996/04</v>
          </cell>
        </row>
        <row r="49">
          <cell r="B49" t="str">
            <v>马强</v>
          </cell>
          <cell r="C49" t="str">
            <v>男</v>
          </cell>
          <cell r="D49">
            <v>24</v>
          </cell>
          <cell r="E49" t="str">
            <v>2000/03</v>
          </cell>
        </row>
        <row r="50">
          <cell r="B50" t="str">
            <v>王恒</v>
          </cell>
          <cell r="C50" t="str">
            <v>男</v>
          </cell>
          <cell r="D50">
            <v>29</v>
          </cell>
          <cell r="E50" t="str">
            <v>1995/05</v>
          </cell>
        </row>
        <row r="51">
          <cell r="B51" t="str">
            <v>林宇</v>
          </cell>
          <cell r="C51" t="str">
            <v>男</v>
          </cell>
          <cell r="D51">
            <v>31</v>
          </cell>
          <cell r="E51" t="str">
            <v>1993/10</v>
          </cell>
        </row>
        <row r="52">
          <cell r="B52" t="str">
            <v>赵福鹏</v>
          </cell>
          <cell r="C52" t="str">
            <v>男</v>
          </cell>
          <cell r="D52">
            <v>24</v>
          </cell>
          <cell r="E52" t="str">
            <v>2000/01</v>
          </cell>
        </row>
        <row r="53">
          <cell r="B53" t="str">
            <v>陈小飞</v>
          </cell>
          <cell r="C53" t="str">
            <v>男</v>
          </cell>
          <cell r="D53">
            <v>31</v>
          </cell>
          <cell r="E53" t="str">
            <v>1993/01</v>
          </cell>
        </row>
        <row r="54">
          <cell r="B54" t="str">
            <v>淡贤虎</v>
          </cell>
          <cell r="C54" t="str">
            <v>男</v>
          </cell>
          <cell r="D54">
            <v>26</v>
          </cell>
          <cell r="E54" t="str">
            <v>1998/02</v>
          </cell>
        </row>
        <row r="55">
          <cell r="B55" t="str">
            <v>胡海波</v>
          </cell>
          <cell r="C55" t="str">
            <v>男</v>
          </cell>
          <cell r="D55">
            <v>26</v>
          </cell>
          <cell r="E55" t="str">
            <v>1998/05</v>
          </cell>
        </row>
        <row r="56">
          <cell r="B56" t="str">
            <v>黄皓</v>
          </cell>
          <cell r="C56" t="str">
            <v>男</v>
          </cell>
          <cell r="D56">
            <v>21</v>
          </cell>
          <cell r="E56" t="str">
            <v>2003/12</v>
          </cell>
        </row>
        <row r="57">
          <cell r="B57" t="str">
            <v>罗洪</v>
          </cell>
          <cell r="C57" t="str">
            <v>男</v>
          </cell>
          <cell r="D57">
            <v>31</v>
          </cell>
          <cell r="E57" t="str">
            <v>1993/02</v>
          </cell>
        </row>
        <row r="58">
          <cell r="B58" t="str">
            <v>周继</v>
          </cell>
          <cell r="C58" t="str">
            <v>男</v>
          </cell>
          <cell r="D58">
            <v>27</v>
          </cell>
          <cell r="E58" t="str">
            <v>1997/02</v>
          </cell>
        </row>
        <row r="59">
          <cell r="B59" t="str">
            <v>张烨</v>
          </cell>
          <cell r="C59" t="str">
            <v>男</v>
          </cell>
          <cell r="D59">
            <v>21</v>
          </cell>
          <cell r="E59" t="str">
            <v>2003/01</v>
          </cell>
        </row>
        <row r="60">
          <cell r="B60" t="str">
            <v>付言茂</v>
          </cell>
          <cell r="C60" t="str">
            <v>男</v>
          </cell>
          <cell r="D60">
            <v>20</v>
          </cell>
          <cell r="E60" t="str">
            <v>2004/02</v>
          </cell>
        </row>
        <row r="61">
          <cell r="B61" t="str">
            <v>黄松</v>
          </cell>
          <cell r="C61" t="str">
            <v>男</v>
          </cell>
          <cell r="D61">
            <v>23</v>
          </cell>
          <cell r="E61" t="str">
            <v>2001/10</v>
          </cell>
        </row>
        <row r="62">
          <cell r="B62" t="str">
            <v>李宇晗</v>
          </cell>
          <cell r="C62" t="str">
            <v>男</v>
          </cell>
          <cell r="D62">
            <v>23</v>
          </cell>
          <cell r="E62" t="str">
            <v>2001/12</v>
          </cell>
        </row>
        <row r="63">
          <cell r="B63" t="str">
            <v>陈海</v>
          </cell>
          <cell r="C63" t="str">
            <v>男</v>
          </cell>
          <cell r="D63">
            <v>29</v>
          </cell>
          <cell r="E63" t="str">
            <v>1995/01</v>
          </cell>
        </row>
        <row r="64">
          <cell r="B64" t="str">
            <v>阮涛</v>
          </cell>
          <cell r="C64" t="str">
            <v>男</v>
          </cell>
          <cell r="D64">
            <v>24</v>
          </cell>
          <cell r="E64" t="str">
            <v>2000/08</v>
          </cell>
        </row>
        <row r="65">
          <cell r="B65" t="str">
            <v>商一鹏</v>
          </cell>
          <cell r="C65" t="str">
            <v>男</v>
          </cell>
          <cell r="D65">
            <v>26</v>
          </cell>
          <cell r="E65" t="str">
            <v>1998/11</v>
          </cell>
        </row>
        <row r="66">
          <cell r="B66" t="str">
            <v>何圣飞</v>
          </cell>
          <cell r="C66" t="str">
            <v>男</v>
          </cell>
          <cell r="D66">
            <v>25</v>
          </cell>
          <cell r="E66" t="str">
            <v>1999/03</v>
          </cell>
        </row>
        <row r="67">
          <cell r="B67" t="str">
            <v>邱杰</v>
          </cell>
          <cell r="C67" t="str">
            <v>男</v>
          </cell>
          <cell r="D67">
            <v>22</v>
          </cell>
          <cell r="E67" t="str">
            <v>2002/06</v>
          </cell>
        </row>
        <row r="68">
          <cell r="B68" t="str">
            <v>袁闽东</v>
          </cell>
          <cell r="C68" t="str">
            <v>男</v>
          </cell>
          <cell r="D68">
            <v>28</v>
          </cell>
          <cell r="E68" t="str">
            <v>1996/10</v>
          </cell>
        </row>
        <row r="69">
          <cell r="B69" t="str">
            <v>陈光勇</v>
          </cell>
          <cell r="C69" t="str">
            <v>男</v>
          </cell>
          <cell r="D69">
            <v>26</v>
          </cell>
          <cell r="E69" t="str">
            <v>1998/01</v>
          </cell>
        </row>
        <row r="70">
          <cell r="B70" t="str">
            <v>张雨</v>
          </cell>
          <cell r="C70" t="str">
            <v>男</v>
          </cell>
          <cell r="D70">
            <v>24</v>
          </cell>
          <cell r="E70" t="str">
            <v>2000/03</v>
          </cell>
        </row>
        <row r="71">
          <cell r="B71" t="str">
            <v>付言志</v>
          </cell>
          <cell r="C71" t="str">
            <v>男</v>
          </cell>
          <cell r="D71">
            <v>22</v>
          </cell>
          <cell r="E71" t="str">
            <v>2002/10</v>
          </cell>
        </row>
        <row r="72">
          <cell r="B72" t="str">
            <v>龙汝超</v>
          </cell>
          <cell r="C72" t="str">
            <v>男</v>
          </cell>
          <cell r="D72">
            <v>32</v>
          </cell>
          <cell r="E72" t="str">
            <v>1992/03</v>
          </cell>
        </row>
        <row r="73">
          <cell r="B73" t="str">
            <v>袁林</v>
          </cell>
          <cell r="C73" t="str">
            <v>男</v>
          </cell>
          <cell r="D73">
            <v>24</v>
          </cell>
          <cell r="E73" t="str">
            <v>2000/08</v>
          </cell>
        </row>
        <row r="74">
          <cell r="B74" t="str">
            <v>李鹏</v>
          </cell>
          <cell r="C74" t="str">
            <v>男</v>
          </cell>
          <cell r="D74">
            <v>25</v>
          </cell>
          <cell r="E74" t="str">
            <v>1999/12</v>
          </cell>
        </row>
        <row r="75">
          <cell r="B75" t="str">
            <v>郭彪</v>
          </cell>
          <cell r="C75" t="str">
            <v>男</v>
          </cell>
          <cell r="D75">
            <v>19</v>
          </cell>
          <cell r="E75" t="str">
            <v>2005/01</v>
          </cell>
        </row>
        <row r="76">
          <cell r="B76" t="str">
            <v>蒲小强</v>
          </cell>
          <cell r="C76" t="str">
            <v>男</v>
          </cell>
          <cell r="D76">
            <v>23</v>
          </cell>
          <cell r="E76" t="str">
            <v>2001/05</v>
          </cell>
        </row>
        <row r="77">
          <cell r="B77" t="str">
            <v>袁烨</v>
          </cell>
          <cell r="C77" t="str">
            <v>男</v>
          </cell>
          <cell r="D77">
            <v>24</v>
          </cell>
          <cell r="E77" t="str">
            <v>2000/12</v>
          </cell>
        </row>
        <row r="78">
          <cell r="B78" t="str">
            <v>邱钢</v>
          </cell>
          <cell r="C78" t="str">
            <v>男</v>
          </cell>
          <cell r="D78">
            <v>25</v>
          </cell>
          <cell r="E78" t="str">
            <v>1999/11</v>
          </cell>
        </row>
        <row r="79">
          <cell r="B79" t="str">
            <v>陈旺</v>
          </cell>
          <cell r="C79" t="str">
            <v>男</v>
          </cell>
          <cell r="D79">
            <v>26</v>
          </cell>
          <cell r="E79" t="str">
            <v>1998/08</v>
          </cell>
        </row>
        <row r="80">
          <cell r="B80" t="str">
            <v>周毓江</v>
          </cell>
          <cell r="C80" t="str">
            <v>男</v>
          </cell>
          <cell r="D80">
            <v>26</v>
          </cell>
          <cell r="E80" t="str">
            <v>1998/12</v>
          </cell>
        </row>
        <row r="81">
          <cell r="B81" t="str">
            <v>张茂园</v>
          </cell>
          <cell r="C81" t="str">
            <v>男</v>
          </cell>
          <cell r="D81">
            <v>28</v>
          </cell>
          <cell r="E81" t="str">
            <v>1996/09</v>
          </cell>
        </row>
        <row r="82">
          <cell r="B82" t="str">
            <v>唐炜</v>
          </cell>
          <cell r="C82" t="str">
            <v>男</v>
          </cell>
          <cell r="D82">
            <v>24</v>
          </cell>
          <cell r="E82" t="str">
            <v>2000/01</v>
          </cell>
        </row>
        <row r="83">
          <cell r="B83" t="str">
            <v>黄磊</v>
          </cell>
          <cell r="C83" t="str">
            <v>男</v>
          </cell>
          <cell r="D83">
            <v>21</v>
          </cell>
          <cell r="E83" t="str">
            <v>2003/09</v>
          </cell>
        </row>
        <row r="84">
          <cell r="B84" t="str">
            <v>江荥秋</v>
          </cell>
          <cell r="C84" t="str">
            <v>男</v>
          </cell>
          <cell r="D84">
            <v>22</v>
          </cell>
          <cell r="E84" t="str">
            <v>2002/11</v>
          </cell>
        </row>
        <row r="85">
          <cell r="B85" t="str">
            <v>柳洋</v>
          </cell>
          <cell r="C85" t="str">
            <v>男</v>
          </cell>
          <cell r="D85">
            <v>25</v>
          </cell>
          <cell r="E85" t="str">
            <v>1999/02</v>
          </cell>
        </row>
        <row r="86">
          <cell r="B86" t="str">
            <v>赖远飞</v>
          </cell>
          <cell r="C86" t="str">
            <v>男</v>
          </cell>
          <cell r="D86">
            <v>24</v>
          </cell>
          <cell r="E86" t="str">
            <v>2000/06</v>
          </cell>
        </row>
        <row r="87">
          <cell r="B87" t="str">
            <v>姜春诚</v>
          </cell>
          <cell r="C87" t="str">
            <v>男</v>
          </cell>
          <cell r="D87">
            <v>21</v>
          </cell>
          <cell r="E87" t="str">
            <v>2003/06</v>
          </cell>
        </row>
        <row r="88">
          <cell r="B88" t="str">
            <v>李磊</v>
          </cell>
          <cell r="C88" t="str">
            <v>男</v>
          </cell>
          <cell r="D88">
            <v>20</v>
          </cell>
          <cell r="E88" t="str">
            <v>2004/06</v>
          </cell>
        </row>
        <row r="89">
          <cell r="B89" t="str">
            <v>陈福萍</v>
          </cell>
          <cell r="C89" t="str">
            <v>男</v>
          </cell>
          <cell r="D89">
            <v>22</v>
          </cell>
          <cell r="E89" t="str">
            <v>2002/12</v>
          </cell>
        </row>
        <row r="90">
          <cell r="B90" t="str">
            <v>刘超</v>
          </cell>
          <cell r="C90" t="str">
            <v>男</v>
          </cell>
          <cell r="D90">
            <v>23</v>
          </cell>
          <cell r="E90" t="str">
            <v>2001/07</v>
          </cell>
        </row>
        <row r="91">
          <cell r="B91" t="str">
            <v>赵庆海</v>
          </cell>
          <cell r="C91" t="str">
            <v>男</v>
          </cell>
          <cell r="D91">
            <v>23</v>
          </cell>
          <cell r="E91" t="str">
            <v>2001/01</v>
          </cell>
        </row>
        <row r="92">
          <cell r="B92" t="str">
            <v>龙强</v>
          </cell>
          <cell r="C92" t="str">
            <v>男</v>
          </cell>
          <cell r="D92">
            <v>28</v>
          </cell>
          <cell r="E92" t="str">
            <v>1996/03</v>
          </cell>
        </row>
        <row r="93">
          <cell r="B93" t="str">
            <v>杨永</v>
          </cell>
          <cell r="C93" t="str">
            <v>男</v>
          </cell>
          <cell r="D93">
            <v>24</v>
          </cell>
          <cell r="E93" t="str">
            <v>2000/04</v>
          </cell>
        </row>
        <row r="94">
          <cell r="B94" t="str">
            <v>黄平</v>
          </cell>
          <cell r="C94" t="str">
            <v>男</v>
          </cell>
          <cell r="D94">
            <v>28</v>
          </cell>
          <cell r="E94" t="str">
            <v>1996/12</v>
          </cell>
        </row>
        <row r="95">
          <cell r="B95" t="str">
            <v>罗智豪</v>
          </cell>
          <cell r="C95" t="str">
            <v>男</v>
          </cell>
          <cell r="D95">
            <v>23</v>
          </cell>
          <cell r="E95" t="str">
            <v>2001/09</v>
          </cell>
        </row>
        <row r="96">
          <cell r="B96" t="str">
            <v>朱磊</v>
          </cell>
          <cell r="C96" t="str">
            <v>男</v>
          </cell>
          <cell r="D96">
            <v>26</v>
          </cell>
          <cell r="E96" t="str">
            <v>1998/07</v>
          </cell>
        </row>
        <row r="97">
          <cell r="B97" t="str">
            <v>杨鑫</v>
          </cell>
          <cell r="C97" t="str">
            <v>男</v>
          </cell>
          <cell r="D97">
            <v>21</v>
          </cell>
          <cell r="E97" t="str">
            <v>2003/06</v>
          </cell>
        </row>
        <row r="98">
          <cell r="B98" t="str">
            <v>付星星</v>
          </cell>
          <cell r="C98" t="str">
            <v>男</v>
          </cell>
          <cell r="D98">
            <v>22</v>
          </cell>
          <cell r="E98" t="str">
            <v>2002/09</v>
          </cell>
        </row>
        <row r="99">
          <cell r="B99" t="str">
            <v>张强</v>
          </cell>
          <cell r="C99" t="str">
            <v>男</v>
          </cell>
          <cell r="D99">
            <v>27</v>
          </cell>
          <cell r="E99" t="str">
            <v>1997/03</v>
          </cell>
        </row>
        <row r="100">
          <cell r="B100" t="str">
            <v>丁杰</v>
          </cell>
          <cell r="C100" t="str">
            <v>男</v>
          </cell>
          <cell r="D100">
            <v>30</v>
          </cell>
          <cell r="E100" t="str">
            <v>1994/04</v>
          </cell>
        </row>
        <row r="101">
          <cell r="B101" t="str">
            <v>许星</v>
          </cell>
          <cell r="C101" t="str">
            <v>男</v>
          </cell>
          <cell r="D101">
            <v>21</v>
          </cell>
          <cell r="E101" t="str">
            <v>2003/03</v>
          </cell>
        </row>
        <row r="102">
          <cell r="B102" t="str">
            <v>周俊逸</v>
          </cell>
          <cell r="C102" t="str">
            <v>男</v>
          </cell>
          <cell r="D102">
            <v>22</v>
          </cell>
          <cell r="E102" t="str">
            <v>2002/04</v>
          </cell>
        </row>
        <row r="103">
          <cell r="B103" t="str">
            <v>胡坤源</v>
          </cell>
          <cell r="C103" t="str">
            <v>男</v>
          </cell>
          <cell r="D103">
            <v>28</v>
          </cell>
          <cell r="E103" t="str">
            <v>1996/10</v>
          </cell>
        </row>
        <row r="104">
          <cell r="B104" t="str">
            <v>罗乾峰</v>
          </cell>
          <cell r="C104" t="str">
            <v>男</v>
          </cell>
          <cell r="D104">
            <v>25</v>
          </cell>
          <cell r="E104" t="str">
            <v>1999/02</v>
          </cell>
        </row>
        <row r="105">
          <cell r="B105" t="str">
            <v>邓智仁</v>
          </cell>
          <cell r="C105" t="str">
            <v>男</v>
          </cell>
          <cell r="D105">
            <v>23</v>
          </cell>
          <cell r="E105" t="str">
            <v>2001/01</v>
          </cell>
        </row>
        <row r="106">
          <cell r="B106" t="str">
            <v>苟家建</v>
          </cell>
          <cell r="C106" t="str">
            <v>男</v>
          </cell>
          <cell r="D106">
            <v>26</v>
          </cell>
          <cell r="E106" t="str">
            <v>1998/06</v>
          </cell>
        </row>
        <row r="107">
          <cell r="B107" t="str">
            <v>钱廷</v>
          </cell>
          <cell r="C107" t="str">
            <v>男</v>
          </cell>
          <cell r="D107">
            <v>34</v>
          </cell>
          <cell r="E107" t="str">
            <v>1990/06</v>
          </cell>
        </row>
        <row r="108">
          <cell r="B108" t="str">
            <v>罗泰权</v>
          </cell>
          <cell r="C108" t="str">
            <v>男</v>
          </cell>
          <cell r="D108">
            <v>23</v>
          </cell>
          <cell r="E108" t="str">
            <v>2001/04</v>
          </cell>
        </row>
        <row r="109">
          <cell r="B109" t="str">
            <v>罗玉森</v>
          </cell>
          <cell r="C109" t="str">
            <v>男</v>
          </cell>
          <cell r="D109">
            <v>21</v>
          </cell>
          <cell r="E109" t="str">
            <v>2003/01</v>
          </cell>
        </row>
        <row r="110">
          <cell r="B110" t="str">
            <v>罗再富</v>
          </cell>
          <cell r="C110" t="str">
            <v>男</v>
          </cell>
          <cell r="D110">
            <v>21</v>
          </cell>
          <cell r="E110" t="str">
            <v>2003/02</v>
          </cell>
        </row>
        <row r="111">
          <cell r="B111" t="str">
            <v>王滔</v>
          </cell>
          <cell r="C111" t="str">
            <v>男</v>
          </cell>
          <cell r="D111">
            <v>35</v>
          </cell>
          <cell r="E111" t="str">
            <v>1989/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钟凯越</v>
          </cell>
          <cell r="C3" t="str">
            <v>女</v>
          </cell>
          <cell r="D3">
            <v>22</v>
          </cell>
          <cell r="E3" t="str">
            <v>2002/11</v>
          </cell>
        </row>
        <row r="4">
          <cell r="B4" t="str">
            <v>亢昌燕</v>
          </cell>
          <cell r="C4" t="str">
            <v>女</v>
          </cell>
          <cell r="D4">
            <v>24</v>
          </cell>
          <cell r="E4" t="str">
            <v>2000/10</v>
          </cell>
        </row>
        <row r="5">
          <cell r="B5" t="str">
            <v>杨济遥</v>
          </cell>
          <cell r="C5" t="str">
            <v>女</v>
          </cell>
          <cell r="D5">
            <v>26</v>
          </cell>
          <cell r="E5" t="str">
            <v>1998/04</v>
          </cell>
        </row>
        <row r="6">
          <cell r="B6" t="str">
            <v>佘悦</v>
          </cell>
          <cell r="C6" t="str">
            <v>女</v>
          </cell>
          <cell r="D6">
            <v>23</v>
          </cell>
          <cell r="E6" t="str">
            <v>2001/12</v>
          </cell>
        </row>
        <row r="7">
          <cell r="B7" t="str">
            <v>黄艳</v>
          </cell>
          <cell r="C7" t="str">
            <v>女</v>
          </cell>
          <cell r="D7">
            <v>23</v>
          </cell>
          <cell r="E7" t="str">
            <v>2001/02</v>
          </cell>
        </row>
        <row r="8">
          <cell r="B8" t="str">
            <v>曾玉婷</v>
          </cell>
          <cell r="C8" t="str">
            <v>女</v>
          </cell>
          <cell r="D8">
            <v>21</v>
          </cell>
          <cell r="E8" t="str">
            <v>2003/08</v>
          </cell>
        </row>
        <row r="9">
          <cell r="B9" t="str">
            <v>谢颖</v>
          </cell>
          <cell r="C9" t="str">
            <v>女</v>
          </cell>
          <cell r="D9">
            <v>27</v>
          </cell>
          <cell r="E9" t="str">
            <v>1997/10</v>
          </cell>
        </row>
        <row r="10">
          <cell r="B10" t="str">
            <v>叶馨翼</v>
          </cell>
          <cell r="C10" t="str">
            <v>女</v>
          </cell>
          <cell r="D10">
            <v>22</v>
          </cell>
          <cell r="E10" t="str">
            <v>2002/01</v>
          </cell>
        </row>
        <row r="11">
          <cell r="B11" t="str">
            <v>冯双萍</v>
          </cell>
          <cell r="C11" t="str">
            <v>女</v>
          </cell>
          <cell r="D11">
            <v>25</v>
          </cell>
          <cell r="E11" t="str">
            <v>1999/12</v>
          </cell>
        </row>
        <row r="12">
          <cell r="B12" t="str">
            <v>陈婕</v>
          </cell>
          <cell r="C12" t="str">
            <v>女</v>
          </cell>
          <cell r="D12">
            <v>26</v>
          </cell>
          <cell r="E12" t="str">
            <v>1998/06</v>
          </cell>
        </row>
        <row r="13">
          <cell r="B13" t="str">
            <v>戚婷婷</v>
          </cell>
          <cell r="C13" t="str">
            <v>女</v>
          </cell>
          <cell r="D13">
            <v>21</v>
          </cell>
          <cell r="E13" t="str">
            <v>2003/05</v>
          </cell>
        </row>
        <row r="14">
          <cell r="B14" t="str">
            <v>王菲</v>
          </cell>
          <cell r="C14" t="str">
            <v>女</v>
          </cell>
          <cell r="D14">
            <v>26</v>
          </cell>
          <cell r="E14" t="str">
            <v>1998/10</v>
          </cell>
        </row>
        <row r="15">
          <cell r="B15" t="str">
            <v>郑莉钧</v>
          </cell>
          <cell r="C15" t="str">
            <v>女</v>
          </cell>
          <cell r="D15">
            <v>29</v>
          </cell>
          <cell r="E15" t="str">
            <v>1995/08</v>
          </cell>
        </row>
        <row r="16">
          <cell r="B16" t="str">
            <v>任梦</v>
          </cell>
          <cell r="C16" t="str">
            <v>女</v>
          </cell>
          <cell r="D16">
            <v>23</v>
          </cell>
          <cell r="E16" t="str">
            <v>2001/02</v>
          </cell>
        </row>
        <row r="17">
          <cell r="B17" t="str">
            <v>陶富联</v>
          </cell>
          <cell r="C17" t="str">
            <v>女</v>
          </cell>
          <cell r="D17">
            <v>26</v>
          </cell>
          <cell r="E17" t="str">
            <v>1998/01</v>
          </cell>
        </row>
        <row r="18">
          <cell r="B18" t="str">
            <v>刘兰</v>
          </cell>
          <cell r="C18" t="str">
            <v>女</v>
          </cell>
          <cell r="D18">
            <v>23</v>
          </cell>
          <cell r="E18" t="str">
            <v>2001/04</v>
          </cell>
        </row>
        <row r="19">
          <cell r="B19" t="str">
            <v>佘诗苡</v>
          </cell>
          <cell r="C19" t="str">
            <v>女</v>
          </cell>
          <cell r="D19">
            <v>22</v>
          </cell>
          <cell r="E19" t="str">
            <v>2002/04</v>
          </cell>
        </row>
        <row r="20">
          <cell r="B20" t="str">
            <v>陈星蓉</v>
          </cell>
          <cell r="C20" t="str">
            <v>女</v>
          </cell>
          <cell r="D20">
            <v>25</v>
          </cell>
          <cell r="E20" t="str">
            <v>1999/08</v>
          </cell>
        </row>
        <row r="21">
          <cell r="B21" t="str">
            <v>曹玉梅</v>
          </cell>
          <cell r="C21" t="str">
            <v>女</v>
          </cell>
          <cell r="D21">
            <v>27</v>
          </cell>
          <cell r="E21" t="str">
            <v>1997/12</v>
          </cell>
        </row>
        <row r="22">
          <cell r="B22" t="str">
            <v>于敏</v>
          </cell>
          <cell r="C22" t="str">
            <v>女</v>
          </cell>
          <cell r="D22">
            <v>25</v>
          </cell>
          <cell r="E22" t="str">
            <v>1999/05</v>
          </cell>
        </row>
        <row r="23">
          <cell r="B23" t="str">
            <v>胡缘</v>
          </cell>
          <cell r="C23" t="str">
            <v>女</v>
          </cell>
          <cell r="D23">
            <v>21</v>
          </cell>
          <cell r="E23" t="str">
            <v>2003/06</v>
          </cell>
        </row>
        <row r="24">
          <cell r="B24" t="str">
            <v>刘茂</v>
          </cell>
          <cell r="C24" t="str">
            <v>女</v>
          </cell>
          <cell r="D24">
            <v>27</v>
          </cell>
          <cell r="E24" t="str">
            <v>1997/08</v>
          </cell>
        </row>
        <row r="25">
          <cell r="B25" t="str">
            <v>马璐</v>
          </cell>
          <cell r="C25" t="str">
            <v>女</v>
          </cell>
          <cell r="D25">
            <v>29</v>
          </cell>
          <cell r="E25" t="str">
            <v>1995/08</v>
          </cell>
        </row>
        <row r="26">
          <cell r="B26" t="str">
            <v>陈桂芳</v>
          </cell>
          <cell r="C26" t="str">
            <v>女</v>
          </cell>
          <cell r="D26">
            <v>31</v>
          </cell>
          <cell r="E26" t="str">
            <v>1993/11</v>
          </cell>
        </row>
        <row r="27">
          <cell r="B27" t="str">
            <v>冯雪</v>
          </cell>
          <cell r="C27" t="str">
            <v>女</v>
          </cell>
          <cell r="D27">
            <v>29</v>
          </cell>
          <cell r="E27" t="str">
            <v>1995/10</v>
          </cell>
        </row>
        <row r="28">
          <cell r="B28" t="str">
            <v>王廷芝</v>
          </cell>
          <cell r="C28" t="str">
            <v>女</v>
          </cell>
          <cell r="D28">
            <v>22</v>
          </cell>
          <cell r="E28" t="str">
            <v>2002/09</v>
          </cell>
        </row>
        <row r="29">
          <cell r="B29" t="str">
            <v>苏梅</v>
          </cell>
          <cell r="C29" t="str">
            <v>女</v>
          </cell>
          <cell r="D29">
            <v>28</v>
          </cell>
          <cell r="E29" t="str">
            <v>1996/08</v>
          </cell>
        </row>
        <row r="30">
          <cell r="B30" t="str">
            <v>文竹</v>
          </cell>
          <cell r="C30" t="str">
            <v>女</v>
          </cell>
          <cell r="D30">
            <v>35</v>
          </cell>
          <cell r="E30" t="str">
            <v>1989/04</v>
          </cell>
        </row>
        <row r="31">
          <cell r="B31" t="str">
            <v>杨钰蓥</v>
          </cell>
          <cell r="C31" t="str">
            <v>女</v>
          </cell>
          <cell r="D31">
            <v>22</v>
          </cell>
          <cell r="E31" t="str">
            <v>2002/05</v>
          </cell>
        </row>
        <row r="32">
          <cell r="B32" t="str">
            <v>许茂芳</v>
          </cell>
          <cell r="C32" t="str">
            <v>女</v>
          </cell>
          <cell r="D32">
            <v>25</v>
          </cell>
          <cell r="E32" t="str">
            <v>1999/04</v>
          </cell>
        </row>
        <row r="33">
          <cell r="B33" t="str">
            <v>林世会</v>
          </cell>
          <cell r="C33" t="str">
            <v>女</v>
          </cell>
          <cell r="D33">
            <v>23</v>
          </cell>
          <cell r="E33" t="str">
            <v>2001/07</v>
          </cell>
        </row>
        <row r="34">
          <cell r="B34" t="str">
            <v>冷曼</v>
          </cell>
          <cell r="C34" t="str">
            <v>女</v>
          </cell>
          <cell r="D34">
            <v>24</v>
          </cell>
          <cell r="E34" t="str">
            <v>2000/09</v>
          </cell>
        </row>
        <row r="35">
          <cell r="B35" t="str">
            <v>冷倩</v>
          </cell>
          <cell r="C35" t="str">
            <v>女</v>
          </cell>
          <cell r="D35">
            <v>23</v>
          </cell>
          <cell r="E35" t="str">
            <v>2001/11</v>
          </cell>
        </row>
        <row r="36">
          <cell r="B36" t="str">
            <v>李琳</v>
          </cell>
          <cell r="C36" t="str">
            <v>女</v>
          </cell>
          <cell r="D36">
            <v>27</v>
          </cell>
          <cell r="E36" t="str">
            <v>1997/11</v>
          </cell>
        </row>
        <row r="37">
          <cell r="B37" t="str">
            <v>佘艳梅</v>
          </cell>
          <cell r="C37" t="str">
            <v>女</v>
          </cell>
          <cell r="D37">
            <v>27</v>
          </cell>
          <cell r="E37" t="str">
            <v>1997/11</v>
          </cell>
        </row>
        <row r="38">
          <cell r="B38" t="str">
            <v>汪琴</v>
          </cell>
          <cell r="C38" t="str">
            <v>女</v>
          </cell>
          <cell r="D38">
            <v>21</v>
          </cell>
          <cell r="E38" t="str">
            <v>2003/05</v>
          </cell>
        </row>
        <row r="39">
          <cell r="B39" t="str">
            <v>李婷</v>
          </cell>
          <cell r="C39" t="str">
            <v>女</v>
          </cell>
          <cell r="D39">
            <v>27</v>
          </cell>
          <cell r="E39" t="str">
            <v>1997/01</v>
          </cell>
        </row>
        <row r="40">
          <cell r="B40" t="str">
            <v>祁连凤</v>
          </cell>
          <cell r="C40" t="str">
            <v>女</v>
          </cell>
          <cell r="D40">
            <v>23</v>
          </cell>
          <cell r="E40" t="str">
            <v>2001/05</v>
          </cell>
        </row>
        <row r="41">
          <cell r="B41" t="str">
            <v>陈仟</v>
          </cell>
          <cell r="C41" t="str">
            <v>女</v>
          </cell>
          <cell r="D41">
            <v>27</v>
          </cell>
          <cell r="E41" t="str">
            <v>1997/03</v>
          </cell>
        </row>
        <row r="42">
          <cell r="B42" t="str">
            <v>何庆萍</v>
          </cell>
          <cell r="C42" t="str">
            <v>女</v>
          </cell>
          <cell r="D42">
            <v>24</v>
          </cell>
          <cell r="E42" t="str">
            <v>2000/08</v>
          </cell>
        </row>
        <row r="43">
          <cell r="B43" t="str">
            <v>简蕾郦</v>
          </cell>
          <cell r="C43" t="str">
            <v>女</v>
          </cell>
          <cell r="D43">
            <v>22</v>
          </cell>
          <cell r="E43" t="str">
            <v>2002/12</v>
          </cell>
        </row>
        <row r="44">
          <cell r="B44" t="str">
            <v>李玉鑫</v>
          </cell>
          <cell r="C44" t="str">
            <v>女</v>
          </cell>
          <cell r="D44">
            <v>21</v>
          </cell>
          <cell r="E44" t="str">
            <v>2003/03</v>
          </cell>
        </row>
        <row r="45">
          <cell r="B45" t="str">
            <v>潘秋玲</v>
          </cell>
          <cell r="C45" t="str">
            <v>女</v>
          </cell>
          <cell r="D45">
            <v>22</v>
          </cell>
          <cell r="E45" t="str">
            <v>2002/08</v>
          </cell>
        </row>
        <row r="46">
          <cell r="B46" t="str">
            <v>孙琴</v>
          </cell>
          <cell r="C46" t="str">
            <v>女</v>
          </cell>
          <cell r="D46">
            <v>22</v>
          </cell>
          <cell r="E46" t="str">
            <v>2002/11</v>
          </cell>
        </row>
        <row r="47">
          <cell r="B47" t="str">
            <v>周丹</v>
          </cell>
          <cell r="C47" t="str">
            <v>女</v>
          </cell>
          <cell r="D47">
            <v>29</v>
          </cell>
          <cell r="E47" t="str">
            <v>1995/04</v>
          </cell>
        </row>
        <row r="48">
          <cell r="B48" t="str">
            <v>邹鑫桧</v>
          </cell>
          <cell r="C48" t="str">
            <v>女</v>
          </cell>
          <cell r="D48">
            <v>22</v>
          </cell>
          <cell r="E48" t="str">
            <v>2002/06</v>
          </cell>
        </row>
        <row r="49">
          <cell r="B49" t="str">
            <v>王乡</v>
          </cell>
          <cell r="C49" t="str">
            <v>女</v>
          </cell>
          <cell r="D49">
            <v>22</v>
          </cell>
          <cell r="E49" t="str">
            <v>2002/06</v>
          </cell>
        </row>
        <row r="50">
          <cell r="B50" t="str">
            <v>卢丽</v>
          </cell>
          <cell r="C50" t="str">
            <v>女</v>
          </cell>
          <cell r="D50">
            <v>24</v>
          </cell>
          <cell r="E50" t="str">
            <v>2000/03</v>
          </cell>
        </row>
        <row r="51">
          <cell r="B51" t="str">
            <v>胡霜</v>
          </cell>
          <cell r="C51" t="str">
            <v>女</v>
          </cell>
          <cell r="D51">
            <v>24</v>
          </cell>
          <cell r="E51" t="str">
            <v>2000/12</v>
          </cell>
        </row>
        <row r="52">
          <cell r="B52" t="str">
            <v>罗梅</v>
          </cell>
          <cell r="C52" t="str">
            <v>女</v>
          </cell>
          <cell r="D52">
            <v>30</v>
          </cell>
          <cell r="E52" t="str">
            <v>1994/04</v>
          </cell>
        </row>
        <row r="53">
          <cell r="B53" t="str">
            <v>罗焦</v>
          </cell>
          <cell r="C53" t="str">
            <v>女</v>
          </cell>
          <cell r="D53">
            <v>26</v>
          </cell>
          <cell r="E53" t="str">
            <v>1998/09</v>
          </cell>
        </row>
        <row r="54">
          <cell r="B54" t="str">
            <v>王意舒</v>
          </cell>
          <cell r="C54" t="str">
            <v>女</v>
          </cell>
          <cell r="D54">
            <v>23</v>
          </cell>
          <cell r="E54" t="str">
            <v>2001/08</v>
          </cell>
        </row>
        <row r="55">
          <cell r="B55" t="str">
            <v>陈梅</v>
          </cell>
          <cell r="C55" t="str">
            <v>女</v>
          </cell>
          <cell r="D55">
            <v>31</v>
          </cell>
          <cell r="E55" t="str">
            <v>1993/01</v>
          </cell>
        </row>
        <row r="56">
          <cell r="B56" t="str">
            <v>陶韵涵</v>
          </cell>
          <cell r="C56" t="str">
            <v>女</v>
          </cell>
          <cell r="D56">
            <v>25</v>
          </cell>
          <cell r="E56" t="str">
            <v>1999/06</v>
          </cell>
        </row>
        <row r="57">
          <cell r="B57" t="str">
            <v>唐娟</v>
          </cell>
          <cell r="C57" t="str">
            <v>女</v>
          </cell>
          <cell r="D57">
            <v>31</v>
          </cell>
          <cell r="E57" t="str">
            <v>1993/08</v>
          </cell>
        </row>
        <row r="58">
          <cell r="B58" t="str">
            <v>苏再分</v>
          </cell>
          <cell r="C58" t="str">
            <v>女</v>
          </cell>
          <cell r="D58">
            <v>24</v>
          </cell>
          <cell r="E58" t="str">
            <v>2000/04</v>
          </cell>
        </row>
        <row r="59">
          <cell r="B59" t="str">
            <v>李湘</v>
          </cell>
          <cell r="C59" t="str">
            <v>女</v>
          </cell>
          <cell r="D59">
            <v>22</v>
          </cell>
          <cell r="E59" t="str">
            <v>2002/01</v>
          </cell>
        </row>
        <row r="60">
          <cell r="B60" t="str">
            <v>许佳玉</v>
          </cell>
          <cell r="C60" t="str">
            <v>女</v>
          </cell>
          <cell r="D60">
            <v>23</v>
          </cell>
          <cell r="E60" t="str">
            <v>2001/11</v>
          </cell>
        </row>
        <row r="61">
          <cell r="B61" t="str">
            <v>代宁</v>
          </cell>
          <cell r="C61" t="str">
            <v>女</v>
          </cell>
          <cell r="D61">
            <v>25</v>
          </cell>
          <cell r="E61" t="str">
            <v>1999/11</v>
          </cell>
        </row>
        <row r="62">
          <cell r="B62" t="str">
            <v>邱梦</v>
          </cell>
          <cell r="C62" t="str">
            <v>女</v>
          </cell>
          <cell r="D62">
            <v>28</v>
          </cell>
          <cell r="E62" t="str">
            <v>1996/05</v>
          </cell>
        </row>
        <row r="63">
          <cell r="B63" t="str">
            <v>李珊珊</v>
          </cell>
          <cell r="C63" t="str">
            <v>女</v>
          </cell>
          <cell r="D63">
            <v>22</v>
          </cell>
          <cell r="E63" t="str">
            <v>2002/05</v>
          </cell>
        </row>
        <row r="64">
          <cell r="B64" t="str">
            <v>谢燃</v>
          </cell>
          <cell r="C64" t="str">
            <v>女</v>
          </cell>
          <cell r="D64">
            <v>26</v>
          </cell>
          <cell r="E64" t="str">
            <v>1998/07</v>
          </cell>
        </row>
        <row r="65">
          <cell r="B65" t="str">
            <v>赵霞</v>
          </cell>
          <cell r="C65" t="str">
            <v>女</v>
          </cell>
          <cell r="D65">
            <v>25</v>
          </cell>
          <cell r="E65" t="str">
            <v>1999/04</v>
          </cell>
        </row>
        <row r="66">
          <cell r="B66" t="str">
            <v>周婷婷</v>
          </cell>
          <cell r="C66" t="str">
            <v>女</v>
          </cell>
          <cell r="D66">
            <v>26</v>
          </cell>
          <cell r="E66" t="str">
            <v>1998/05</v>
          </cell>
        </row>
        <row r="67">
          <cell r="B67" t="str">
            <v>田君琳</v>
          </cell>
          <cell r="C67" t="str">
            <v>女</v>
          </cell>
          <cell r="D67">
            <v>33</v>
          </cell>
          <cell r="E67" t="str">
            <v>1991/07</v>
          </cell>
        </row>
        <row r="68">
          <cell r="B68" t="str">
            <v>胡欣慧</v>
          </cell>
          <cell r="C68" t="str">
            <v>女</v>
          </cell>
          <cell r="D68">
            <v>25</v>
          </cell>
          <cell r="E68" t="str">
            <v>1999/04</v>
          </cell>
        </row>
        <row r="69">
          <cell r="B69" t="str">
            <v>陈雪茹</v>
          </cell>
          <cell r="C69" t="str">
            <v>女</v>
          </cell>
          <cell r="D69">
            <v>27</v>
          </cell>
          <cell r="E69" t="str">
            <v>1997/04</v>
          </cell>
        </row>
        <row r="70">
          <cell r="B70" t="str">
            <v>邓新</v>
          </cell>
          <cell r="C70" t="str">
            <v>女</v>
          </cell>
          <cell r="D70">
            <v>23</v>
          </cell>
          <cell r="E70" t="str">
            <v>2001/04</v>
          </cell>
        </row>
        <row r="71">
          <cell r="B71" t="str">
            <v>孙云霞</v>
          </cell>
          <cell r="C71" t="str">
            <v>女</v>
          </cell>
          <cell r="D71">
            <v>35</v>
          </cell>
          <cell r="E71" t="str">
            <v>1989/01</v>
          </cell>
        </row>
        <row r="72">
          <cell r="B72" t="str">
            <v>顾安敏</v>
          </cell>
          <cell r="C72" t="str">
            <v>女</v>
          </cell>
          <cell r="D72">
            <v>24</v>
          </cell>
          <cell r="E72" t="str">
            <v>2000/07</v>
          </cell>
        </row>
        <row r="73">
          <cell r="B73" t="str">
            <v>刘珊</v>
          </cell>
          <cell r="C73" t="str">
            <v>女</v>
          </cell>
          <cell r="D73">
            <v>24</v>
          </cell>
          <cell r="E73" t="str">
            <v>2000/08</v>
          </cell>
        </row>
        <row r="74">
          <cell r="B74" t="str">
            <v>王源源</v>
          </cell>
          <cell r="C74" t="str">
            <v>女</v>
          </cell>
          <cell r="D74">
            <v>27</v>
          </cell>
          <cell r="E74" t="str">
            <v>1997/06</v>
          </cell>
        </row>
        <row r="75">
          <cell r="B75" t="str">
            <v>龚林</v>
          </cell>
          <cell r="C75" t="str">
            <v>女</v>
          </cell>
          <cell r="D75">
            <v>26</v>
          </cell>
          <cell r="E75" t="str">
            <v>1998/07</v>
          </cell>
        </row>
        <row r="76">
          <cell r="B76" t="str">
            <v>蒋文静</v>
          </cell>
          <cell r="C76" t="str">
            <v>女</v>
          </cell>
          <cell r="D76">
            <v>24</v>
          </cell>
          <cell r="E76" t="str">
            <v>2000/03</v>
          </cell>
        </row>
        <row r="77">
          <cell r="B77" t="str">
            <v>张悦</v>
          </cell>
          <cell r="C77" t="str">
            <v>女</v>
          </cell>
          <cell r="D77">
            <v>24</v>
          </cell>
          <cell r="E77" t="str">
            <v>2000/01</v>
          </cell>
        </row>
        <row r="78">
          <cell r="B78" t="str">
            <v>刘悦</v>
          </cell>
          <cell r="C78" t="str">
            <v>女</v>
          </cell>
          <cell r="D78">
            <v>20</v>
          </cell>
          <cell r="E78" t="str">
            <v>2004/02</v>
          </cell>
        </row>
        <row r="79">
          <cell r="B79" t="str">
            <v>曾诗琪</v>
          </cell>
          <cell r="C79" t="str">
            <v>女</v>
          </cell>
          <cell r="D79">
            <v>22</v>
          </cell>
          <cell r="E79" t="str">
            <v>2002/06</v>
          </cell>
        </row>
        <row r="80">
          <cell r="B80" t="str">
            <v>罗丹</v>
          </cell>
          <cell r="C80" t="str">
            <v>女</v>
          </cell>
          <cell r="D80">
            <v>30</v>
          </cell>
          <cell r="E80" t="str">
            <v>1994/01</v>
          </cell>
        </row>
        <row r="81">
          <cell r="B81" t="str">
            <v>鲁晓倩</v>
          </cell>
          <cell r="C81" t="str">
            <v>女</v>
          </cell>
          <cell r="D81">
            <v>26</v>
          </cell>
          <cell r="E81" t="str">
            <v>1998/09</v>
          </cell>
        </row>
        <row r="82">
          <cell r="B82" t="str">
            <v>魏波</v>
          </cell>
          <cell r="C82" t="str">
            <v>女</v>
          </cell>
          <cell r="D82">
            <v>28</v>
          </cell>
          <cell r="E82" t="str">
            <v>1996/12</v>
          </cell>
        </row>
        <row r="83">
          <cell r="B83" t="str">
            <v>胡令</v>
          </cell>
          <cell r="C83" t="str">
            <v>女</v>
          </cell>
          <cell r="D83">
            <v>24</v>
          </cell>
          <cell r="E83" t="str">
            <v>2000/07</v>
          </cell>
        </row>
        <row r="84">
          <cell r="B84" t="str">
            <v>付婕</v>
          </cell>
          <cell r="C84" t="str">
            <v>女</v>
          </cell>
          <cell r="D84">
            <v>35</v>
          </cell>
          <cell r="E84" t="str">
            <v>1989/05</v>
          </cell>
        </row>
        <row r="85">
          <cell r="B85" t="str">
            <v>白玲</v>
          </cell>
          <cell r="C85" t="str">
            <v>女</v>
          </cell>
          <cell r="D85">
            <v>22</v>
          </cell>
          <cell r="E85" t="str">
            <v>2002/06</v>
          </cell>
        </row>
        <row r="86">
          <cell r="B86" t="str">
            <v>程禹曦娇</v>
          </cell>
          <cell r="C86" t="str">
            <v>女</v>
          </cell>
          <cell r="D86">
            <v>20</v>
          </cell>
          <cell r="E86" t="str">
            <v>2004/01</v>
          </cell>
        </row>
        <row r="87">
          <cell r="B87" t="str">
            <v>夏雪</v>
          </cell>
          <cell r="C87" t="str">
            <v>女</v>
          </cell>
          <cell r="D87">
            <v>23</v>
          </cell>
          <cell r="E87" t="str">
            <v>2000/12</v>
          </cell>
        </row>
        <row r="88">
          <cell r="B88" t="str">
            <v>罗莉</v>
          </cell>
          <cell r="C88" t="str">
            <v>女</v>
          </cell>
          <cell r="D88">
            <v>31</v>
          </cell>
          <cell r="E88" t="str">
            <v>1993/11</v>
          </cell>
        </row>
        <row r="89">
          <cell r="B89" t="str">
            <v>陈涛</v>
          </cell>
          <cell r="C89" t="str">
            <v>女</v>
          </cell>
          <cell r="D89">
            <v>23</v>
          </cell>
          <cell r="E89" t="str">
            <v>2001/09</v>
          </cell>
        </row>
        <row r="90">
          <cell r="B90" t="str">
            <v>杨茂君</v>
          </cell>
          <cell r="C90" t="str">
            <v>女</v>
          </cell>
          <cell r="D90">
            <v>27</v>
          </cell>
          <cell r="E90" t="str">
            <v>1997/11</v>
          </cell>
        </row>
        <row r="91">
          <cell r="B91" t="str">
            <v>周敏</v>
          </cell>
          <cell r="C91" t="str">
            <v>女</v>
          </cell>
          <cell r="D91">
            <v>36</v>
          </cell>
          <cell r="E91" t="str">
            <v>1988/08</v>
          </cell>
        </row>
        <row r="92">
          <cell r="B92" t="str">
            <v>刘林莉</v>
          </cell>
          <cell r="C92" t="str">
            <v>女</v>
          </cell>
          <cell r="D92">
            <v>22</v>
          </cell>
          <cell r="E92" t="str">
            <v>2002/09</v>
          </cell>
        </row>
        <row r="93">
          <cell r="B93" t="str">
            <v>姜春容</v>
          </cell>
          <cell r="C93" t="str">
            <v>女</v>
          </cell>
          <cell r="D93">
            <v>26</v>
          </cell>
          <cell r="E93" t="str">
            <v>1998/09</v>
          </cell>
        </row>
        <row r="94">
          <cell r="B94" t="str">
            <v>张丽</v>
          </cell>
          <cell r="C94" t="str">
            <v>女</v>
          </cell>
          <cell r="D94">
            <v>23</v>
          </cell>
          <cell r="E94" t="str">
            <v>2001/04</v>
          </cell>
        </row>
        <row r="95">
          <cell r="B95" t="str">
            <v>曾梦</v>
          </cell>
          <cell r="C95" t="str">
            <v>女</v>
          </cell>
          <cell r="D95">
            <v>28</v>
          </cell>
          <cell r="E95" t="str">
            <v>1996/07</v>
          </cell>
        </row>
        <row r="96">
          <cell r="B96" t="str">
            <v>余密密</v>
          </cell>
          <cell r="C96" t="str">
            <v>女</v>
          </cell>
          <cell r="D96">
            <v>22</v>
          </cell>
          <cell r="E96" t="str">
            <v>2002/05</v>
          </cell>
        </row>
        <row r="97">
          <cell r="B97" t="str">
            <v>胡明会</v>
          </cell>
          <cell r="C97" t="str">
            <v>女</v>
          </cell>
          <cell r="D97">
            <v>29</v>
          </cell>
          <cell r="E97" t="str">
            <v>1995/01</v>
          </cell>
        </row>
        <row r="98">
          <cell r="B98" t="str">
            <v>付一栖</v>
          </cell>
          <cell r="C98" t="str">
            <v>女</v>
          </cell>
          <cell r="D98">
            <v>29</v>
          </cell>
          <cell r="E98" t="str">
            <v>1995/04</v>
          </cell>
        </row>
        <row r="99">
          <cell r="B99" t="str">
            <v>许莉岚</v>
          </cell>
          <cell r="C99" t="str">
            <v>女</v>
          </cell>
          <cell r="D99">
            <v>25</v>
          </cell>
          <cell r="E99" t="str">
            <v>1999/04</v>
          </cell>
        </row>
        <row r="100">
          <cell r="B100" t="str">
            <v>罗叶平</v>
          </cell>
          <cell r="C100" t="str">
            <v>女</v>
          </cell>
          <cell r="D100">
            <v>33</v>
          </cell>
          <cell r="E100" t="str">
            <v>1991/05</v>
          </cell>
        </row>
        <row r="101">
          <cell r="B101" t="str">
            <v>刘静</v>
          </cell>
          <cell r="C101" t="str">
            <v>女</v>
          </cell>
          <cell r="D101">
            <v>23</v>
          </cell>
          <cell r="E101" t="str">
            <v>2001/10</v>
          </cell>
        </row>
        <row r="102">
          <cell r="B102" t="str">
            <v>蒲玉</v>
          </cell>
          <cell r="C102" t="str">
            <v>女</v>
          </cell>
          <cell r="D102">
            <v>24</v>
          </cell>
          <cell r="E102" t="str">
            <v>2000/09</v>
          </cell>
        </row>
        <row r="103">
          <cell r="B103" t="str">
            <v>曾溶</v>
          </cell>
          <cell r="C103" t="str">
            <v>女</v>
          </cell>
          <cell r="D103">
            <v>23</v>
          </cell>
          <cell r="E103" t="str">
            <v>2001/02</v>
          </cell>
        </row>
        <row r="104">
          <cell r="B104" t="str">
            <v>杨培</v>
          </cell>
          <cell r="C104" t="str">
            <v>女</v>
          </cell>
          <cell r="D104">
            <v>24</v>
          </cell>
          <cell r="E104" t="str">
            <v>2000/09</v>
          </cell>
        </row>
        <row r="105">
          <cell r="B105" t="str">
            <v>陈天一</v>
          </cell>
          <cell r="C105" t="str">
            <v>女</v>
          </cell>
          <cell r="D105">
            <v>25</v>
          </cell>
          <cell r="E105" t="str">
            <v>1999/10</v>
          </cell>
        </row>
        <row r="106">
          <cell r="B106" t="str">
            <v>赵开群</v>
          </cell>
          <cell r="C106" t="str">
            <v>女</v>
          </cell>
          <cell r="D106">
            <v>25</v>
          </cell>
          <cell r="E106" t="str">
            <v>1999/01</v>
          </cell>
        </row>
        <row r="107">
          <cell r="B107" t="str">
            <v>鲁勤</v>
          </cell>
          <cell r="C107" t="str">
            <v>女</v>
          </cell>
          <cell r="D107">
            <v>24</v>
          </cell>
          <cell r="E107" t="str">
            <v>2000/04</v>
          </cell>
        </row>
        <row r="108">
          <cell r="B108" t="str">
            <v>温馨</v>
          </cell>
          <cell r="C108" t="str">
            <v>女</v>
          </cell>
          <cell r="D108">
            <v>23</v>
          </cell>
          <cell r="E108" t="str">
            <v>2001/01</v>
          </cell>
        </row>
        <row r="109">
          <cell r="B109" t="str">
            <v>贾云蛟</v>
          </cell>
          <cell r="C109" t="str">
            <v>女</v>
          </cell>
          <cell r="D109">
            <v>23</v>
          </cell>
          <cell r="E109" t="str">
            <v>2001/07</v>
          </cell>
        </row>
        <row r="110">
          <cell r="B110" t="str">
            <v>李可</v>
          </cell>
          <cell r="C110" t="str">
            <v>女</v>
          </cell>
          <cell r="D110">
            <v>24</v>
          </cell>
          <cell r="E110" t="str">
            <v>2000/01</v>
          </cell>
        </row>
        <row r="111">
          <cell r="B111" t="str">
            <v>朱远霞</v>
          </cell>
          <cell r="C111" t="str">
            <v>女</v>
          </cell>
          <cell r="D111">
            <v>31</v>
          </cell>
          <cell r="E111" t="str">
            <v>1993/12</v>
          </cell>
        </row>
        <row r="112">
          <cell r="B112" t="str">
            <v>陈婷</v>
          </cell>
          <cell r="C112" t="str">
            <v>女</v>
          </cell>
          <cell r="D112">
            <v>23</v>
          </cell>
          <cell r="E112" t="str">
            <v>2001/08</v>
          </cell>
        </row>
        <row r="113">
          <cell r="B113" t="str">
            <v>曾欣红</v>
          </cell>
          <cell r="C113" t="str">
            <v>女</v>
          </cell>
          <cell r="D113">
            <v>24</v>
          </cell>
          <cell r="E113" t="str">
            <v>2000/12</v>
          </cell>
        </row>
        <row r="114">
          <cell r="B114" t="str">
            <v>蔡瑜</v>
          </cell>
          <cell r="C114" t="str">
            <v>女</v>
          </cell>
          <cell r="D114">
            <v>25</v>
          </cell>
          <cell r="E114" t="str">
            <v>1999/04</v>
          </cell>
        </row>
        <row r="115">
          <cell r="B115" t="str">
            <v>曾颖</v>
          </cell>
          <cell r="C115" t="str">
            <v>女</v>
          </cell>
          <cell r="D115">
            <v>30</v>
          </cell>
          <cell r="E115" t="str">
            <v>1994/10</v>
          </cell>
        </row>
        <row r="116">
          <cell r="B116" t="str">
            <v>郑远远</v>
          </cell>
          <cell r="C116" t="str">
            <v>女</v>
          </cell>
          <cell r="D116">
            <v>26</v>
          </cell>
          <cell r="E116" t="str">
            <v>1998/04</v>
          </cell>
        </row>
        <row r="117">
          <cell r="B117" t="str">
            <v>梁大友</v>
          </cell>
          <cell r="C117" t="str">
            <v>女</v>
          </cell>
          <cell r="D117">
            <v>23</v>
          </cell>
          <cell r="E117" t="str">
            <v>2001/06</v>
          </cell>
        </row>
        <row r="118">
          <cell r="B118" t="str">
            <v>潘应端</v>
          </cell>
          <cell r="C118" t="str">
            <v>女</v>
          </cell>
          <cell r="D118">
            <v>26</v>
          </cell>
          <cell r="E118" t="str">
            <v>1998/05</v>
          </cell>
        </row>
        <row r="119">
          <cell r="B119" t="str">
            <v>李艳秋</v>
          </cell>
          <cell r="C119" t="str">
            <v>女</v>
          </cell>
          <cell r="D119">
            <v>28</v>
          </cell>
          <cell r="E119" t="str">
            <v>1996/10</v>
          </cell>
        </row>
        <row r="120">
          <cell r="B120" t="str">
            <v>胡兴吉</v>
          </cell>
          <cell r="C120" t="str">
            <v>女</v>
          </cell>
          <cell r="D120">
            <v>22</v>
          </cell>
          <cell r="E120" t="str">
            <v>2002/03</v>
          </cell>
        </row>
        <row r="121">
          <cell r="B121" t="str">
            <v>雷敏</v>
          </cell>
          <cell r="C121" t="str">
            <v>女</v>
          </cell>
          <cell r="D121">
            <v>23</v>
          </cell>
          <cell r="E121" t="str">
            <v>2001/07</v>
          </cell>
        </row>
        <row r="122">
          <cell r="B122" t="str">
            <v>杨发美</v>
          </cell>
          <cell r="C122" t="str">
            <v>女</v>
          </cell>
          <cell r="D122">
            <v>27</v>
          </cell>
          <cell r="E122" t="str">
            <v>1997/11</v>
          </cell>
        </row>
        <row r="123">
          <cell r="B123" t="str">
            <v>熊艳萍</v>
          </cell>
          <cell r="C123" t="str">
            <v>女</v>
          </cell>
          <cell r="D123">
            <v>24</v>
          </cell>
          <cell r="E123" t="str">
            <v>2000/05</v>
          </cell>
        </row>
        <row r="124">
          <cell r="B124" t="str">
            <v>曾诚焱</v>
          </cell>
          <cell r="C124" t="str">
            <v>女</v>
          </cell>
          <cell r="D124">
            <v>21</v>
          </cell>
          <cell r="E124" t="str">
            <v>2003/01</v>
          </cell>
        </row>
        <row r="125">
          <cell r="B125" t="str">
            <v>张绪</v>
          </cell>
          <cell r="C125" t="str">
            <v>女</v>
          </cell>
          <cell r="D125">
            <v>30</v>
          </cell>
          <cell r="E125" t="str">
            <v>1994/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5.99"/>
    <col collapsed="false" customWidth="true" hidden="false" outlineLevel="0" max="4" min="4" style="2" width="12.12"/>
    <col collapsed="false" customWidth="true" hidden="false" outlineLevel="0" max="5" min="5" style="2" width="11.12"/>
    <col collapsed="false" customWidth="true" hidden="false" outlineLevel="0" max="6" min="6" style="3" width="12.36"/>
    <col collapsed="false" customWidth="true" hidden="false" outlineLevel="0" max="7" min="7" style="4" width="10.49"/>
    <col collapsed="false" customWidth="true" hidden="false" outlineLevel="0" max="8" min="8" style="4" width="10.62"/>
    <col collapsed="false" customWidth="true" hidden="false" outlineLevel="0" max="9" min="9" style="4" width="13.12"/>
    <col collapsed="false" customWidth="true" hidden="false" outlineLevel="0" max="10" min="10" style="5" width="11.99"/>
    <col collapsed="false" customWidth="true" hidden="false" outlineLevel="0" max="11" min="11" style="4" width="12.62"/>
    <col collapsed="false" customWidth="true" hidden="false" outlineLevel="0" max="12" min="12" style="2" width="9.75"/>
    <col collapsed="false" customWidth="false" hidden="false" outlineLevel="0" max="257" min="13" style="2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9" t="s">
        <v>13</v>
      </c>
      <c r="M3" s="9" t="s">
        <v>14</v>
      </c>
    </row>
    <row r="4" s="12" customFormat="true" ht="25" hidden="false" customHeight="true" outlineLevel="0" collapsed="false">
      <c r="A4" s="9"/>
      <c r="B4" s="9"/>
      <c r="C4" s="10"/>
      <c r="D4" s="9"/>
      <c r="E4" s="9"/>
      <c r="F4" s="10"/>
      <c r="G4" s="11"/>
      <c r="H4" s="11"/>
      <c r="I4" s="11"/>
      <c r="J4" s="10"/>
      <c r="K4" s="11"/>
      <c r="L4" s="9"/>
      <c r="M4" s="9"/>
    </row>
    <row r="5" s="2" customFormat="true" ht="25" hidden="false" customHeight="true" outlineLevel="0" collapsed="false">
      <c r="A5" s="13" t="n">
        <v>1</v>
      </c>
      <c r="B5" s="14" t="s">
        <v>15</v>
      </c>
      <c r="C5" s="14" t="s">
        <v>16</v>
      </c>
      <c r="D5" s="13" t="str">
        <f aca="false">VLOOKUP(B5,[1]Sheet1!$B$3:$E$111,4,FALSE())</f>
        <v>1999/09</v>
      </c>
      <c r="E5" s="14" t="s">
        <v>17</v>
      </c>
      <c r="F5" s="15" t="n">
        <v>202420201</v>
      </c>
      <c r="G5" s="16" t="n">
        <v>75</v>
      </c>
      <c r="H5" s="16" t="n">
        <v>64</v>
      </c>
      <c r="I5" s="16" t="n">
        <v>15</v>
      </c>
      <c r="J5" s="17" t="n">
        <v>25.6</v>
      </c>
      <c r="K5" s="16" t="n">
        <v>40.6</v>
      </c>
      <c r="L5" s="13" t="n">
        <v>1</v>
      </c>
      <c r="M5" s="18"/>
    </row>
    <row r="6" s="2" customFormat="true" ht="25" hidden="false" customHeight="true" outlineLevel="0" collapsed="false">
      <c r="A6" s="13" t="n">
        <v>2</v>
      </c>
      <c r="B6" s="14" t="s">
        <v>18</v>
      </c>
      <c r="C6" s="14" t="s">
        <v>16</v>
      </c>
      <c r="D6" s="13" t="str">
        <f aca="false">VLOOKUP(B6,[1]Sheet1!$B$3:$E$111,4,FALSE())</f>
        <v>2003/09</v>
      </c>
      <c r="E6" s="14" t="s">
        <v>17</v>
      </c>
      <c r="F6" s="15" t="n">
        <v>202420201</v>
      </c>
      <c r="G6" s="16" t="n">
        <v>68.3333333333333</v>
      </c>
      <c r="H6" s="16" t="n">
        <v>60</v>
      </c>
      <c r="I6" s="16" t="n">
        <v>13.6666666666667</v>
      </c>
      <c r="J6" s="17" t="n">
        <v>24</v>
      </c>
      <c r="K6" s="16" t="n">
        <v>37.6666666666667</v>
      </c>
      <c r="L6" s="13" t="n">
        <v>2</v>
      </c>
      <c r="M6" s="18"/>
    </row>
    <row r="7" s="2" customFormat="true" ht="25" hidden="false" customHeight="true" outlineLevel="0" collapsed="false">
      <c r="A7" s="13" t="n">
        <v>3</v>
      </c>
      <c r="B7" s="14" t="s">
        <v>19</v>
      </c>
      <c r="C7" s="14" t="s">
        <v>16</v>
      </c>
      <c r="D7" s="13" t="str">
        <f aca="false">VLOOKUP(B7,[1]Sheet1!$B$3:$E$111,4,FALSE())</f>
        <v>1993/10</v>
      </c>
      <c r="E7" s="14" t="s">
        <v>17</v>
      </c>
      <c r="F7" s="15" t="n">
        <v>202420201</v>
      </c>
      <c r="G7" s="16" t="n">
        <v>60</v>
      </c>
      <c r="H7" s="16" t="n">
        <v>64</v>
      </c>
      <c r="I7" s="16" t="n">
        <v>12</v>
      </c>
      <c r="J7" s="17" t="n">
        <v>25.6</v>
      </c>
      <c r="K7" s="16" t="n">
        <v>37.6</v>
      </c>
      <c r="L7" s="13" t="n">
        <v>3</v>
      </c>
      <c r="M7" s="18"/>
    </row>
    <row r="8" s="2" customFormat="true" ht="25" hidden="false" customHeight="true" outlineLevel="0" collapsed="false">
      <c r="A8" s="13" t="n">
        <v>4</v>
      </c>
      <c r="B8" s="14" t="s">
        <v>20</v>
      </c>
      <c r="C8" s="14" t="s">
        <v>16</v>
      </c>
      <c r="D8" s="13" t="str">
        <f aca="false">VLOOKUP(B8,[1]Sheet1!$B$3:$E$111,4,FALSE())</f>
        <v>1999/05</v>
      </c>
      <c r="E8" s="14" t="s">
        <v>17</v>
      </c>
      <c r="F8" s="15" t="n">
        <v>202420201</v>
      </c>
      <c r="G8" s="16" t="n">
        <v>63.3333333333333</v>
      </c>
      <c r="H8" s="16" t="n">
        <v>62</v>
      </c>
      <c r="I8" s="16" t="n">
        <v>12.6666666666667</v>
      </c>
      <c r="J8" s="17" t="n">
        <v>24.8</v>
      </c>
      <c r="K8" s="16" t="n">
        <v>37.4666666666667</v>
      </c>
      <c r="L8" s="13" t="n">
        <v>4</v>
      </c>
      <c r="M8" s="18"/>
    </row>
    <row r="9" s="2" customFormat="true" ht="25" hidden="false" customHeight="true" outlineLevel="0" collapsed="false">
      <c r="A9" s="13" t="n">
        <v>5</v>
      </c>
      <c r="B9" s="14" t="s">
        <v>21</v>
      </c>
      <c r="C9" s="14" t="s">
        <v>16</v>
      </c>
      <c r="D9" s="13" t="str">
        <f aca="false">VLOOKUP(B9,[1]Sheet1!$B$3:$E$111,4,FALSE())</f>
        <v>2003/10</v>
      </c>
      <c r="E9" s="14" t="s">
        <v>17</v>
      </c>
      <c r="F9" s="15" t="n">
        <v>202420201</v>
      </c>
      <c r="G9" s="16" t="n">
        <v>73.3333333333333</v>
      </c>
      <c r="H9" s="16" t="n">
        <v>57</v>
      </c>
      <c r="I9" s="16" t="n">
        <v>14.6666666666667</v>
      </c>
      <c r="J9" s="17" t="n">
        <v>22.8</v>
      </c>
      <c r="K9" s="16" t="n">
        <v>37.4666666666667</v>
      </c>
      <c r="L9" s="13" t="n">
        <v>4</v>
      </c>
      <c r="M9" s="18"/>
    </row>
    <row r="10" s="2" customFormat="true" ht="25" hidden="false" customHeight="true" outlineLevel="0" collapsed="false">
      <c r="A10" s="13" t="n">
        <v>6</v>
      </c>
      <c r="B10" s="14" t="s">
        <v>22</v>
      </c>
      <c r="C10" s="14" t="s">
        <v>16</v>
      </c>
      <c r="D10" s="13" t="str">
        <f aca="false">VLOOKUP(B10,[1]Sheet1!$B$3:$E$111,4,FALSE())</f>
        <v>1998/01</v>
      </c>
      <c r="E10" s="14" t="s">
        <v>17</v>
      </c>
      <c r="F10" s="15" t="n">
        <v>202420201</v>
      </c>
      <c r="G10" s="16" t="n">
        <v>86.6666666666667</v>
      </c>
      <c r="H10" s="16" t="n">
        <v>50</v>
      </c>
      <c r="I10" s="16" t="n">
        <v>17.3333333333333</v>
      </c>
      <c r="J10" s="17" t="n">
        <v>20</v>
      </c>
      <c r="K10" s="16" t="n">
        <v>37.3333333333333</v>
      </c>
      <c r="L10" s="13" t="n">
        <v>6</v>
      </c>
      <c r="M10" s="18"/>
    </row>
    <row r="11" s="2" customFormat="true" ht="25" hidden="false" customHeight="true" outlineLevel="0" collapsed="false">
      <c r="A11" s="13" t="n">
        <v>7</v>
      </c>
      <c r="B11" s="14" t="s">
        <v>23</v>
      </c>
      <c r="C11" s="14" t="s">
        <v>16</v>
      </c>
      <c r="D11" s="13" t="str">
        <f aca="false">VLOOKUP(B11,[1]Sheet1!$B$3:$E$111,4,FALSE())</f>
        <v>2000/06</v>
      </c>
      <c r="E11" s="14" t="s">
        <v>17</v>
      </c>
      <c r="F11" s="15" t="n">
        <v>202420201</v>
      </c>
      <c r="G11" s="16" t="n">
        <v>80</v>
      </c>
      <c r="H11" s="16" t="n">
        <v>52</v>
      </c>
      <c r="I11" s="16" t="n">
        <v>16</v>
      </c>
      <c r="J11" s="17" t="n">
        <v>20.8</v>
      </c>
      <c r="K11" s="16" t="n">
        <v>36.8</v>
      </c>
      <c r="L11" s="13" t="n">
        <v>7</v>
      </c>
      <c r="M11" s="18"/>
    </row>
    <row r="12" s="2" customFormat="true" ht="25" hidden="false" customHeight="true" outlineLevel="0" collapsed="false">
      <c r="A12" s="13" t="n">
        <v>8</v>
      </c>
      <c r="B12" s="14" t="s">
        <v>24</v>
      </c>
      <c r="C12" s="14" t="s">
        <v>16</v>
      </c>
      <c r="D12" s="13" t="str">
        <f aca="false">VLOOKUP(B12,[1]Sheet1!$B$3:$E$111,4,FALSE())</f>
        <v>2004/02</v>
      </c>
      <c r="E12" s="14" t="s">
        <v>17</v>
      </c>
      <c r="F12" s="15" t="n">
        <v>202420201</v>
      </c>
      <c r="G12" s="16" t="n">
        <v>81.6666666666667</v>
      </c>
      <c r="H12" s="16" t="n">
        <v>51</v>
      </c>
      <c r="I12" s="16" t="n">
        <v>16.3333333333333</v>
      </c>
      <c r="J12" s="17" t="n">
        <v>20.4</v>
      </c>
      <c r="K12" s="16" t="n">
        <v>36.7333333333333</v>
      </c>
      <c r="L12" s="13" t="n">
        <v>8</v>
      </c>
      <c r="M12" s="18"/>
    </row>
    <row r="13" s="2" customFormat="true" ht="25" hidden="false" customHeight="true" outlineLevel="0" collapsed="false">
      <c r="A13" s="13" t="n">
        <v>9</v>
      </c>
      <c r="B13" s="14" t="s">
        <v>25</v>
      </c>
      <c r="C13" s="14" t="s">
        <v>16</v>
      </c>
      <c r="D13" s="13" t="str">
        <f aca="false">VLOOKUP(B13,[1]Sheet1!$B$3:$E$111,4,FALSE())</f>
        <v>1998/07</v>
      </c>
      <c r="E13" s="14" t="s">
        <v>17</v>
      </c>
      <c r="F13" s="15" t="n">
        <v>202420201</v>
      </c>
      <c r="G13" s="16" t="n">
        <v>93.3333333333333</v>
      </c>
      <c r="H13" s="16" t="n">
        <v>44</v>
      </c>
      <c r="I13" s="16" t="n">
        <v>18.6666666666667</v>
      </c>
      <c r="J13" s="17" t="n">
        <v>17.6</v>
      </c>
      <c r="K13" s="16" t="n">
        <v>36.2666666666667</v>
      </c>
      <c r="L13" s="13" t="n">
        <v>9</v>
      </c>
      <c r="M13" s="18"/>
    </row>
    <row r="14" s="2" customFormat="true" ht="25" hidden="false" customHeight="true" outlineLevel="0" collapsed="false">
      <c r="A14" s="13" t="n">
        <v>10</v>
      </c>
      <c r="B14" s="14" t="s">
        <v>26</v>
      </c>
      <c r="C14" s="14" t="s">
        <v>16</v>
      </c>
      <c r="D14" s="13" t="str">
        <f aca="false">VLOOKUP(B14,[1]Sheet1!$B$3:$E$111,4,FALSE())</f>
        <v>2002/06</v>
      </c>
      <c r="E14" s="14" t="s">
        <v>17</v>
      </c>
      <c r="F14" s="15" t="n">
        <v>202420201</v>
      </c>
      <c r="G14" s="16" t="n">
        <v>66.6666666666667</v>
      </c>
      <c r="H14" s="16" t="n">
        <v>56</v>
      </c>
      <c r="I14" s="16" t="n">
        <v>13.3333333333333</v>
      </c>
      <c r="J14" s="17" t="n">
        <v>22.4</v>
      </c>
      <c r="K14" s="16" t="n">
        <v>35.7333333333333</v>
      </c>
      <c r="L14" s="13" t="n">
        <v>10</v>
      </c>
      <c r="M14" s="18"/>
    </row>
    <row r="15" s="2" customFormat="true" ht="25" hidden="false" customHeight="true" outlineLevel="0" collapsed="false">
      <c r="A15" s="13" t="n">
        <v>11</v>
      </c>
      <c r="B15" s="14" t="s">
        <v>27</v>
      </c>
      <c r="C15" s="14" t="s">
        <v>16</v>
      </c>
      <c r="D15" s="13" t="str">
        <f aca="false">VLOOKUP(B15,[1]Sheet1!$B$3:$E$111,4,FALSE())</f>
        <v>1996/04</v>
      </c>
      <c r="E15" s="14" t="s">
        <v>17</v>
      </c>
      <c r="F15" s="15" t="n">
        <v>202420201</v>
      </c>
      <c r="G15" s="16" t="n">
        <v>66.6666666666667</v>
      </c>
      <c r="H15" s="16" t="n">
        <v>54</v>
      </c>
      <c r="I15" s="16" t="n">
        <v>13.3333333333333</v>
      </c>
      <c r="J15" s="17" t="n">
        <v>21.6</v>
      </c>
      <c r="K15" s="16" t="n">
        <v>34.9333333333333</v>
      </c>
      <c r="L15" s="13" t="n">
        <v>11</v>
      </c>
      <c r="M15" s="18"/>
    </row>
    <row r="16" s="2" customFormat="true" ht="25" hidden="false" customHeight="true" outlineLevel="0" collapsed="false">
      <c r="A16" s="13" t="n">
        <v>12</v>
      </c>
      <c r="B16" s="14" t="s">
        <v>28</v>
      </c>
      <c r="C16" s="14" t="s">
        <v>16</v>
      </c>
      <c r="D16" s="13" t="str">
        <f aca="false">VLOOKUP(B16,[1]Sheet1!$B$3:$E$111,4,FALSE())</f>
        <v>2000/03</v>
      </c>
      <c r="E16" s="14" t="s">
        <v>17</v>
      </c>
      <c r="F16" s="15" t="n">
        <v>202420201</v>
      </c>
      <c r="G16" s="16" t="n">
        <v>38.3333333333333</v>
      </c>
      <c r="H16" s="16" t="n">
        <v>66</v>
      </c>
      <c r="I16" s="16" t="n">
        <v>7.66666666666667</v>
      </c>
      <c r="J16" s="17" t="n">
        <v>26.4</v>
      </c>
      <c r="K16" s="16" t="n">
        <v>34.0666666666667</v>
      </c>
      <c r="L16" s="13" t="n">
        <v>12</v>
      </c>
      <c r="M16" s="18"/>
    </row>
    <row r="17" s="2" customFormat="true" ht="25" hidden="false" customHeight="true" outlineLevel="0" collapsed="false">
      <c r="A17" s="13" t="n">
        <v>13</v>
      </c>
      <c r="B17" s="14" t="s">
        <v>29</v>
      </c>
      <c r="C17" s="14" t="s">
        <v>16</v>
      </c>
      <c r="D17" s="13" t="str">
        <f aca="false">VLOOKUP(B17,[1]Sheet1!$B$3:$E$111,4,FALSE())</f>
        <v>2005/03</v>
      </c>
      <c r="E17" s="14" t="s">
        <v>17</v>
      </c>
      <c r="F17" s="15" t="n">
        <v>202420201</v>
      </c>
      <c r="G17" s="16" t="n">
        <v>18.3333333333333</v>
      </c>
      <c r="H17" s="16" t="n">
        <v>75</v>
      </c>
      <c r="I17" s="16" t="n">
        <v>3.66666666666667</v>
      </c>
      <c r="J17" s="17" t="n">
        <v>30</v>
      </c>
      <c r="K17" s="16" t="n">
        <v>33.6666666666667</v>
      </c>
      <c r="L17" s="13" t="n">
        <v>13</v>
      </c>
      <c r="M17" s="18"/>
    </row>
    <row r="18" s="2" customFormat="true" ht="25" hidden="false" customHeight="true" outlineLevel="0" collapsed="false">
      <c r="A18" s="13" t="n">
        <v>14</v>
      </c>
      <c r="B18" s="14" t="s">
        <v>30</v>
      </c>
      <c r="C18" s="14" t="s">
        <v>16</v>
      </c>
      <c r="D18" s="13" t="str">
        <f aca="false">VLOOKUP(B18,[1]Sheet1!$B$3:$E$111,4,FALSE())</f>
        <v>2001/05</v>
      </c>
      <c r="E18" s="14" t="s">
        <v>17</v>
      </c>
      <c r="F18" s="15" t="n">
        <v>202420201</v>
      </c>
      <c r="G18" s="16" t="n">
        <v>85</v>
      </c>
      <c r="H18" s="16" t="n">
        <v>41</v>
      </c>
      <c r="I18" s="16" t="n">
        <v>17</v>
      </c>
      <c r="J18" s="17" t="n">
        <v>16.4</v>
      </c>
      <c r="K18" s="16" t="n">
        <v>33.4</v>
      </c>
      <c r="L18" s="13" t="n">
        <v>14</v>
      </c>
      <c r="M18" s="18"/>
    </row>
    <row r="19" s="2" customFormat="true" ht="25" hidden="false" customHeight="true" outlineLevel="0" collapsed="false">
      <c r="A19" s="13" t="n">
        <v>15</v>
      </c>
      <c r="B19" s="14" t="s">
        <v>31</v>
      </c>
      <c r="C19" s="14" t="s">
        <v>16</v>
      </c>
      <c r="D19" s="13" t="str">
        <f aca="false">VLOOKUP(B19,[1]Sheet1!$B$3:$E$111,4,FALSE())</f>
        <v>1996/10</v>
      </c>
      <c r="E19" s="14" t="s">
        <v>17</v>
      </c>
      <c r="F19" s="15" t="n">
        <v>202420201</v>
      </c>
      <c r="G19" s="16" t="n">
        <v>81.6666666666667</v>
      </c>
      <c r="H19" s="16" t="n">
        <v>40</v>
      </c>
      <c r="I19" s="16" t="n">
        <v>16.3333333333333</v>
      </c>
      <c r="J19" s="17" t="n">
        <v>16</v>
      </c>
      <c r="K19" s="16" t="n">
        <v>32.3333333333333</v>
      </c>
      <c r="L19" s="13" t="n">
        <v>15</v>
      </c>
      <c r="M19" s="18"/>
    </row>
    <row r="20" s="2" customFormat="true" ht="25" hidden="false" customHeight="true" outlineLevel="0" collapsed="false">
      <c r="A20" s="13" t="n">
        <v>16</v>
      </c>
      <c r="B20" s="14" t="s">
        <v>32</v>
      </c>
      <c r="C20" s="14" t="s">
        <v>16</v>
      </c>
      <c r="D20" s="13" t="str">
        <f aca="false">VLOOKUP(B20,[1]Sheet1!$B$3:$E$111,4,FALSE())</f>
        <v>1998/11</v>
      </c>
      <c r="E20" s="14" t="s">
        <v>17</v>
      </c>
      <c r="F20" s="15" t="n">
        <v>202420201</v>
      </c>
      <c r="G20" s="16" t="n">
        <v>66.6666666666667</v>
      </c>
      <c r="H20" s="16" t="n">
        <v>47</v>
      </c>
      <c r="I20" s="16" t="n">
        <v>13.3333333333333</v>
      </c>
      <c r="J20" s="17" t="n">
        <v>18.8</v>
      </c>
      <c r="K20" s="16" t="n">
        <v>32.1333333333333</v>
      </c>
      <c r="L20" s="13" t="n">
        <v>16</v>
      </c>
      <c r="M20" s="18"/>
    </row>
    <row r="21" s="2" customFormat="true" ht="25" hidden="false" customHeight="true" outlineLevel="0" collapsed="false">
      <c r="A21" s="13" t="n">
        <v>17</v>
      </c>
      <c r="B21" s="14" t="s">
        <v>33</v>
      </c>
      <c r="C21" s="14" t="s">
        <v>16</v>
      </c>
      <c r="D21" s="13" t="str">
        <f aca="false">VLOOKUP(B21,[1]Sheet1!$B$3:$E$111,4,FALSE())</f>
        <v>1999/11</v>
      </c>
      <c r="E21" s="14" t="s">
        <v>17</v>
      </c>
      <c r="F21" s="15" t="n">
        <v>202420201</v>
      </c>
      <c r="G21" s="16" t="n">
        <v>20</v>
      </c>
      <c r="H21" s="16" t="n">
        <v>70</v>
      </c>
      <c r="I21" s="16" t="n">
        <v>4</v>
      </c>
      <c r="J21" s="17" t="n">
        <v>28</v>
      </c>
      <c r="K21" s="16" t="n">
        <v>32</v>
      </c>
      <c r="L21" s="13" t="n">
        <v>17</v>
      </c>
      <c r="M21" s="18"/>
    </row>
    <row r="22" s="2" customFormat="true" ht="25" hidden="false" customHeight="true" outlineLevel="0" collapsed="false">
      <c r="A22" s="13" t="n">
        <v>18</v>
      </c>
      <c r="B22" s="14" t="s">
        <v>34</v>
      </c>
      <c r="C22" s="14" t="s">
        <v>16</v>
      </c>
      <c r="D22" s="13" t="str">
        <f aca="false">VLOOKUP(B22,[1]Sheet1!$B$3:$E$111,4,FALSE())</f>
        <v>2001/10</v>
      </c>
      <c r="E22" s="14" t="s">
        <v>17</v>
      </c>
      <c r="F22" s="15" t="n">
        <v>202420201</v>
      </c>
      <c r="G22" s="16" t="n">
        <v>71.6666666666667</v>
      </c>
      <c r="H22" s="16" t="n">
        <v>42</v>
      </c>
      <c r="I22" s="16" t="n">
        <v>14.3333333333333</v>
      </c>
      <c r="J22" s="17" t="n">
        <v>16.8</v>
      </c>
      <c r="K22" s="16" t="n">
        <v>31.1333333333333</v>
      </c>
      <c r="L22" s="13" t="n">
        <v>18</v>
      </c>
      <c r="M22" s="18"/>
    </row>
    <row r="23" s="2" customFormat="true" ht="25" hidden="false" customHeight="true" outlineLevel="0" collapsed="false">
      <c r="A23" s="13" t="n">
        <v>19</v>
      </c>
      <c r="B23" s="14" t="s">
        <v>35</v>
      </c>
      <c r="C23" s="14" t="s">
        <v>16</v>
      </c>
      <c r="D23" s="13" t="str">
        <f aca="false">VLOOKUP(B23,[1]Sheet1!$B$3:$E$111,4,FALSE())</f>
        <v>1997/04</v>
      </c>
      <c r="E23" s="14" t="s">
        <v>17</v>
      </c>
      <c r="F23" s="15" t="n">
        <v>202420201</v>
      </c>
      <c r="G23" s="16" t="n">
        <v>58.3333333333333</v>
      </c>
      <c r="H23" s="16" t="n">
        <v>46</v>
      </c>
      <c r="I23" s="16" t="n">
        <v>11.6666666666667</v>
      </c>
      <c r="J23" s="17" t="n">
        <v>18.4</v>
      </c>
      <c r="K23" s="16" t="n">
        <v>30.0666666666667</v>
      </c>
      <c r="L23" s="13" t="n">
        <v>19</v>
      </c>
      <c r="M23" s="18"/>
    </row>
    <row r="24" s="2" customFormat="true" ht="25" hidden="false" customHeight="true" outlineLevel="0" collapsed="false">
      <c r="A24" s="13" t="n">
        <v>20</v>
      </c>
      <c r="B24" s="14" t="s">
        <v>36</v>
      </c>
      <c r="C24" s="14" t="s">
        <v>16</v>
      </c>
      <c r="D24" s="13" t="str">
        <f aca="false">VLOOKUP(B24,[1]Sheet1!$B$3:$E$111,4,FALSE())</f>
        <v>1996/06</v>
      </c>
      <c r="E24" s="14" t="s">
        <v>17</v>
      </c>
      <c r="F24" s="15" t="n">
        <v>202420201</v>
      </c>
      <c r="G24" s="16" t="n">
        <v>41.6666666666667</v>
      </c>
      <c r="H24" s="16" t="n">
        <v>54</v>
      </c>
      <c r="I24" s="16" t="n">
        <v>8.33333333333333</v>
      </c>
      <c r="J24" s="17" t="n">
        <v>21.6</v>
      </c>
      <c r="K24" s="16" t="n">
        <v>29.9333333333333</v>
      </c>
      <c r="L24" s="13" t="n">
        <v>20</v>
      </c>
      <c r="M24" s="18"/>
    </row>
    <row r="25" s="2" customFormat="true" ht="25" hidden="false" customHeight="true" outlineLevel="0" collapsed="false">
      <c r="A25" s="13" t="n">
        <v>21</v>
      </c>
      <c r="B25" s="14" t="s">
        <v>37</v>
      </c>
      <c r="C25" s="14" t="s">
        <v>16</v>
      </c>
      <c r="D25" s="13" t="str">
        <f aca="false">VLOOKUP(B25,[1]Sheet1!$B$3:$E$111,4,FALSE())</f>
        <v>1990/06</v>
      </c>
      <c r="E25" s="14" t="s">
        <v>17</v>
      </c>
      <c r="F25" s="15" t="n">
        <v>202420201</v>
      </c>
      <c r="G25" s="16" t="n">
        <v>28.3333333333333</v>
      </c>
      <c r="H25" s="16" t="n">
        <v>59</v>
      </c>
      <c r="I25" s="16" t="n">
        <v>5.66666666666667</v>
      </c>
      <c r="J25" s="17" t="n">
        <v>23.6</v>
      </c>
      <c r="K25" s="16" t="n">
        <v>29.2666666666667</v>
      </c>
      <c r="L25" s="13" t="n">
        <v>21</v>
      </c>
      <c r="M25" s="18"/>
    </row>
    <row r="26" s="2" customFormat="true" ht="25" hidden="false" customHeight="true" outlineLevel="0" collapsed="false">
      <c r="A26" s="13" t="n">
        <v>22</v>
      </c>
      <c r="B26" s="14" t="s">
        <v>38</v>
      </c>
      <c r="C26" s="14" t="s">
        <v>16</v>
      </c>
      <c r="D26" s="13" t="str">
        <f aca="false">VLOOKUP(B26,[1]Sheet1!$B$3:$E$111,4,FALSE())</f>
        <v>1993/01</v>
      </c>
      <c r="E26" s="14" t="s">
        <v>17</v>
      </c>
      <c r="F26" s="15" t="n">
        <v>202420201</v>
      </c>
      <c r="G26" s="16" t="n">
        <v>48.3333333333333</v>
      </c>
      <c r="H26" s="16" t="n">
        <v>48</v>
      </c>
      <c r="I26" s="16" t="n">
        <v>9.66666666666667</v>
      </c>
      <c r="J26" s="17" t="n">
        <v>19.2</v>
      </c>
      <c r="K26" s="16" t="n">
        <v>28.8666666666667</v>
      </c>
      <c r="L26" s="13" t="n">
        <v>22</v>
      </c>
      <c r="M26" s="18"/>
    </row>
    <row r="27" s="2" customFormat="true" ht="25" hidden="false" customHeight="true" outlineLevel="0" collapsed="false">
      <c r="A27" s="13" t="n">
        <v>23</v>
      </c>
      <c r="B27" s="14" t="s">
        <v>39</v>
      </c>
      <c r="C27" s="14" t="s">
        <v>16</v>
      </c>
      <c r="D27" s="13" t="str">
        <f aca="false">VLOOKUP(B27,[1]Sheet1!$B$3:$E$111,4,FALSE())</f>
        <v>2003/03</v>
      </c>
      <c r="E27" s="14" t="s">
        <v>17</v>
      </c>
      <c r="F27" s="15" t="n">
        <v>202420201</v>
      </c>
      <c r="G27" s="16" t="n">
        <v>66.6666666666667</v>
      </c>
      <c r="H27" s="16" t="n">
        <v>38</v>
      </c>
      <c r="I27" s="16" t="n">
        <v>13.3333333333333</v>
      </c>
      <c r="J27" s="17" t="n">
        <v>15.2</v>
      </c>
      <c r="K27" s="16" t="n">
        <v>28.5333333333333</v>
      </c>
      <c r="L27" s="13" t="n">
        <v>23</v>
      </c>
      <c r="M27" s="18"/>
    </row>
    <row r="28" s="2" customFormat="true" ht="25" hidden="false" customHeight="true" outlineLevel="0" collapsed="false">
      <c r="A28" s="13" t="n">
        <v>24</v>
      </c>
      <c r="B28" s="14" t="s">
        <v>40</v>
      </c>
      <c r="C28" s="14" t="s">
        <v>16</v>
      </c>
      <c r="D28" s="13" t="str">
        <f aca="false">VLOOKUP(B28,[1]Sheet1!$B$3:$E$111,4,FALSE())</f>
        <v>2000/12</v>
      </c>
      <c r="E28" s="14" t="s">
        <v>17</v>
      </c>
      <c r="F28" s="15" t="n">
        <v>202420201</v>
      </c>
      <c r="G28" s="16" t="n">
        <v>36.6666666666667</v>
      </c>
      <c r="H28" s="16" t="n">
        <v>52</v>
      </c>
      <c r="I28" s="16" t="n">
        <v>7.33333333333333</v>
      </c>
      <c r="J28" s="17" t="n">
        <v>20.8</v>
      </c>
      <c r="K28" s="16" t="n">
        <v>28.1333333333333</v>
      </c>
      <c r="L28" s="13" t="n">
        <v>24</v>
      </c>
      <c r="M28" s="18"/>
    </row>
    <row r="29" s="2" customFormat="true" ht="25" hidden="false" customHeight="true" outlineLevel="0" collapsed="false">
      <c r="A29" s="13" t="n">
        <v>25</v>
      </c>
      <c r="B29" s="14" t="s">
        <v>41</v>
      </c>
      <c r="C29" s="14" t="s">
        <v>16</v>
      </c>
      <c r="D29" s="13" t="str">
        <f aca="false">VLOOKUP(B29,[1]Sheet1!$B$3:$E$111,4,FALSE())</f>
        <v>1999/01</v>
      </c>
      <c r="E29" s="14" t="s">
        <v>17</v>
      </c>
      <c r="F29" s="15" t="n">
        <v>202420201</v>
      </c>
      <c r="G29" s="16" t="n">
        <v>40</v>
      </c>
      <c r="H29" s="16" t="n">
        <v>50</v>
      </c>
      <c r="I29" s="16" t="n">
        <v>8</v>
      </c>
      <c r="J29" s="17" t="n">
        <v>20</v>
      </c>
      <c r="K29" s="16" t="n">
        <v>28</v>
      </c>
      <c r="L29" s="13" t="n">
        <v>25</v>
      </c>
      <c r="M29" s="18"/>
    </row>
    <row r="30" s="2" customFormat="true" ht="25" hidden="false" customHeight="true" outlineLevel="0" collapsed="false">
      <c r="A30" s="13" t="n">
        <v>26</v>
      </c>
      <c r="B30" s="14" t="s">
        <v>42</v>
      </c>
      <c r="C30" s="14" t="s">
        <v>16</v>
      </c>
      <c r="D30" s="13" t="str">
        <f aca="false">VLOOKUP(B30,[1]Sheet1!$B$3:$E$111,4,FALSE())</f>
        <v>1999/05</v>
      </c>
      <c r="E30" s="14" t="s">
        <v>17</v>
      </c>
      <c r="F30" s="15" t="n">
        <v>202420201</v>
      </c>
      <c r="G30" s="16" t="n">
        <v>25</v>
      </c>
      <c r="H30" s="16" t="n">
        <v>56</v>
      </c>
      <c r="I30" s="16" t="n">
        <v>5</v>
      </c>
      <c r="J30" s="17" t="n">
        <v>22.4</v>
      </c>
      <c r="K30" s="16" t="n">
        <v>27.4</v>
      </c>
      <c r="L30" s="13" t="n">
        <v>26</v>
      </c>
      <c r="M30" s="18"/>
    </row>
    <row r="31" customFormat="false" ht="25" hidden="false" customHeight="true" outlineLevel="0" collapsed="false">
      <c r="A31" s="13" t="n">
        <v>27</v>
      </c>
      <c r="B31" s="14" t="s">
        <v>43</v>
      </c>
      <c r="C31" s="14" t="s">
        <v>16</v>
      </c>
      <c r="D31" s="13" t="str">
        <f aca="false">VLOOKUP(B31,[1]Sheet1!$B$3:$E$111,4,FALSE())</f>
        <v>2003/06</v>
      </c>
      <c r="E31" s="14" t="s">
        <v>44</v>
      </c>
      <c r="F31" s="15" t="n">
        <v>202420202</v>
      </c>
      <c r="G31" s="16" t="n">
        <v>58.3333333333333</v>
      </c>
      <c r="H31" s="16" t="n">
        <v>75</v>
      </c>
      <c r="I31" s="19" t="n">
        <v>11.6666666666667</v>
      </c>
      <c r="J31" s="17" t="n">
        <v>30</v>
      </c>
      <c r="K31" s="16" t="n">
        <v>41.6666666666667</v>
      </c>
      <c r="L31" s="13" t="n">
        <v>1</v>
      </c>
      <c r="M31" s="18"/>
    </row>
    <row r="32" customFormat="false" ht="25" hidden="false" customHeight="true" outlineLevel="0" collapsed="false">
      <c r="A32" s="13" t="n">
        <v>28</v>
      </c>
      <c r="B32" s="14" t="s">
        <v>45</v>
      </c>
      <c r="C32" s="14" t="s">
        <v>16</v>
      </c>
      <c r="D32" s="13" t="str">
        <f aca="false">VLOOKUP(B32,[1]Sheet1!$B$3:$E$111,4,FALSE())</f>
        <v>1998/06</v>
      </c>
      <c r="E32" s="14" t="s">
        <v>44</v>
      </c>
      <c r="F32" s="15" t="n">
        <v>202420202</v>
      </c>
      <c r="G32" s="16" t="n">
        <v>85</v>
      </c>
      <c r="H32" s="16" t="n">
        <v>61</v>
      </c>
      <c r="I32" s="19" t="n">
        <v>17</v>
      </c>
      <c r="J32" s="17" t="n">
        <v>24.4</v>
      </c>
      <c r="K32" s="16" t="n">
        <v>41.4</v>
      </c>
      <c r="L32" s="13" t="n">
        <v>2</v>
      </c>
      <c r="M32" s="18"/>
    </row>
    <row r="33" customFormat="false" ht="25" hidden="false" customHeight="true" outlineLevel="0" collapsed="false">
      <c r="A33" s="13" t="n">
        <v>29</v>
      </c>
      <c r="B33" s="14" t="s">
        <v>46</v>
      </c>
      <c r="C33" s="14" t="s">
        <v>16</v>
      </c>
      <c r="D33" s="13" t="str">
        <f aca="false">VLOOKUP(B33,[1]Sheet1!$B$3:$E$111,4,FALSE())</f>
        <v>1998/12</v>
      </c>
      <c r="E33" s="14" t="s">
        <v>44</v>
      </c>
      <c r="F33" s="15" t="n">
        <v>202420202</v>
      </c>
      <c r="G33" s="16" t="n">
        <v>90</v>
      </c>
      <c r="H33" s="16" t="n">
        <v>52</v>
      </c>
      <c r="I33" s="19" t="n">
        <v>18</v>
      </c>
      <c r="J33" s="17" t="n">
        <v>20.8</v>
      </c>
      <c r="K33" s="16" t="n">
        <v>38.8</v>
      </c>
      <c r="L33" s="13" t="n">
        <v>3</v>
      </c>
      <c r="M33" s="18"/>
    </row>
    <row r="34" customFormat="false" ht="25" hidden="false" customHeight="true" outlineLevel="0" collapsed="false">
      <c r="A34" s="13" t="n">
        <v>30</v>
      </c>
      <c r="B34" s="14" t="s">
        <v>47</v>
      </c>
      <c r="C34" s="14" t="s">
        <v>16</v>
      </c>
      <c r="D34" s="13" t="str">
        <f aca="false">VLOOKUP(B34,[1]Sheet1!$B$3:$E$111,4,FALSE())</f>
        <v>2004/06</v>
      </c>
      <c r="E34" s="14" t="s">
        <v>44</v>
      </c>
      <c r="F34" s="15" t="n">
        <v>202420202</v>
      </c>
      <c r="G34" s="16" t="n">
        <v>90</v>
      </c>
      <c r="H34" s="16" t="n">
        <v>49</v>
      </c>
      <c r="I34" s="19" t="n">
        <v>18</v>
      </c>
      <c r="J34" s="17" t="n">
        <v>19.6</v>
      </c>
      <c r="K34" s="16" t="n">
        <v>37.6</v>
      </c>
      <c r="L34" s="13" t="n">
        <v>4</v>
      </c>
      <c r="M34" s="18"/>
    </row>
    <row r="35" customFormat="false" ht="25" hidden="false" customHeight="true" outlineLevel="0" collapsed="false">
      <c r="A35" s="13" t="n">
        <v>31</v>
      </c>
      <c r="B35" s="14" t="s">
        <v>48</v>
      </c>
      <c r="C35" s="14" t="s">
        <v>16</v>
      </c>
      <c r="D35" s="13" t="str">
        <f aca="false">VLOOKUP(B35,[1]Sheet1!$B$3:$E$111,4,FALSE())</f>
        <v>2003/01</v>
      </c>
      <c r="E35" s="14" t="s">
        <v>44</v>
      </c>
      <c r="F35" s="15" t="n">
        <v>202420202</v>
      </c>
      <c r="G35" s="16" t="n">
        <v>85</v>
      </c>
      <c r="H35" s="16" t="n">
        <v>50</v>
      </c>
      <c r="I35" s="19" t="n">
        <v>17</v>
      </c>
      <c r="J35" s="17" t="n">
        <v>20</v>
      </c>
      <c r="K35" s="16" t="n">
        <v>37</v>
      </c>
      <c r="L35" s="13" t="n">
        <v>5</v>
      </c>
      <c r="M35" s="18"/>
    </row>
    <row r="36" customFormat="false" ht="25" hidden="false" customHeight="true" outlineLevel="0" collapsed="false">
      <c r="A36" s="13" t="n">
        <v>32</v>
      </c>
      <c r="B36" s="14" t="s">
        <v>49</v>
      </c>
      <c r="C36" s="14" t="s">
        <v>16</v>
      </c>
      <c r="D36" s="13" t="str">
        <f aca="false">VLOOKUP(B36,[1]Sheet1!$B$3:$E$111,4,FALSE())</f>
        <v>1995/12</v>
      </c>
      <c r="E36" s="14" t="s">
        <v>44</v>
      </c>
      <c r="F36" s="15" t="n">
        <v>202420202</v>
      </c>
      <c r="G36" s="16" t="n">
        <v>50</v>
      </c>
      <c r="H36" s="16" t="n">
        <v>67</v>
      </c>
      <c r="I36" s="19" t="n">
        <v>10</v>
      </c>
      <c r="J36" s="17" t="n">
        <v>26.8</v>
      </c>
      <c r="K36" s="16" t="n">
        <v>36.8</v>
      </c>
      <c r="L36" s="13" t="n">
        <v>6</v>
      </c>
      <c r="M36" s="18"/>
    </row>
    <row r="37" customFormat="false" ht="25" hidden="false" customHeight="true" outlineLevel="0" collapsed="false">
      <c r="A37" s="13" t="n">
        <v>33</v>
      </c>
      <c r="B37" s="14" t="s">
        <v>50</v>
      </c>
      <c r="C37" s="14" t="s">
        <v>16</v>
      </c>
      <c r="D37" s="13" t="str">
        <f aca="false">VLOOKUP(B37,[1]Sheet1!$B$3:$E$111,4,FALSE())</f>
        <v>1997/12</v>
      </c>
      <c r="E37" s="14" t="s">
        <v>44</v>
      </c>
      <c r="F37" s="15" t="n">
        <v>202420202</v>
      </c>
      <c r="G37" s="16" t="n">
        <v>30</v>
      </c>
      <c r="H37" s="16" t="n">
        <v>74</v>
      </c>
      <c r="I37" s="19" t="n">
        <v>6</v>
      </c>
      <c r="J37" s="17" t="n">
        <v>29.6</v>
      </c>
      <c r="K37" s="16" t="n">
        <v>35.6</v>
      </c>
      <c r="L37" s="13" t="n">
        <v>7</v>
      </c>
      <c r="M37" s="18"/>
    </row>
    <row r="38" customFormat="false" ht="25" hidden="false" customHeight="true" outlineLevel="0" collapsed="false">
      <c r="A38" s="13" t="n">
        <v>34</v>
      </c>
      <c r="B38" s="14" t="s">
        <v>51</v>
      </c>
      <c r="C38" s="14" t="s">
        <v>16</v>
      </c>
      <c r="D38" s="13" t="str">
        <f aca="false">VLOOKUP(B38,[1]Sheet1!$B$3:$E$111,4,FALSE())</f>
        <v>1998/11</v>
      </c>
      <c r="E38" s="14" t="s">
        <v>44</v>
      </c>
      <c r="F38" s="15" t="n">
        <v>202420202</v>
      </c>
      <c r="G38" s="16" t="n">
        <v>65</v>
      </c>
      <c r="H38" s="16" t="n">
        <v>56</v>
      </c>
      <c r="I38" s="19" t="n">
        <v>13</v>
      </c>
      <c r="J38" s="17" t="n">
        <v>22.4</v>
      </c>
      <c r="K38" s="16" t="n">
        <v>35.4</v>
      </c>
      <c r="L38" s="13" t="n">
        <v>8</v>
      </c>
      <c r="M38" s="18"/>
    </row>
    <row r="39" customFormat="false" ht="25" hidden="false" customHeight="true" outlineLevel="0" collapsed="false">
      <c r="A39" s="13" t="n">
        <v>35</v>
      </c>
      <c r="B39" s="14" t="s">
        <v>52</v>
      </c>
      <c r="C39" s="14" t="s">
        <v>16</v>
      </c>
      <c r="D39" s="13" t="str">
        <f aca="false">VLOOKUP(B39,[1]Sheet1!$B$3:$E$111,4,FALSE())</f>
        <v>2002/08</v>
      </c>
      <c r="E39" s="14" t="s">
        <v>44</v>
      </c>
      <c r="F39" s="15" t="n">
        <v>202420202</v>
      </c>
      <c r="G39" s="16" t="n">
        <v>83.3333333333333</v>
      </c>
      <c r="H39" s="16" t="n">
        <v>46</v>
      </c>
      <c r="I39" s="19" t="n">
        <v>16.6666666666667</v>
      </c>
      <c r="J39" s="17" t="n">
        <v>18.4</v>
      </c>
      <c r="K39" s="16" t="n">
        <v>35.0666666666667</v>
      </c>
      <c r="L39" s="13" t="n">
        <v>9</v>
      </c>
      <c r="M39" s="18"/>
    </row>
    <row r="40" customFormat="false" ht="25" hidden="false" customHeight="true" outlineLevel="0" collapsed="false">
      <c r="A40" s="13" t="n">
        <v>36</v>
      </c>
      <c r="B40" s="14" t="s">
        <v>53</v>
      </c>
      <c r="C40" s="14" t="s">
        <v>16</v>
      </c>
      <c r="D40" s="13" t="str">
        <f aca="false">VLOOKUP(B40,[1]Sheet1!$B$3:$E$111,4,FALSE())</f>
        <v>1994/11</v>
      </c>
      <c r="E40" s="14" t="s">
        <v>44</v>
      </c>
      <c r="F40" s="15" t="n">
        <v>202420202</v>
      </c>
      <c r="G40" s="16" t="n">
        <v>53.3333333333333</v>
      </c>
      <c r="H40" s="16" t="n">
        <v>60</v>
      </c>
      <c r="I40" s="19" t="n">
        <v>10.6666666666667</v>
      </c>
      <c r="J40" s="17" t="n">
        <v>24</v>
      </c>
      <c r="K40" s="16" t="n">
        <v>34.6666666666667</v>
      </c>
      <c r="L40" s="13" t="n">
        <v>10</v>
      </c>
      <c r="M40" s="18"/>
    </row>
    <row r="41" customFormat="false" ht="25" hidden="false" customHeight="true" outlineLevel="0" collapsed="false">
      <c r="A41" s="13" t="n">
        <v>37</v>
      </c>
      <c r="B41" s="14" t="s">
        <v>54</v>
      </c>
      <c r="C41" s="14" t="s">
        <v>16</v>
      </c>
      <c r="D41" s="13" t="str">
        <f aca="false">VLOOKUP(B41,[1]Sheet1!$B$3:$E$111,4,FALSE())</f>
        <v>1992/03</v>
      </c>
      <c r="E41" s="14" t="s">
        <v>44</v>
      </c>
      <c r="F41" s="15" t="n">
        <v>202420202</v>
      </c>
      <c r="G41" s="16" t="n">
        <v>60</v>
      </c>
      <c r="H41" s="16" t="n">
        <v>54</v>
      </c>
      <c r="I41" s="19" t="n">
        <v>12</v>
      </c>
      <c r="J41" s="17" t="n">
        <v>21.6</v>
      </c>
      <c r="K41" s="16" t="n">
        <v>33.6</v>
      </c>
      <c r="L41" s="13" t="n">
        <v>11</v>
      </c>
      <c r="M41" s="18"/>
    </row>
    <row r="42" customFormat="false" ht="25" hidden="false" customHeight="true" outlineLevel="0" collapsed="false">
      <c r="A42" s="13" t="n">
        <v>38</v>
      </c>
      <c r="B42" s="14" t="s">
        <v>55</v>
      </c>
      <c r="C42" s="14" t="s">
        <v>16</v>
      </c>
      <c r="D42" s="13" t="str">
        <f aca="false">VLOOKUP(B42,[1]Sheet1!$B$3:$E$111,4,FALSE())</f>
        <v>2001/09</v>
      </c>
      <c r="E42" s="14" t="s">
        <v>44</v>
      </c>
      <c r="F42" s="15" t="n">
        <v>202420202</v>
      </c>
      <c r="G42" s="16" t="n">
        <v>70</v>
      </c>
      <c r="H42" s="16" t="n">
        <v>47</v>
      </c>
      <c r="I42" s="19" t="n">
        <v>14</v>
      </c>
      <c r="J42" s="17" t="n">
        <v>18.8</v>
      </c>
      <c r="K42" s="16" t="n">
        <v>32.8</v>
      </c>
      <c r="L42" s="13" t="n">
        <v>12</v>
      </c>
      <c r="M42" s="18"/>
    </row>
    <row r="43" customFormat="false" ht="25" hidden="false" customHeight="true" outlineLevel="0" collapsed="false">
      <c r="A43" s="13" t="n">
        <v>39</v>
      </c>
      <c r="B43" s="14" t="s">
        <v>56</v>
      </c>
      <c r="C43" s="14" t="s">
        <v>16</v>
      </c>
      <c r="D43" s="13" t="str">
        <f aca="false">VLOOKUP(B43,[1]Sheet1!$B$3:$E$111,4,FALSE())</f>
        <v>2000/04</v>
      </c>
      <c r="E43" s="14" t="s">
        <v>44</v>
      </c>
      <c r="F43" s="15" t="n">
        <v>202420202</v>
      </c>
      <c r="G43" s="16" t="n">
        <v>68.3333333333333</v>
      </c>
      <c r="H43" s="16" t="n">
        <v>47</v>
      </c>
      <c r="I43" s="19" t="n">
        <v>13.6666666666667</v>
      </c>
      <c r="J43" s="17" t="n">
        <v>18.8</v>
      </c>
      <c r="K43" s="16" t="n">
        <v>32.4666666666667</v>
      </c>
      <c r="L43" s="13" t="n">
        <v>13</v>
      </c>
      <c r="M43" s="18"/>
    </row>
    <row r="44" customFormat="false" ht="25" hidden="false" customHeight="true" outlineLevel="0" collapsed="false">
      <c r="A44" s="13" t="n">
        <v>40</v>
      </c>
      <c r="B44" s="14" t="s">
        <v>57</v>
      </c>
      <c r="C44" s="14" t="s">
        <v>16</v>
      </c>
      <c r="D44" s="13" t="str">
        <f aca="false">VLOOKUP(B44,[1]Sheet1!$B$3:$E$111,4,FALSE())</f>
        <v>1995/01</v>
      </c>
      <c r="E44" s="14" t="s">
        <v>44</v>
      </c>
      <c r="F44" s="15" t="n">
        <v>202420202</v>
      </c>
      <c r="G44" s="16" t="n">
        <v>26.6666666666667</v>
      </c>
      <c r="H44" s="16" t="n">
        <v>67</v>
      </c>
      <c r="I44" s="19" t="n">
        <v>5.33333333333333</v>
      </c>
      <c r="J44" s="17" t="n">
        <v>26.8</v>
      </c>
      <c r="K44" s="16" t="n">
        <v>32.1333333333333</v>
      </c>
      <c r="L44" s="13" t="n">
        <v>14</v>
      </c>
      <c r="M44" s="18"/>
    </row>
    <row r="45" customFormat="false" ht="25" hidden="false" customHeight="true" outlineLevel="0" collapsed="false">
      <c r="A45" s="13" t="n">
        <v>41</v>
      </c>
      <c r="B45" s="14" t="s">
        <v>58</v>
      </c>
      <c r="C45" s="14" t="s">
        <v>16</v>
      </c>
      <c r="D45" s="13" t="str">
        <f aca="false">VLOOKUP(B45,[1]Sheet1!$B$3:$E$111,4,FALSE())</f>
        <v>2004/08</v>
      </c>
      <c r="E45" s="14" t="s">
        <v>44</v>
      </c>
      <c r="F45" s="15" t="n">
        <v>202420202</v>
      </c>
      <c r="G45" s="16" t="n">
        <v>48.3333333333333</v>
      </c>
      <c r="H45" s="16" t="n">
        <v>56</v>
      </c>
      <c r="I45" s="19" t="n">
        <v>9.66666666666667</v>
      </c>
      <c r="J45" s="17" t="n">
        <v>22.4</v>
      </c>
      <c r="K45" s="16" t="n">
        <v>32.0666666666667</v>
      </c>
      <c r="L45" s="13" t="n">
        <v>15</v>
      </c>
      <c r="M45" s="18"/>
    </row>
    <row r="46" customFormat="false" ht="25" hidden="false" customHeight="true" outlineLevel="0" collapsed="false">
      <c r="A46" s="13" t="n">
        <v>42</v>
      </c>
      <c r="B46" s="14" t="s">
        <v>59</v>
      </c>
      <c r="C46" s="14" t="s">
        <v>16</v>
      </c>
      <c r="D46" s="13" t="str">
        <f aca="false">VLOOKUP(B46,[1]Sheet1!$B$3:$E$111,4,FALSE())</f>
        <v>1998/08</v>
      </c>
      <c r="E46" s="14" t="s">
        <v>44</v>
      </c>
      <c r="F46" s="15" t="n">
        <v>202420202</v>
      </c>
      <c r="G46" s="16" t="n">
        <v>36.6666666666667</v>
      </c>
      <c r="H46" s="16" t="n">
        <v>61</v>
      </c>
      <c r="I46" s="19" t="n">
        <v>7.33333333333333</v>
      </c>
      <c r="J46" s="17" t="n">
        <v>24.4</v>
      </c>
      <c r="K46" s="16" t="n">
        <v>31.7333333333333</v>
      </c>
      <c r="L46" s="13" t="n">
        <v>16</v>
      </c>
      <c r="M46" s="18"/>
    </row>
    <row r="47" customFormat="false" ht="25" hidden="false" customHeight="true" outlineLevel="0" collapsed="false">
      <c r="A47" s="13" t="n">
        <v>43</v>
      </c>
      <c r="B47" s="14" t="s">
        <v>60</v>
      </c>
      <c r="C47" s="14" t="s">
        <v>16</v>
      </c>
      <c r="D47" s="13" t="str">
        <f aca="false">VLOOKUP(B47,[1]Sheet1!$B$3:$E$111,4,FALSE())</f>
        <v>2000/01</v>
      </c>
      <c r="E47" s="14" t="s">
        <v>44</v>
      </c>
      <c r="F47" s="15" t="n">
        <v>202420202</v>
      </c>
      <c r="G47" s="16" t="n">
        <v>38.3333333333333</v>
      </c>
      <c r="H47" s="16" t="n">
        <v>60</v>
      </c>
      <c r="I47" s="19" t="n">
        <v>7.66666666666667</v>
      </c>
      <c r="J47" s="17" t="n">
        <v>24</v>
      </c>
      <c r="K47" s="16" t="n">
        <v>31.6666666666667</v>
      </c>
      <c r="L47" s="13" t="n">
        <v>17</v>
      </c>
      <c r="M47" s="18"/>
    </row>
    <row r="48" customFormat="false" ht="25" hidden="false" customHeight="true" outlineLevel="0" collapsed="false">
      <c r="A48" s="13" t="n">
        <v>44</v>
      </c>
      <c r="B48" s="14" t="s">
        <v>61</v>
      </c>
      <c r="C48" s="14" t="s">
        <v>16</v>
      </c>
      <c r="D48" s="13" t="str">
        <f aca="false">VLOOKUP(B48,[1]Sheet1!$B$3:$E$111,4,FALSE())</f>
        <v>1996/06</v>
      </c>
      <c r="E48" s="14" t="s">
        <v>44</v>
      </c>
      <c r="F48" s="15" t="n">
        <v>202420202</v>
      </c>
      <c r="G48" s="16" t="n">
        <v>73.3333333333333</v>
      </c>
      <c r="H48" s="16" t="n">
        <v>42</v>
      </c>
      <c r="I48" s="19" t="n">
        <v>14.6666666666667</v>
      </c>
      <c r="J48" s="17" t="n">
        <v>16.8</v>
      </c>
      <c r="K48" s="16" t="n">
        <v>31.4666666666667</v>
      </c>
      <c r="L48" s="13" t="n">
        <v>18</v>
      </c>
      <c r="M48" s="18"/>
    </row>
    <row r="49" customFormat="false" ht="25" hidden="false" customHeight="true" outlineLevel="0" collapsed="false">
      <c r="A49" s="13" t="n">
        <v>45</v>
      </c>
      <c r="B49" s="14" t="s">
        <v>62</v>
      </c>
      <c r="C49" s="14" t="s">
        <v>16</v>
      </c>
      <c r="D49" s="13" t="str">
        <f aca="false">VLOOKUP(B49,[1]Sheet1!$B$3:$E$111,4,FALSE())</f>
        <v>1992/12</v>
      </c>
      <c r="E49" s="14" t="s">
        <v>44</v>
      </c>
      <c r="F49" s="15" t="n">
        <v>202420202</v>
      </c>
      <c r="G49" s="16" t="n">
        <v>86.6666666666667</v>
      </c>
      <c r="H49" s="16" t="n">
        <v>35</v>
      </c>
      <c r="I49" s="19" t="n">
        <v>17.3333333333333</v>
      </c>
      <c r="J49" s="17" t="n">
        <v>14</v>
      </c>
      <c r="K49" s="16" t="n">
        <v>31.3333333333333</v>
      </c>
      <c r="L49" s="13" t="n">
        <v>19</v>
      </c>
      <c r="M49" s="18"/>
    </row>
    <row r="50" customFormat="false" ht="25" hidden="false" customHeight="true" outlineLevel="0" collapsed="false">
      <c r="A50" s="13" t="n">
        <v>46</v>
      </c>
      <c r="B50" s="14" t="s">
        <v>63</v>
      </c>
      <c r="C50" s="14" t="s">
        <v>16</v>
      </c>
      <c r="D50" s="13" t="str">
        <f aca="false">VLOOKUP(B50,[1]Sheet1!$B$3:$E$111,4,FALSE())</f>
        <v>2001/12</v>
      </c>
      <c r="E50" s="14" t="s">
        <v>44</v>
      </c>
      <c r="F50" s="15" t="n">
        <v>202420202</v>
      </c>
      <c r="G50" s="16" t="n">
        <v>31.6666666666667</v>
      </c>
      <c r="H50" s="16" t="n">
        <v>62</v>
      </c>
      <c r="I50" s="19" t="n">
        <v>6.33333333333333</v>
      </c>
      <c r="J50" s="17" t="n">
        <v>24.8</v>
      </c>
      <c r="K50" s="16" t="n">
        <v>31.1333333333333</v>
      </c>
      <c r="L50" s="13" t="n">
        <v>20</v>
      </c>
      <c r="M50" s="18"/>
    </row>
    <row r="51" customFormat="false" ht="25" hidden="false" customHeight="true" outlineLevel="0" collapsed="false">
      <c r="A51" s="13" t="n">
        <v>47</v>
      </c>
      <c r="B51" s="14" t="s">
        <v>64</v>
      </c>
      <c r="C51" s="14" t="s">
        <v>16</v>
      </c>
      <c r="D51" s="13" t="str">
        <f aca="false">VLOOKUP(B51,[1]Sheet1!$B$3:$E$111,4,FALSE())</f>
        <v>2003/12</v>
      </c>
      <c r="E51" s="14" t="s">
        <v>44</v>
      </c>
      <c r="F51" s="15" t="n">
        <v>202420202</v>
      </c>
      <c r="G51" s="16" t="n">
        <v>63.3333333333333</v>
      </c>
      <c r="H51" s="16" t="n">
        <v>46</v>
      </c>
      <c r="I51" s="19" t="n">
        <v>12.6666666666667</v>
      </c>
      <c r="J51" s="17" t="n">
        <v>18.4</v>
      </c>
      <c r="K51" s="16" t="n">
        <v>31.0666666666667</v>
      </c>
      <c r="L51" s="13" t="n">
        <v>21</v>
      </c>
      <c r="M51" s="18"/>
    </row>
    <row r="52" customFormat="false" ht="25" hidden="false" customHeight="true" outlineLevel="0" collapsed="false">
      <c r="A52" s="13" t="n">
        <v>48</v>
      </c>
      <c r="B52" s="14" t="s">
        <v>65</v>
      </c>
      <c r="C52" s="14" t="s">
        <v>16</v>
      </c>
      <c r="D52" s="13" t="str">
        <f aca="false">VLOOKUP(B52,[1]Sheet1!$B$3:$E$111,4,FALSE())</f>
        <v>2002/09</v>
      </c>
      <c r="E52" s="14" t="s">
        <v>44</v>
      </c>
      <c r="F52" s="15" t="n">
        <v>202420202</v>
      </c>
      <c r="G52" s="16" t="n">
        <v>56.6666666666667</v>
      </c>
      <c r="H52" s="16" t="n">
        <v>49</v>
      </c>
      <c r="I52" s="19" t="n">
        <v>11.3333333333333</v>
      </c>
      <c r="J52" s="17" t="n">
        <v>19.6</v>
      </c>
      <c r="K52" s="16" t="n">
        <v>30.9333333333333</v>
      </c>
      <c r="L52" s="13" t="n">
        <v>22</v>
      </c>
      <c r="M52" s="18"/>
    </row>
    <row r="53" customFormat="false" ht="25" hidden="false" customHeight="true" outlineLevel="0" collapsed="false">
      <c r="A53" s="13" t="n">
        <v>49</v>
      </c>
      <c r="B53" s="14" t="s">
        <v>66</v>
      </c>
      <c r="C53" s="14" t="s">
        <v>16</v>
      </c>
      <c r="D53" s="13" t="str">
        <f aca="false">VLOOKUP(B53,[1]Sheet1!$B$3:$E$111,4,FALSE())</f>
        <v>1994/06</v>
      </c>
      <c r="E53" s="14" t="s">
        <v>44</v>
      </c>
      <c r="F53" s="15" t="n">
        <v>202420202</v>
      </c>
      <c r="G53" s="16" t="n">
        <v>51.6666666666667</v>
      </c>
      <c r="H53" s="16" t="n">
        <v>48</v>
      </c>
      <c r="I53" s="19" t="n">
        <v>10.3333333333333</v>
      </c>
      <c r="J53" s="17" t="n">
        <v>19.2</v>
      </c>
      <c r="K53" s="16" t="n">
        <v>29.5333333333333</v>
      </c>
      <c r="L53" s="13" t="n">
        <v>23</v>
      </c>
      <c r="M53" s="18"/>
    </row>
    <row r="54" customFormat="false" ht="25" hidden="false" customHeight="true" outlineLevel="0" collapsed="false">
      <c r="A54" s="13" t="n">
        <v>50</v>
      </c>
      <c r="B54" s="14" t="s">
        <v>67</v>
      </c>
      <c r="C54" s="14" t="s">
        <v>16</v>
      </c>
      <c r="D54" s="13" t="str">
        <f aca="false">VLOOKUP(B54,[1]Sheet1!$B$3:$E$111,4,FALSE())</f>
        <v>1996/09</v>
      </c>
      <c r="E54" s="14" t="s">
        <v>44</v>
      </c>
      <c r="F54" s="15" t="n">
        <v>202420202</v>
      </c>
      <c r="G54" s="16" t="n">
        <v>55</v>
      </c>
      <c r="H54" s="16" t="n">
        <v>46</v>
      </c>
      <c r="I54" s="19" t="n">
        <v>11</v>
      </c>
      <c r="J54" s="17" t="n">
        <v>18.4</v>
      </c>
      <c r="K54" s="16" t="n">
        <v>29.4</v>
      </c>
      <c r="L54" s="13" t="n">
        <v>24</v>
      </c>
      <c r="M54" s="18"/>
    </row>
    <row r="55" customFormat="false" ht="25" hidden="false" customHeight="true" outlineLevel="0" collapsed="false">
      <c r="A55" s="13" t="n">
        <v>51</v>
      </c>
      <c r="B55" s="14" t="s">
        <v>68</v>
      </c>
      <c r="C55" s="14" t="s">
        <v>69</v>
      </c>
      <c r="D55" s="13" t="str">
        <f aca="false">VLOOKUP(B55,[2]Sheet1!$B$3:$E$125,4,FALSE())</f>
        <v>2002/05</v>
      </c>
      <c r="E55" s="14" t="s">
        <v>70</v>
      </c>
      <c r="F55" s="15" t="n">
        <v>202420203</v>
      </c>
      <c r="G55" s="16" t="n">
        <v>90</v>
      </c>
      <c r="H55" s="16" t="n">
        <v>75</v>
      </c>
      <c r="I55" s="16" t="n">
        <v>18</v>
      </c>
      <c r="J55" s="17" t="n">
        <v>30</v>
      </c>
      <c r="K55" s="16" t="n">
        <v>48</v>
      </c>
      <c r="L55" s="13" t="n">
        <v>1</v>
      </c>
      <c r="M55" s="18"/>
    </row>
    <row r="56" customFormat="false" ht="25" hidden="false" customHeight="true" outlineLevel="0" collapsed="false">
      <c r="A56" s="13" t="n">
        <v>52</v>
      </c>
      <c r="B56" s="14" t="s">
        <v>71</v>
      </c>
      <c r="C56" s="14" t="s">
        <v>69</v>
      </c>
      <c r="D56" s="13" t="str">
        <f aca="false">VLOOKUP(B56,[2]Sheet1!$B$3:$E$125,4,FALSE())</f>
        <v>1998/01</v>
      </c>
      <c r="E56" s="14" t="s">
        <v>70</v>
      </c>
      <c r="F56" s="15" t="n">
        <v>202420203</v>
      </c>
      <c r="G56" s="16" t="n">
        <v>73.3333333333333</v>
      </c>
      <c r="H56" s="16" t="n">
        <v>76</v>
      </c>
      <c r="I56" s="16" t="n">
        <v>14.6666666666667</v>
      </c>
      <c r="J56" s="17" t="n">
        <v>30.4</v>
      </c>
      <c r="K56" s="16" t="n">
        <v>45.0666666666667</v>
      </c>
      <c r="L56" s="13" t="n">
        <v>2</v>
      </c>
      <c r="M56" s="18"/>
    </row>
    <row r="57" customFormat="false" ht="25" hidden="false" customHeight="true" outlineLevel="0" collapsed="false">
      <c r="A57" s="13" t="n">
        <v>53</v>
      </c>
      <c r="B57" s="14" t="s">
        <v>72</v>
      </c>
      <c r="C57" s="14" t="s">
        <v>69</v>
      </c>
      <c r="D57" s="13" t="str">
        <f aca="false">VLOOKUP(B57,[2]Sheet1!$B$3:$E$125,4,FALSE())</f>
        <v>1989/01</v>
      </c>
      <c r="E57" s="14" t="s">
        <v>70</v>
      </c>
      <c r="F57" s="15" t="n">
        <v>202420203</v>
      </c>
      <c r="G57" s="16" t="n">
        <v>56.6666666666667</v>
      </c>
      <c r="H57" s="16" t="n">
        <v>81</v>
      </c>
      <c r="I57" s="16" t="n">
        <v>11.3333333333333</v>
      </c>
      <c r="J57" s="17" t="n">
        <v>32.4</v>
      </c>
      <c r="K57" s="16" t="n">
        <v>43.7333333333333</v>
      </c>
      <c r="L57" s="13" t="n">
        <v>3</v>
      </c>
      <c r="M57" s="18"/>
    </row>
    <row r="58" customFormat="false" ht="25" hidden="false" customHeight="true" outlineLevel="0" collapsed="false">
      <c r="A58" s="13" t="n">
        <v>54</v>
      </c>
      <c r="B58" s="14" t="s">
        <v>73</v>
      </c>
      <c r="C58" s="14" t="s">
        <v>69</v>
      </c>
      <c r="D58" s="13" t="str">
        <f aca="false">VLOOKUP(B58,[2]Sheet1!$B$3:$E$125,4,FALSE())</f>
        <v>1999/06</v>
      </c>
      <c r="E58" s="14" t="s">
        <v>70</v>
      </c>
      <c r="F58" s="15" t="n">
        <v>202420203</v>
      </c>
      <c r="G58" s="16" t="n">
        <v>48.3333333333333</v>
      </c>
      <c r="H58" s="16" t="n">
        <v>84</v>
      </c>
      <c r="I58" s="16" t="n">
        <v>9.66666666666667</v>
      </c>
      <c r="J58" s="17" t="n">
        <v>33.6</v>
      </c>
      <c r="K58" s="16" t="n">
        <v>43.2666666666667</v>
      </c>
      <c r="L58" s="13" t="n">
        <v>4</v>
      </c>
      <c r="M58" s="18"/>
    </row>
    <row r="59" customFormat="false" ht="25" hidden="false" customHeight="true" outlineLevel="0" collapsed="false">
      <c r="A59" s="13" t="n">
        <v>55</v>
      </c>
      <c r="B59" s="14" t="s">
        <v>74</v>
      </c>
      <c r="C59" s="14" t="s">
        <v>69</v>
      </c>
      <c r="D59" s="13" t="str">
        <f aca="false">VLOOKUP(B59,[2]Sheet1!$B$3:$E$125,4,FALSE())</f>
        <v>2000/08</v>
      </c>
      <c r="E59" s="14" t="s">
        <v>70</v>
      </c>
      <c r="F59" s="15" t="n">
        <v>202420203</v>
      </c>
      <c r="G59" s="16" t="n">
        <v>80</v>
      </c>
      <c r="H59" s="16" t="n">
        <v>67</v>
      </c>
      <c r="I59" s="16" t="n">
        <v>16</v>
      </c>
      <c r="J59" s="17" t="n">
        <v>26.8</v>
      </c>
      <c r="K59" s="16" t="n">
        <v>42.8</v>
      </c>
      <c r="L59" s="13" t="n">
        <v>5</v>
      </c>
      <c r="M59" s="18"/>
    </row>
    <row r="60" customFormat="false" ht="25" hidden="false" customHeight="true" outlineLevel="0" collapsed="false">
      <c r="A60" s="13" t="n">
        <v>56</v>
      </c>
      <c r="B60" s="14" t="s">
        <v>75</v>
      </c>
      <c r="C60" s="14" t="s">
        <v>69</v>
      </c>
      <c r="D60" s="13" t="str">
        <f aca="false">VLOOKUP(B60,[2]Sheet1!$B$3:$E$125,4,FALSE())</f>
        <v>1997/03</v>
      </c>
      <c r="E60" s="14" t="s">
        <v>70</v>
      </c>
      <c r="F60" s="15" t="n">
        <v>202420203</v>
      </c>
      <c r="G60" s="16" t="n">
        <v>61.6666666666667</v>
      </c>
      <c r="H60" s="16" t="n">
        <v>75</v>
      </c>
      <c r="I60" s="16" t="n">
        <v>12.3333333333333</v>
      </c>
      <c r="J60" s="17" t="n">
        <v>30</v>
      </c>
      <c r="K60" s="16" t="n">
        <v>42.3333333333333</v>
      </c>
      <c r="L60" s="13" t="n">
        <v>6</v>
      </c>
      <c r="M60" s="18"/>
    </row>
    <row r="61" customFormat="false" ht="25" hidden="false" customHeight="true" outlineLevel="0" collapsed="false">
      <c r="A61" s="13" t="n">
        <v>57</v>
      </c>
      <c r="B61" s="14" t="s">
        <v>76</v>
      </c>
      <c r="C61" s="14" t="s">
        <v>69</v>
      </c>
      <c r="D61" s="13" t="str">
        <f aca="false">VLOOKUP(B61,[2]Sheet1!$B$3:$E$125,4,FALSE())</f>
        <v>1998/05</v>
      </c>
      <c r="E61" s="14" t="s">
        <v>70</v>
      </c>
      <c r="F61" s="15" t="n">
        <v>202420203</v>
      </c>
      <c r="G61" s="16" t="n">
        <v>68.3333333333333</v>
      </c>
      <c r="H61" s="16" t="n">
        <v>71</v>
      </c>
      <c r="I61" s="16" t="n">
        <v>13.6666666666667</v>
      </c>
      <c r="J61" s="17" t="n">
        <v>28.4</v>
      </c>
      <c r="K61" s="16" t="n">
        <v>42.0666666666667</v>
      </c>
      <c r="L61" s="13" t="n">
        <v>7</v>
      </c>
      <c r="M61" s="18"/>
    </row>
    <row r="62" customFormat="false" ht="25" hidden="false" customHeight="true" outlineLevel="0" collapsed="false">
      <c r="A62" s="13" t="n">
        <v>58</v>
      </c>
      <c r="B62" s="14" t="s">
        <v>77</v>
      </c>
      <c r="C62" s="14" t="s">
        <v>69</v>
      </c>
      <c r="D62" s="13" t="str">
        <f aca="false">VLOOKUP(B62,[2]Sheet1!$B$3:$E$125,4,FALSE())</f>
        <v>1997/06</v>
      </c>
      <c r="E62" s="14" t="s">
        <v>70</v>
      </c>
      <c r="F62" s="15" t="n">
        <v>202420203</v>
      </c>
      <c r="G62" s="16" t="n">
        <v>51.6666666666667</v>
      </c>
      <c r="H62" s="16" t="n">
        <v>79</v>
      </c>
      <c r="I62" s="16" t="n">
        <v>10.3333333333333</v>
      </c>
      <c r="J62" s="17" t="n">
        <v>31.6</v>
      </c>
      <c r="K62" s="16" t="n">
        <v>41.9333333333333</v>
      </c>
      <c r="L62" s="13" t="n">
        <v>8</v>
      </c>
      <c r="M62" s="18"/>
    </row>
    <row r="63" customFormat="false" ht="25" hidden="false" customHeight="true" outlineLevel="0" collapsed="false">
      <c r="A63" s="13" t="n">
        <v>59</v>
      </c>
      <c r="B63" s="14" t="s">
        <v>78</v>
      </c>
      <c r="C63" s="14" t="s">
        <v>69</v>
      </c>
      <c r="D63" s="13" t="str">
        <f aca="false">VLOOKUP(B63,[2]Sheet1!$B$3:$E$125,4,FALSE())</f>
        <v>1994/01</v>
      </c>
      <c r="E63" s="14" t="s">
        <v>70</v>
      </c>
      <c r="F63" s="15" t="n">
        <v>202420203</v>
      </c>
      <c r="G63" s="16" t="n">
        <v>36.6666666666667</v>
      </c>
      <c r="H63" s="16" t="n">
        <v>84</v>
      </c>
      <c r="I63" s="16" t="n">
        <v>7.33333333333333</v>
      </c>
      <c r="J63" s="17" t="n">
        <v>33.6</v>
      </c>
      <c r="K63" s="16" t="n">
        <v>40.9333333333333</v>
      </c>
      <c r="L63" s="13" t="n">
        <v>9</v>
      </c>
      <c r="M63" s="18"/>
    </row>
    <row r="64" customFormat="false" ht="25" hidden="false" customHeight="true" outlineLevel="0" collapsed="false">
      <c r="A64" s="13" t="n">
        <v>60</v>
      </c>
      <c r="B64" s="14" t="s">
        <v>79</v>
      </c>
      <c r="C64" s="14" t="s">
        <v>69</v>
      </c>
      <c r="D64" s="13" t="str">
        <f aca="false">VLOOKUP(B64,[2]Sheet1!$B$3:$E$125,4,FALSE())</f>
        <v>1997/10</v>
      </c>
      <c r="E64" s="14" t="s">
        <v>70</v>
      </c>
      <c r="F64" s="15" t="n">
        <v>202420203</v>
      </c>
      <c r="G64" s="16" t="n">
        <v>58.3333333333333</v>
      </c>
      <c r="H64" s="16" t="n">
        <v>73</v>
      </c>
      <c r="I64" s="16" t="n">
        <v>11.6666666666667</v>
      </c>
      <c r="J64" s="17" t="n">
        <v>29.2</v>
      </c>
      <c r="K64" s="16" t="n">
        <v>40.8666666666667</v>
      </c>
      <c r="L64" s="13" t="n">
        <v>10</v>
      </c>
      <c r="M64" s="18"/>
    </row>
    <row r="65" customFormat="false" ht="25" hidden="false" customHeight="true" outlineLevel="0" collapsed="false">
      <c r="A65" s="13" t="n">
        <v>61</v>
      </c>
      <c r="B65" s="14" t="s">
        <v>80</v>
      </c>
      <c r="C65" s="14" t="s">
        <v>69</v>
      </c>
      <c r="D65" s="13" t="str">
        <f aca="false">VLOOKUP(B65,[2]Sheet1!$B$3:$E$125,4,FALSE())</f>
        <v>1989/04</v>
      </c>
      <c r="E65" s="14" t="s">
        <v>70</v>
      </c>
      <c r="F65" s="15" t="n">
        <v>202420203</v>
      </c>
      <c r="G65" s="16" t="n">
        <v>50</v>
      </c>
      <c r="H65" s="16" t="n">
        <v>76</v>
      </c>
      <c r="I65" s="16" t="n">
        <v>10</v>
      </c>
      <c r="J65" s="17" t="n">
        <v>30.4</v>
      </c>
      <c r="K65" s="16" t="n">
        <v>40.4</v>
      </c>
      <c r="L65" s="13" t="n">
        <v>11</v>
      </c>
      <c r="M65" s="18"/>
    </row>
    <row r="66" customFormat="false" ht="25" hidden="false" customHeight="true" outlineLevel="0" collapsed="false">
      <c r="A66" s="13" t="n">
        <v>62</v>
      </c>
      <c r="B66" s="14" t="s">
        <v>81</v>
      </c>
      <c r="C66" s="14" t="s">
        <v>69</v>
      </c>
      <c r="D66" s="13" t="str">
        <f aca="false">VLOOKUP(B66,[2]Sheet1!$B$3:$E$125,4,FALSE())</f>
        <v>2002/06</v>
      </c>
      <c r="E66" s="14" t="s">
        <v>70</v>
      </c>
      <c r="F66" s="15" t="n">
        <v>202420203</v>
      </c>
      <c r="G66" s="16" t="n">
        <v>33.3333333333333</v>
      </c>
      <c r="H66" s="16" t="n">
        <v>84</v>
      </c>
      <c r="I66" s="16" t="n">
        <v>6.66666666666667</v>
      </c>
      <c r="J66" s="17" t="n">
        <v>33.6</v>
      </c>
      <c r="K66" s="16" t="n">
        <v>40.2666666666667</v>
      </c>
      <c r="L66" s="13" t="n">
        <v>12</v>
      </c>
      <c r="M66" s="18"/>
    </row>
    <row r="67" customFormat="false" ht="25" hidden="false" customHeight="true" outlineLevel="0" collapsed="false">
      <c r="A67" s="13" t="n">
        <v>63</v>
      </c>
      <c r="B67" s="14" t="s">
        <v>82</v>
      </c>
      <c r="C67" s="14" t="s">
        <v>69</v>
      </c>
      <c r="D67" s="13" t="str">
        <f aca="false">VLOOKUP(B67,[2]Sheet1!$B$3:$E$125,4,FALSE())</f>
        <v>1993/11</v>
      </c>
      <c r="E67" s="14" t="s">
        <v>70</v>
      </c>
      <c r="F67" s="15" t="n">
        <v>202420203</v>
      </c>
      <c r="G67" s="16" t="n">
        <v>38.3333333333333</v>
      </c>
      <c r="H67" s="16" t="n">
        <v>81</v>
      </c>
      <c r="I67" s="16" t="n">
        <v>7.66666666666667</v>
      </c>
      <c r="J67" s="17" t="n">
        <v>32.4</v>
      </c>
      <c r="K67" s="16" t="n">
        <v>40.0666666666667</v>
      </c>
      <c r="L67" s="13" t="n">
        <v>13</v>
      </c>
      <c r="M67" s="18"/>
    </row>
    <row r="68" customFormat="false" ht="25" hidden="false" customHeight="true" outlineLevel="0" collapsed="false">
      <c r="A68" s="13" t="n">
        <v>64</v>
      </c>
      <c r="B68" s="14" t="s">
        <v>83</v>
      </c>
      <c r="C68" s="14" t="s">
        <v>69</v>
      </c>
      <c r="D68" s="13" t="str">
        <f aca="false">VLOOKUP(B68,[2]Sheet1!$B$3:$E$125,4,FALSE())</f>
        <v>2001/07</v>
      </c>
      <c r="E68" s="14" t="s">
        <v>70</v>
      </c>
      <c r="F68" s="15" t="n">
        <v>202420203</v>
      </c>
      <c r="G68" s="16" t="n">
        <v>91.6666666666667</v>
      </c>
      <c r="H68" s="16" t="n">
        <v>54</v>
      </c>
      <c r="I68" s="16" t="n">
        <v>18.3333333333333</v>
      </c>
      <c r="J68" s="17" t="n">
        <v>21.6</v>
      </c>
      <c r="K68" s="16" t="n">
        <v>39.9333333333333</v>
      </c>
      <c r="L68" s="13" t="n">
        <v>14</v>
      </c>
      <c r="M68" s="18"/>
    </row>
    <row r="69" customFormat="false" ht="25" hidden="false" customHeight="true" outlineLevel="0" collapsed="false">
      <c r="A69" s="13" t="n">
        <v>65</v>
      </c>
      <c r="B69" s="14" t="s">
        <v>84</v>
      </c>
      <c r="C69" s="14" t="s">
        <v>69</v>
      </c>
      <c r="D69" s="13" t="str">
        <f aca="false">VLOOKUP(B69,[2]Sheet1!$B$3:$E$125,4,FALSE())</f>
        <v>1997/11</v>
      </c>
      <c r="E69" s="14" t="s">
        <v>70</v>
      </c>
      <c r="F69" s="15" t="n">
        <v>202420203</v>
      </c>
      <c r="G69" s="16" t="n">
        <v>85</v>
      </c>
      <c r="H69" s="16" t="n">
        <v>57</v>
      </c>
      <c r="I69" s="16" t="n">
        <v>17</v>
      </c>
      <c r="J69" s="17" t="n">
        <v>22.8</v>
      </c>
      <c r="K69" s="16" t="n">
        <v>39.8</v>
      </c>
      <c r="L69" s="13" t="n">
        <v>15</v>
      </c>
      <c r="M69" s="18"/>
    </row>
    <row r="70" customFormat="false" ht="25" hidden="false" customHeight="true" outlineLevel="0" collapsed="false">
      <c r="A70" s="13" t="n">
        <v>66</v>
      </c>
      <c r="B70" s="14" t="s">
        <v>85</v>
      </c>
      <c r="C70" s="14" t="s">
        <v>69</v>
      </c>
      <c r="D70" s="13" t="str">
        <f aca="false">VLOOKUP(B70,[2]Sheet1!$B$3:$E$125,4,FALSE())</f>
        <v>1998/09</v>
      </c>
      <c r="E70" s="14" t="s">
        <v>70</v>
      </c>
      <c r="F70" s="15" t="n">
        <v>202420203</v>
      </c>
      <c r="G70" s="16" t="n">
        <v>76.6666666666667</v>
      </c>
      <c r="H70" s="16" t="n">
        <v>61</v>
      </c>
      <c r="I70" s="16" t="n">
        <v>15.3333333333333</v>
      </c>
      <c r="J70" s="17" t="n">
        <v>24.4</v>
      </c>
      <c r="K70" s="16" t="n">
        <v>39.7333333333333</v>
      </c>
      <c r="L70" s="13" t="n">
        <v>16</v>
      </c>
      <c r="M70" s="18"/>
    </row>
    <row r="71" customFormat="false" ht="25" hidden="false" customHeight="true" outlineLevel="0" collapsed="false">
      <c r="A71" s="13" t="n">
        <v>67</v>
      </c>
      <c r="B71" s="14" t="s">
        <v>86</v>
      </c>
      <c r="C71" s="14" t="s">
        <v>69</v>
      </c>
      <c r="D71" s="13" t="str">
        <f aca="false">VLOOKUP(B71,[2]Sheet1!$B$3:$E$125,4,FALSE())</f>
        <v>1997/11</v>
      </c>
      <c r="E71" s="14" t="s">
        <v>70</v>
      </c>
      <c r="F71" s="15" t="n">
        <v>202420203</v>
      </c>
      <c r="G71" s="16" t="n">
        <v>58.3333333333333</v>
      </c>
      <c r="H71" s="16" t="n">
        <v>70</v>
      </c>
      <c r="I71" s="16" t="n">
        <v>11.6666666666667</v>
      </c>
      <c r="J71" s="17" t="n">
        <v>28</v>
      </c>
      <c r="K71" s="16" t="n">
        <v>39.6666666666667</v>
      </c>
      <c r="L71" s="13" t="n">
        <v>17</v>
      </c>
      <c r="M71" s="18"/>
    </row>
    <row r="72" customFormat="false" ht="25" hidden="false" customHeight="true" outlineLevel="0" collapsed="false">
      <c r="A72" s="13" t="n">
        <v>68</v>
      </c>
      <c r="B72" s="14" t="s">
        <v>87</v>
      </c>
      <c r="C72" s="14" t="s">
        <v>69</v>
      </c>
      <c r="D72" s="13" t="str">
        <f aca="false">VLOOKUP(B72,[2]Sheet1!$B$3:$E$125,4,FALSE())</f>
        <v>1995/08</v>
      </c>
      <c r="E72" s="14" t="s">
        <v>70</v>
      </c>
      <c r="F72" s="15" t="n">
        <v>202420203</v>
      </c>
      <c r="G72" s="16" t="n">
        <v>30</v>
      </c>
      <c r="H72" s="16" t="n">
        <v>83</v>
      </c>
      <c r="I72" s="16" t="n">
        <v>6</v>
      </c>
      <c r="J72" s="17" t="n">
        <v>33.2</v>
      </c>
      <c r="K72" s="16" t="n">
        <v>39.2</v>
      </c>
      <c r="L72" s="13" t="n">
        <v>18</v>
      </c>
      <c r="M72" s="18"/>
    </row>
    <row r="73" customFormat="false" ht="25" hidden="false" customHeight="true" outlineLevel="0" collapsed="false">
      <c r="A73" s="13" t="n">
        <v>69</v>
      </c>
      <c r="B73" s="14" t="s">
        <v>88</v>
      </c>
      <c r="C73" s="14" t="s">
        <v>69</v>
      </c>
      <c r="D73" s="13" t="str">
        <f aca="false">VLOOKUP(B73,[2]Sheet1!$B$3:$E$125,4,FALSE())</f>
        <v>2001/02</v>
      </c>
      <c r="E73" s="14" t="s">
        <v>70</v>
      </c>
      <c r="F73" s="15" t="n">
        <v>202420203</v>
      </c>
      <c r="G73" s="16" t="n">
        <v>73.3333333333333</v>
      </c>
      <c r="H73" s="16" t="n">
        <v>61</v>
      </c>
      <c r="I73" s="16" t="n">
        <v>14.6666666666667</v>
      </c>
      <c r="J73" s="17" t="n">
        <v>24.4</v>
      </c>
      <c r="K73" s="16" t="n">
        <v>39.0666666666667</v>
      </c>
      <c r="L73" s="13" t="n">
        <v>19</v>
      </c>
      <c r="M73" s="18"/>
    </row>
    <row r="74" customFormat="false" ht="25" hidden="false" customHeight="true" outlineLevel="0" collapsed="false">
      <c r="A74" s="13" t="n">
        <v>70</v>
      </c>
      <c r="B74" s="14" t="s">
        <v>89</v>
      </c>
      <c r="C74" s="14" t="s">
        <v>69</v>
      </c>
      <c r="D74" s="13" t="str">
        <f aca="false">VLOOKUP(B74,[2]Sheet1!$B$3:$E$125,4,FALSE())</f>
        <v>2002/03</v>
      </c>
      <c r="E74" s="14" t="s">
        <v>70</v>
      </c>
      <c r="F74" s="15" t="n">
        <v>202420203</v>
      </c>
      <c r="G74" s="16" t="n">
        <v>75</v>
      </c>
      <c r="H74" s="16" t="n">
        <v>58</v>
      </c>
      <c r="I74" s="16" t="n">
        <v>15</v>
      </c>
      <c r="J74" s="17" t="n">
        <v>23.2</v>
      </c>
      <c r="K74" s="16" t="n">
        <v>38.2</v>
      </c>
      <c r="L74" s="13" t="n">
        <v>20</v>
      </c>
      <c r="M74" s="18"/>
    </row>
  </sheetData>
  <autoFilter ref="A4:L74"/>
  <mergeCells count="15">
    <mergeCell ref="A1:L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17">
    <cfRule type="expression" priority="2" aboveAverage="0" equalAverage="0" bottom="0" percent="0" rank="0" text="" dxfId="1">
      <formula>AND(COUNTIF($B$17,B17)&gt;1,NOT(ISBLANK(B17)))</formula>
    </cfRule>
  </conditionalFormatting>
  <conditionalFormatting sqref="B31">
    <cfRule type="expression" priority="3" aboveAverage="0" equalAverage="0" bottom="0" percent="0" rank="0" text="" dxfId="2">
      <formula>AND(COUNTIF($B$31,B31)&gt;1,NOT(ISBLANK(B31)))</formula>
    </cfRule>
  </conditionalFormatting>
  <conditionalFormatting sqref="B32">
    <cfRule type="expression" priority="4" aboveAverage="0" equalAverage="0" bottom="0" percent="0" rank="0" text="" dxfId="3">
      <formula>AND(COUNTIF($B$32,B32)&gt;1,NOT(ISBLANK(B32)))</formula>
    </cfRule>
  </conditionalFormatting>
  <conditionalFormatting sqref="B33">
    <cfRule type="expression" priority="5" aboveAverage="0" equalAverage="0" bottom="0" percent="0" rank="0" text="" dxfId="4">
      <formula>AND(COUNTIF($B$33,B33)&gt;1,NOT(ISBLANK(B33)))</formula>
    </cfRule>
  </conditionalFormatting>
  <conditionalFormatting sqref="B67">
    <cfRule type="expression" priority="6" aboveAverage="0" equalAverage="0" bottom="0" percent="0" rank="0" text="" dxfId="5">
      <formula>AND(COUNTIF($B$67,B67)&gt;1,NOT(ISBLANK(B67)))</formula>
    </cfRule>
  </conditionalFormatting>
  <conditionalFormatting sqref="B5:B10">
    <cfRule type="expression" priority="7" aboveAverage="0" equalAverage="0" bottom="0" percent="0" rank="0" text="" dxfId="6">
      <formula>AND(COUNTIF($B$5:$B$10,B5)&gt;1,NOT(ISBLANK(B5)))</formula>
    </cfRule>
  </conditionalFormatting>
  <conditionalFormatting sqref="B34:B41">
    <cfRule type="expression" priority="8" aboveAverage="0" equalAverage="0" bottom="0" percent="0" rank="0" text="" dxfId="7">
      <formula>AND(COUNTIF($B$34:$B$41,B34)&gt;1,NOT(ISBLANK(B34)))</formula>
    </cfRule>
  </conditionalFormatting>
  <conditionalFormatting sqref="B42:B54">
    <cfRule type="expression" priority="9" aboveAverage="0" equalAverage="0" bottom="0" percent="0" rank="0" text="" dxfId="8">
      <formula>AND(COUNTIF($B$42:$B$54,B42)&gt;1,NOT(ISBLANK(B42)))</formula>
    </cfRule>
  </conditionalFormatting>
  <conditionalFormatting sqref="B55:B60">
    <cfRule type="expression" priority="10" aboveAverage="0" equalAverage="0" bottom="0" percent="0" rank="0" text="" dxfId="9">
      <formula>AND(COUNTIF($B$55:$B$60,B55)&gt;1,NOT(ISBLANK(B55)))</formula>
    </cfRule>
  </conditionalFormatting>
  <conditionalFormatting sqref="B11:B16 B18:B30">
    <cfRule type="expression" priority="11" aboveAverage="0" equalAverage="0" bottom="0" percent="0" rank="0" text="" dxfId="10">
      <formula>AND(COUNTIF($B$11:$B$16,B11)+COUNTIF($B$18:$B$30,B11)&gt;1,NOT(ISBLANK(B11)))</formula>
    </cfRule>
  </conditionalFormatting>
  <conditionalFormatting sqref="B68:B74 B61:B66">
    <cfRule type="expression" priority="12" aboveAverage="0" equalAverage="0" bottom="0" percent="0" rank="0" text="" dxfId="11">
      <formula>AND(COUNTIF($B$68:$B$74,B68)+COUNTIF($B$61:$B$66,B68)&gt;1,NOT(ISBLANK(B68)))</formula>
    </cfRule>
  </conditionalFormatting>
  <printOptions headings="false" gridLines="false" gridLinesSet="true" horizontalCentered="true" verticalCentered="false"/>
  <pageMargins left="0.75" right="0.75" top="1.02013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43:18Z</dcterms:created>
  <dc:creator>Administrator</dc:creator>
  <dc:description/>
  <dc:language>en-US</dc:language>
  <cp:lastModifiedBy>kylin</cp:lastModifiedBy>
  <dcterms:modified xsi:type="dcterms:W3CDTF">2024-09-03T1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75C8D457F475AA7A275D12790059B_12</vt:lpwstr>
  </property>
  <property fmtid="{D5CDD505-2E9C-101B-9397-08002B2CF9AE}" pid="3" name="KSOProductBuildVer">
    <vt:lpwstr>2052-11.8.2.12024</vt:lpwstr>
  </property>
</Properties>
</file>