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襄阳高新区面向社会公开招聘社区专职工作者考试总成绩统计表</t>
    </r>
  </si>
  <si>
    <r>
      <rPr>
        <b val="true"/>
        <sz val="12"/>
        <rFont val="Noto Sans"/>
        <family val="2"/>
      </rPr>
      <t xml:space="preserve">报考岗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综合调配岗               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岗位排名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算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分数</t>
    </r>
  </si>
  <si>
    <t xml:space="preserve">面试成绩</t>
  </si>
  <si>
    <r>
      <rPr>
        <b val="true"/>
        <sz val="11"/>
        <rFont val="Noto Sans"/>
        <family val="2"/>
      </rPr>
      <t xml:space="preserve">面试折算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分数</t>
    </r>
  </si>
  <si>
    <t xml:space="preserve">总成绩</t>
  </si>
  <si>
    <t xml:space="preserve">备注</t>
  </si>
  <si>
    <t xml:space="preserve">徐黎蕊</t>
  </si>
  <si>
    <t xml:space="preserve">女</t>
  </si>
  <si>
    <t xml:space="preserve">姜文雨</t>
  </si>
  <si>
    <t xml:space="preserve">刘俊琪</t>
  </si>
  <si>
    <t xml:space="preserve">李雪婷</t>
  </si>
  <si>
    <t xml:space="preserve">张怡雯</t>
  </si>
  <si>
    <t xml:space="preserve">杨菡婧</t>
  </si>
  <si>
    <t xml:space="preserve">赵莉</t>
  </si>
  <si>
    <t xml:space="preserve">王淑婷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刘集街道办事处            报考社区：郑岗社区           招聘人数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庄子琳</t>
  </si>
  <si>
    <t xml:space="preserve">朱月影</t>
  </si>
  <si>
    <t xml:space="preserve">齐陈晗</t>
  </si>
  <si>
    <t xml:space="preserve">郭豫楚</t>
  </si>
  <si>
    <t xml:space="preserve">刘文丽</t>
  </si>
  <si>
    <t xml:space="preserve">朱文莉</t>
  </si>
  <si>
    <t xml:space="preserve">王乐莹</t>
  </si>
  <si>
    <t xml:space="preserve">马兴芳</t>
  </si>
  <si>
    <t xml:space="preserve">王俊</t>
  </si>
  <si>
    <t xml:space="preserve">男</t>
  </si>
  <si>
    <t xml:space="preserve">黄寻</t>
  </si>
  <si>
    <t xml:space="preserve">刘香雨</t>
  </si>
  <si>
    <t xml:space="preserve">毛健越</t>
  </si>
  <si>
    <t xml:space="preserve">李巧玲</t>
  </si>
  <si>
    <t xml:space="preserve">邹文丽</t>
  </si>
  <si>
    <t xml:space="preserve">肖亚华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刘集街道办事处            报考社区：武坡社区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碧玉</t>
  </si>
  <si>
    <t xml:space="preserve">廖洋洋</t>
  </si>
  <si>
    <t xml:space="preserve">李歆斌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刘集街道办事处              报考社区：黄坡社区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亚娟</t>
  </si>
  <si>
    <t xml:space="preserve">肖梦婷</t>
  </si>
  <si>
    <t xml:space="preserve">李娟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紫贞街道办事处             报考社区：园林社区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赵丽</t>
  </si>
  <si>
    <t xml:space="preserve">刘雪歌</t>
  </si>
  <si>
    <t xml:space="preserve">崔艳绘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紫贞街道办事处               报考社区：万达社区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贾祯</t>
  </si>
  <si>
    <t xml:space="preserve">李博然</t>
  </si>
  <si>
    <t xml:space="preserve">张倩</t>
  </si>
  <si>
    <t xml:space="preserve">林雪</t>
  </si>
  <si>
    <t xml:space="preserve">周贤奇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紫贞街道办事处          报考社区：春园社区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师齐一</t>
  </si>
  <si>
    <t xml:space="preserve">汪俊辉</t>
  </si>
  <si>
    <t xml:space="preserve">杨丽</t>
  </si>
  <si>
    <t xml:space="preserve">崔琼琼</t>
  </si>
  <si>
    <t xml:space="preserve">张佳毅</t>
  </si>
  <si>
    <t xml:space="preserve">张婧雯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余岗社区  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云志芳</t>
  </si>
  <si>
    <t xml:space="preserve">周兴月</t>
  </si>
  <si>
    <t xml:space="preserve">许文霞</t>
  </si>
  <si>
    <t xml:space="preserve">李鹏飞</t>
  </si>
  <si>
    <t xml:space="preserve">刘云旭</t>
  </si>
  <si>
    <t xml:space="preserve">谷一鸣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学府社区  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曹宇</t>
  </si>
  <si>
    <t xml:space="preserve">许俊蕊</t>
  </si>
  <si>
    <t xml:space="preserve">许会</t>
  </si>
  <si>
    <t xml:space="preserve">周安瑞</t>
  </si>
  <si>
    <t xml:space="preserve">王亚楠</t>
  </si>
  <si>
    <t xml:space="preserve">周静怡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祥云社区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刘冉炜</t>
  </si>
  <si>
    <t xml:space="preserve">张晓妍</t>
  </si>
  <si>
    <t xml:space="preserve">孙雪琦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黄家社区 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张琨玥</t>
  </si>
  <si>
    <t xml:space="preserve">程思琪</t>
  </si>
  <si>
    <t xml:space="preserve">魏玉阳</t>
  </si>
  <si>
    <t xml:space="preserve">项李燕</t>
  </si>
  <si>
    <t xml:space="preserve">李珍珍</t>
  </si>
  <si>
    <t xml:space="preserve">周小琴</t>
  </si>
  <si>
    <t xml:space="preserve">袁星玥</t>
  </si>
  <si>
    <t xml:space="preserve">王梦瑶</t>
  </si>
  <si>
    <t xml:space="preserve">王忆梦</t>
  </si>
  <si>
    <t xml:space="preserve">许诗谣</t>
  </si>
  <si>
    <t xml:space="preserve">陶璇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陆寨社区 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传楠</t>
  </si>
  <si>
    <t xml:space="preserve">朱俊兰</t>
  </si>
  <si>
    <t xml:space="preserve">赵道玉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华光社区  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付雪菲</t>
  </si>
  <si>
    <t xml:space="preserve">李乐</t>
  </si>
  <si>
    <t xml:space="preserve">蔡愿平</t>
  </si>
  <si>
    <t xml:space="preserve">刘苑梅</t>
  </si>
  <si>
    <t xml:space="preserve">王紫薇</t>
  </si>
  <si>
    <t xml:space="preserve">刘盼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团山镇               报考社区：曙光社区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蔡一博</t>
  </si>
  <si>
    <t xml:space="preserve">曾庆林</t>
  </si>
  <si>
    <t xml:space="preserve">阮晶晶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米庄镇               报考社区：叶店社区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秦昕冉</t>
  </si>
  <si>
    <t xml:space="preserve">翟利珍</t>
  </si>
  <si>
    <t xml:space="preserve">张莹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米庄镇               报考社区：谢洼社区 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李丹阳</t>
  </si>
  <si>
    <t xml:space="preserve">王思雨</t>
  </si>
  <si>
    <t xml:space="preserve">王歆睿</t>
  </si>
  <si>
    <t xml:space="preserve">面试缺考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米庄镇               报考社区：孙庄社区                  招聘人数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宋宇琳</t>
  </si>
  <si>
    <t xml:space="preserve">朱骏阳</t>
  </si>
  <si>
    <t xml:space="preserve">冯雯佳</t>
  </si>
  <si>
    <r>
      <rPr>
        <b val="true"/>
        <sz val="12"/>
        <rFont val="Noto Sans"/>
        <family val="2"/>
      </rPr>
      <t xml:space="preserve">报考镇办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米庄镇               报考社区：桐树店社区              招聘人数：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李燕</t>
  </si>
  <si>
    <t xml:space="preserve">丁天宇</t>
  </si>
  <si>
    <t xml:space="preserve">胡星</t>
  </si>
  <si>
    <t xml:space="preserve">陈艳霞</t>
  </si>
  <si>
    <t xml:space="preserve">杨增辉</t>
  </si>
  <si>
    <t xml:space="preserve">谢丹</t>
  </si>
  <si>
    <t xml:space="preserve">鄢如雪</t>
  </si>
  <si>
    <t xml:space="preserve">周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0.89"/>
    <col collapsed="false" customWidth="true" hidden="false" outlineLevel="0" max="3" min="3" style="0" width="5.5"/>
    <col collapsed="false" customWidth="true" hidden="false" outlineLevel="0" max="4" min="4" style="1" width="12.89"/>
    <col collapsed="false" customWidth="true" hidden="false" outlineLevel="0" max="5" min="5" style="2" width="8.5"/>
    <col collapsed="false" customWidth="true" hidden="false" outlineLevel="0" max="6" min="6" style="2" width="10.09"/>
    <col collapsed="false" customWidth="true" hidden="false" outlineLevel="0" max="7" min="7" style="2" width="8.39"/>
    <col collapsed="false" customWidth="false" hidden="false" outlineLevel="0" max="8" min="8" style="2" width="8.99"/>
    <col collapsed="false" customWidth="true" hidden="false" outlineLevel="0" max="9" min="9" style="2" width="10.09"/>
    <col collapsed="false" customWidth="false" hidden="false" outlineLevel="0" max="10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 t="s">
        <v>13</v>
      </c>
      <c r="D4" s="9" t="n">
        <v>2024010018</v>
      </c>
      <c r="E4" s="11" t="n">
        <v>84</v>
      </c>
      <c r="F4" s="9" t="n">
        <f aca="false">E4*50%</f>
        <v>42</v>
      </c>
      <c r="G4" s="9" t="n">
        <v>78.5</v>
      </c>
      <c r="H4" s="12" t="n">
        <f aca="false">G4*50%</f>
        <v>39.25</v>
      </c>
      <c r="I4" s="12" t="n">
        <f aca="false">F4+H4</f>
        <v>81.25</v>
      </c>
      <c r="J4" s="12"/>
    </row>
    <row r="5" customFormat="false" ht="25" hidden="false" customHeight="true" outlineLevel="0" collapsed="false">
      <c r="A5" s="9" t="n">
        <v>2</v>
      </c>
      <c r="B5" s="10" t="s">
        <v>14</v>
      </c>
      <c r="C5" s="10" t="s">
        <v>13</v>
      </c>
      <c r="D5" s="11" t="n">
        <v>2024013016</v>
      </c>
      <c r="E5" s="11" t="n">
        <v>73</v>
      </c>
      <c r="F5" s="9" t="n">
        <f aca="false">E5*50%</f>
        <v>36.5</v>
      </c>
      <c r="G5" s="9" t="n">
        <v>83.42</v>
      </c>
      <c r="H5" s="12" t="n">
        <f aca="false">G5*50%</f>
        <v>41.71</v>
      </c>
      <c r="I5" s="12" t="n">
        <f aca="false">F5+H5</f>
        <v>78.21</v>
      </c>
      <c r="J5" s="12"/>
    </row>
    <row r="6" customFormat="false" ht="25" hidden="false" customHeight="true" outlineLevel="0" collapsed="false">
      <c r="A6" s="9" t="n">
        <v>3</v>
      </c>
      <c r="B6" s="10" t="s">
        <v>15</v>
      </c>
      <c r="C6" s="10" t="s">
        <v>13</v>
      </c>
      <c r="D6" s="11" t="n">
        <v>2024044011</v>
      </c>
      <c r="E6" s="11" t="n">
        <v>80</v>
      </c>
      <c r="F6" s="9" t="n">
        <f aca="false">E6*50%</f>
        <v>40</v>
      </c>
      <c r="G6" s="9" t="n">
        <v>76.14</v>
      </c>
      <c r="H6" s="12" t="n">
        <f aca="false">G6*50%</f>
        <v>38.07</v>
      </c>
      <c r="I6" s="12" t="n">
        <f aca="false">F6+H6</f>
        <v>78.07</v>
      </c>
      <c r="J6" s="12"/>
    </row>
    <row r="7" s="13" customFormat="true" ht="25" hidden="false" customHeight="true" outlineLevel="0" collapsed="false">
      <c r="A7" s="9" t="n">
        <v>4</v>
      </c>
      <c r="B7" s="10" t="s">
        <v>16</v>
      </c>
      <c r="C7" s="10" t="s">
        <v>13</v>
      </c>
      <c r="D7" s="11" t="n">
        <v>2024037025</v>
      </c>
      <c r="E7" s="11" t="n">
        <v>74</v>
      </c>
      <c r="F7" s="9" t="n">
        <f aca="false">E7*50%</f>
        <v>37</v>
      </c>
      <c r="G7" s="9" t="n">
        <v>75.96</v>
      </c>
      <c r="H7" s="12" t="n">
        <f aca="false">G7*50%</f>
        <v>37.98</v>
      </c>
      <c r="I7" s="12" t="n">
        <f aca="false">F7+H7</f>
        <v>74.98</v>
      </c>
      <c r="J7" s="12"/>
    </row>
    <row r="8" customFormat="false" ht="25" hidden="false" customHeight="true" outlineLevel="0" collapsed="false">
      <c r="A8" s="9" t="n">
        <v>5</v>
      </c>
      <c r="B8" s="10" t="s">
        <v>17</v>
      </c>
      <c r="C8" s="10" t="s">
        <v>13</v>
      </c>
      <c r="D8" s="11" t="n">
        <v>2024041007</v>
      </c>
      <c r="E8" s="11" t="n">
        <v>72</v>
      </c>
      <c r="F8" s="9" t="n">
        <f aca="false">E8*50%</f>
        <v>36</v>
      </c>
      <c r="G8" s="9" t="n">
        <v>77.28</v>
      </c>
      <c r="H8" s="12" t="n">
        <f aca="false">G8*50%</f>
        <v>38.64</v>
      </c>
      <c r="I8" s="12" t="n">
        <f aca="false">F8+H8</f>
        <v>74.64</v>
      </c>
      <c r="J8" s="12"/>
    </row>
    <row r="9" customFormat="false" ht="25" hidden="false" customHeight="true" outlineLevel="0" collapsed="false">
      <c r="A9" s="9" t="n">
        <v>6</v>
      </c>
      <c r="B9" s="10" t="s">
        <v>18</v>
      </c>
      <c r="C9" s="10" t="s">
        <v>13</v>
      </c>
      <c r="D9" s="11" t="n">
        <v>2024028002</v>
      </c>
      <c r="E9" s="11" t="n">
        <v>73</v>
      </c>
      <c r="F9" s="9" t="n">
        <f aca="false">E9*50%</f>
        <v>36.5</v>
      </c>
      <c r="G9" s="9" t="n">
        <v>76.04</v>
      </c>
      <c r="H9" s="12" t="n">
        <f aca="false">G9*50%</f>
        <v>38.02</v>
      </c>
      <c r="I9" s="12" t="n">
        <f aca="false">F9+H9</f>
        <v>74.52</v>
      </c>
      <c r="J9" s="12"/>
    </row>
    <row r="10" customFormat="false" ht="25" hidden="false" customHeight="true" outlineLevel="0" collapsed="false">
      <c r="A10" s="9" t="n">
        <v>7</v>
      </c>
      <c r="B10" s="10" t="s">
        <v>19</v>
      </c>
      <c r="C10" s="10" t="s">
        <v>13</v>
      </c>
      <c r="D10" s="11" t="n">
        <v>2024029013</v>
      </c>
      <c r="E10" s="11" t="n">
        <v>72</v>
      </c>
      <c r="F10" s="9" t="n">
        <f aca="false">E10*50%</f>
        <v>36</v>
      </c>
      <c r="G10" s="9" t="n">
        <v>76.42</v>
      </c>
      <c r="H10" s="12" t="n">
        <f aca="false">G10*50%</f>
        <v>38.21</v>
      </c>
      <c r="I10" s="12" t="n">
        <f aca="false">F10+H10</f>
        <v>74.21</v>
      </c>
      <c r="J10" s="12"/>
    </row>
    <row r="11" customFormat="false" ht="25" hidden="false" customHeight="true" outlineLevel="0" collapsed="false">
      <c r="A11" s="9" t="n">
        <v>8</v>
      </c>
      <c r="B11" s="10" t="s">
        <v>20</v>
      </c>
      <c r="C11" s="10" t="s">
        <v>13</v>
      </c>
      <c r="D11" s="9" t="n">
        <v>2024015007</v>
      </c>
      <c r="E11" s="11" t="n">
        <v>72</v>
      </c>
      <c r="F11" s="9" t="n">
        <f aca="false">E11*50%</f>
        <v>36</v>
      </c>
      <c r="G11" s="9" t="n">
        <v>75.16</v>
      </c>
      <c r="H11" s="12" t="n">
        <f aca="false">G11*50%</f>
        <v>37.58</v>
      </c>
      <c r="I11" s="12" t="n">
        <f aca="false">F11+H11</f>
        <v>73.58</v>
      </c>
      <c r="J11" s="12"/>
    </row>
    <row r="12" customFormat="false" ht="25" hidden="false" customHeight="tru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3" s="8" customFormat="true" ht="33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s">
        <v>7</v>
      </c>
      <c r="G13" s="5" t="s">
        <v>8</v>
      </c>
      <c r="H13" s="6" t="s">
        <v>9</v>
      </c>
      <c r="I13" s="7" t="s">
        <v>10</v>
      </c>
      <c r="J13" s="7" t="s">
        <v>11</v>
      </c>
    </row>
    <row r="14" customFormat="false" ht="25" hidden="false" customHeight="true" outlineLevel="0" collapsed="false">
      <c r="A14" s="9" t="n">
        <v>1</v>
      </c>
      <c r="B14" s="10" t="s">
        <v>22</v>
      </c>
      <c r="C14" s="10" t="s">
        <v>13</v>
      </c>
      <c r="D14" s="9" t="n">
        <v>2024011034</v>
      </c>
      <c r="E14" s="11" t="n">
        <v>85</v>
      </c>
      <c r="F14" s="9" t="n">
        <f aca="false">E14*50%</f>
        <v>42.5</v>
      </c>
      <c r="G14" s="9" t="n">
        <v>78.06</v>
      </c>
      <c r="H14" s="12" t="n">
        <f aca="false">G14*50%</f>
        <v>39.03</v>
      </c>
      <c r="I14" s="12" t="n">
        <f aca="false">F14+H14</f>
        <v>81.53</v>
      </c>
      <c r="J14" s="12"/>
    </row>
    <row r="15" customFormat="false" ht="25" hidden="false" customHeight="true" outlineLevel="0" collapsed="false">
      <c r="A15" s="9" t="n">
        <v>2</v>
      </c>
      <c r="B15" s="10" t="s">
        <v>23</v>
      </c>
      <c r="C15" s="10" t="s">
        <v>13</v>
      </c>
      <c r="D15" s="9" t="n">
        <v>2024011033</v>
      </c>
      <c r="E15" s="11" t="n">
        <v>86</v>
      </c>
      <c r="F15" s="9" t="n">
        <f aca="false">E15*50%</f>
        <v>43</v>
      </c>
      <c r="G15" s="9" t="n">
        <v>74.78</v>
      </c>
      <c r="H15" s="12" t="n">
        <f aca="false">G15*50%</f>
        <v>37.39</v>
      </c>
      <c r="I15" s="12" t="n">
        <f aca="false">F15+H15</f>
        <v>80.39</v>
      </c>
      <c r="J15" s="12"/>
    </row>
    <row r="16" customFormat="false" ht="25" hidden="false" customHeight="true" outlineLevel="0" collapsed="false">
      <c r="A16" s="9" t="n">
        <v>3</v>
      </c>
      <c r="B16" s="10" t="s">
        <v>24</v>
      </c>
      <c r="C16" s="10" t="s">
        <v>13</v>
      </c>
      <c r="D16" s="11" t="n">
        <v>2024043017</v>
      </c>
      <c r="E16" s="11" t="n">
        <v>76</v>
      </c>
      <c r="F16" s="9" t="n">
        <f aca="false">E16*50%</f>
        <v>38</v>
      </c>
      <c r="G16" s="9" t="n">
        <v>84.46</v>
      </c>
      <c r="H16" s="12" t="n">
        <f aca="false">G16*50%</f>
        <v>42.23</v>
      </c>
      <c r="I16" s="12" t="n">
        <f aca="false">F16+H16</f>
        <v>80.23</v>
      </c>
      <c r="J16" s="12"/>
    </row>
    <row r="17" customFormat="false" ht="25" hidden="false" customHeight="true" outlineLevel="0" collapsed="false">
      <c r="A17" s="9" t="n">
        <v>4</v>
      </c>
      <c r="B17" s="10" t="s">
        <v>25</v>
      </c>
      <c r="C17" s="10" t="s">
        <v>13</v>
      </c>
      <c r="D17" s="11" t="n">
        <v>2024017021</v>
      </c>
      <c r="E17" s="11" t="n">
        <v>82</v>
      </c>
      <c r="F17" s="9" t="n">
        <f aca="false">E17*50%</f>
        <v>41</v>
      </c>
      <c r="G17" s="9" t="n">
        <v>78.44</v>
      </c>
      <c r="H17" s="12" t="n">
        <f aca="false">G17*50%</f>
        <v>39.22</v>
      </c>
      <c r="I17" s="12" t="n">
        <f aca="false">F17+H17</f>
        <v>80.22</v>
      </c>
      <c r="J17" s="12"/>
    </row>
    <row r="18" customFormat="false" ht="25" hidden="false" customHeight="true" outlineLevel="0" collapsed="false">
      <c r="A18" s="9" t="n">
        <v>5</v>
      </c>
      <c r="B18" s="10" t="s">
        <v>26</v>
      </c>
      <c r="C18" s="10" t="s">
        <v>13</v>
      </c>
      <c r="D18" s="9" t="n">
        <v>2024008017</v>
      </c>
      <c r="E18" s="11" t="n">
        <v>76</v>
      </c>
      <c r="F18" s="9" t="n">
        <f aca="false">E18*50%</f>
        <v>38</v>
      </c>
      <c r="G18" s="9" t="n">
        <v>81.24</v>
      </c>
      <c r="H18" s="12" t="n">
        <f aca="false">G18*50%</f>
        <v>40.62</v>
      </c>
      <c r="I18" s="12" t="n">
        <f aca="false">F18+H18</f>
        <v>78.62</v>
      </c>
      <c r="J18" s="12"/>
    </row>
    <row r="19" customFormat="false" ht="25" hidden="false" customHeight="true" outlineLevel="0" collapsed="false">
      <c r="A19" s="9" t="n">
        <v>6</v>
      </c>
      <c r="B19" s="10" t="s">
        <v>27</v>
      </c>
      <c r="C19" s="10" t="s">
        <v>13</v>
      </c>
      <c r="D19" s="11" t="n">
        <v>2024036003</v>
      </c>
      <c r="E19" s="11" t="n">
        <v>81</v>
      </c>
      <c r="F19" s="9" t="n">
        <f aca="false">E19*50%</f>
        <v>40.5</v>
      </c>
      <c r="G19" s="9" t="n">
        <v>74.36</v>
      </c>
      <c r="H19" s="12" t="n">
        <f aca="false">G19*50%</f>
        <v>37.18</v>
      </c>
      <c r="I19" s="12" t="n">
        <f aca="false">F19+H19</f>
        <v>77.68</v>
      </c>
      <c r="J19" s="12"/>
    </row>
    <row r="20" customFormat="false" ht="25" hidden="false" customHeight="true" outlineLevel="0" collapsed="false">
      <c r="A20" s="9" t="n">
        <v>7</v>
      </c>
      <c r="B20" s="10" t="s">
        <v>28</v>
      </c>
      <c r="C20" s="10" t="s">
        <v>13</v>
      </c>
      <c r="D20" s="11" t="n">
        <v>2024033024</v>
      </c>
      <c r="E20" s="11" t="n">
        <v>79</v>
      </c>
      <c r="F20" s="9" t="n">
        <f aca="false">E20*50%</f>
        <v>39.5</v>
      </c>
      <c r="G20" s="9" t="n">
        <v>75.92</v>
      </c>
      <c r="H20" s="12" t="n">
        <f aca="false">G20*50%</f>
        <v>37.96</v>
      </c>
      <c r="I20" s="12" t="n">
        <f aca="false">F20+H20</f>
        <v>77.46</v>
      </c>
      <c r="J20" s="12"/>
    </row>
    <row r="21" customFormat="false" ht="25" hidden="false" customHeight="true" outlineLevel="0" collapsed="false">
      <c r="A21" s="9" t="n">
        <v>8</v>
      </c>
      <c r="B21" s="10" t="s">
        <v>29</v>
      </c>
      <c r="C21" s="10" t="s">
        <v>13</v>
      </c>
      <c r="D21" s="9" t="n">
        <v>2024008027</v>
      </c>
      <c r="E21" s="11" t="n">
        <v>76</v>
      </c>
      <c r="F21" s="9" t="n">
        <f aca="false">E21*50%</f>
        <v>38</v>
      </c>
      <c r="G21" s="9" t="n">
        <v>77.8</v>
      </c>
      <c r="H21" s="12" t="n">
        <f aca="false">G21*50%</f>
        <v>38.9</v>
      </c>
      <c r="I21" s="12" t="n">
        <f aca="false">F21+H21</f>
        <v>76.9</v>
      </c>
      <c r="J21" s="12"/>
    </row>
    <row r="22" customFormat="false" ht="25" hidden="false" customHeight="true" outlineLevel="0" collapsed="false">
      <c r="A22" s="9" t="n">
        <v>9</v>
      </c>
      <c r="B22" s="10" t="s">
        <v>30</v>
      </c>
      <c r="C22" s="10" t="s">
        <v>31</v>
      </c>
      <c r="D22" s="11" t="n">
        <v>2024027033</v>
      </c>
      <c r="E22" s="11" t="n">
        <v>76</v>
      </c>
      <c r="F22" s="9" t="n">
        <f aca="false">E22*50%</f>
        <v>38</v>
      </c>
      <c r="G22" s="9" t="n">
        <v>77.48</v>
      </c>
      <c r="H22" s="12" t="n">
        <f aca="false">G22*50%</f>
        <v>38.74</v>
      </c>
      <c r="I22" s="12" t="n">
        <f aca="false">F22+H22</f>
        <v>76.74</v>
      </c>
      <c r="J22" s="12"/>
    </row>
    <row r="23" customFormat="false" ht="25" hidden="false" customHeight="true" outlineLevel="0" collapsed="false">
      <c r="A23" s="9" t="n">
        <v>10</v>
      </c>
      <c r="B23" s="10" t="s">
        <v>32</v>
      </c>
      <c r="C23" s="10" t="s">
        <v>13</v>
      </c>
      <c r="D23" s="11" t="n">
        <v>2024035027</v>
      </c>
      <c r="E23" s="11" t="n">
        <v>74</v>
      </c>
      <c r="F23" s="9" t="n">
        <f aca="false">E23*50%</f>
        <v>37</v>
      </c>
      <c r="G23" s="9" t="n">
        <v>77.76</v>
      </c>
      <c r="H23" s="12" t="n">
        <f aca="false">G23*50%</f>
        <v>38.88</v>
      </c>
      <c r="I23" s="12" t="n">
        <f aca="false">F23+H23</f>
        <v>75.88</v>
      </c>
      <c r="J23" s="12"/>
    </row>
    <row r="24" customFormat="false" ht="25" hidden="false" customHeight="true" outlineLevel="0" collapsed="false">
      <c r="A24" s="9" t="n">
        <v>11</v>
      </c>
      <c r="B24" s="10" t="s">
        <v>33</v>
      </c>
      <c r="C24" s="10" t="s">
        <v>13</v>
      </c>
      <c r="D24" s="11" t="n">
        <v>2024013033</v>
      </c>
      <c r="E24" s="11" t="n">
        <v>75</v>
      </c>
      <c r="F24" s="9" t="n">
        <f aca="false">E24*50%</f>
        <v>37.5</v>
      </c>
      <c r="G24" s="9" t="n">
        <v>76.46</v>
      </c>
      <c r="H24" s="12" t="n">
        <f aca="false">G24*50%</f>
        <v>38.23</v>
      </c>
      <c r="I24" s="12" t="n">
        <f aca="false">F24+H24</f>
        <v>75.73</v>
      </c>
      <c r="J24" s="12"/>
    </row>
    <row r="25" customFormat="false" ht="25" hidden="false" customHeight="true" outlineLevel="0" collapsed="false">
      <c r="A25" s="9" t="n">
        <v>12</v>
      </c>
      <c r="B25" s="10" t="s">
        <v>34</v>
      </c>
      <c r="C25" s="10" t="s">
        <v>13</v>
      </c>
      <c r="D25" s="11" t="n">
        <v>2024039022</v>
      </c>
      <c r="E25" s="11" t="n">
        <v>74</v>
      </c>
      <c r="F25" s="9" t="n">
        <f aca="false">E25*50%</f>
        <v>37</v>
      </c>
      <c r="G25" s="9" t="n">
        <v>76.82</v>
      </c>
      <c r="H25" s="12" t="n">
        <f aca="false">G25*50%</f>
        <v>38.41</v>
      </c>
      <c r="I25" s="12" t="n">
        <f aca="false">F25+H25</f>
        <v>75.41</v>
      </c>
      <c r="J25" s="12"/>
    </row>
    <row r="26" customFormat="false" ht="25" hidden="false" customHeight="true" outlineLevel="0" collapsed="false">
      <c r="A26" s="9" t="n">
        <v>13</v>
      </c>
      <c r="B26" s="10" t="s">
        <v>35</v>
      </c>
      <c r="C26" s="10" t="s">
        <v>13</v>
      </c>
      <c r="D26" s="11" t="n">
        <v>2024034022</v>
      </c>
      <c r="E26" s="11" t="n">
        <v>75</v>
      </c>
      <c r="F26" s="9" t="n">
        <f aca="false">E26*50%</f>
        <v>37.5</v>
      </c>
      <c r="G26" s="9" t="n">
        <v>75.7</v>
      </c>
      <c r="H26" s="12" t="n">
        <f aca="false">G26*50%</f>
        <v>37.85</v>
      </c>
      <c r="I26" s="12" t="n">
        <f aca="false">F26+H26</f>
        <v>75.35</v>
      </c>
      <c r="J26" s="12"/>
    </row>
    <row r="27" customFormat="false" ht="25" hidden="false" customHeight="true" outlineLevel="0" collapsed="false">
      <c r="A27" s="9" t="n">
        <v>14</v>
      </c>
      <c r="B27" s="10" t="s">
        <v>36</v>
      </c>
      <c r="C27" s="10" t="s">
        <v>13</v>
      </c>
      <c r="D27" s="11" t="n">
        <v>2024029023</v>
      </c>
      <c r="E27" s="11" t="n">
        <v>74</v>
      </c>
      <c r="F27" s="9" t="n">
        <f aca="false">E27*50%</f>
        <v>37</v>
      </c>
      <c r="G27" s="9" t="n">
        <v>75.9</v>
      </c>
      <c r="H27" s="12" t="n">
        <f aca="false">G27*50%</f>
        <v>37.95</v>
      </c>
      <c r="I27" s="12" t="n">
        <f aca="false">F27+H27</f>
        <v>74.95</v>
      </c>
      <c r="J27" s="12"/>
    </row>
    <row r="28" customFormat="false" ht="25" hidden="false" customHeight="true" outlineLevel="0" collapsed="false">
      <c r="A28" s="9" t="n">
        <v>15</v>
      </c>
      <c r="B28" s="10" t="s">
        <v>37</v>
      </c>
      <c r="C28" s="10" t="s">
        <v>13</v>
      </c>
      <c r="D28" s="11" t="n">
        <v>2024035025</v>
      </c>
      <c r="E28" s="11" t="n">
        <v>75</v>
      </c>
      <c r="F28" s="9" t="n">
        <f aca="false">E28*50%</f>
        <v>37.5</v>
      </c>
      <c r="G28" s="9" t="n">
        <v>74.66</v>
      </c>
      <c r="H28" s="12" t="n">
        <f aca="false">G28*50%</f>
        <v>37.33</v>
      </c>
      <c r="I28" s="12" t="n">
        <f aca="false">F28+H28</f>
        <v>74.83</v>
      </c>
      <c r="J28" s="12"/>
    </row>
    <row r="29" customFormat="false" ht="25" hidden="false" customHeight="tru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</row>
    <row r="30" s="8" customFormat="true" ht="33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6" t="s">
        <v>7</v>
      </c>
      <c r="G30" s="5" t="s">
        <v>8</v>
      </c>
      <c r="H30" s="6" t="s">
        <v>9</v>
      </c>
      <c r="I30" s="7" t="s">
        <v>10</v>
      </c>
      <c r="J30" s="7" t="s">
        <v>11</v>
      </c>
    </row>
    <row r="31" customFormat="false" ht="25" hidden="false" customHeight="true" outlineLevel="0" collapsed="false">
      <c r="A31" s="9" t="n">
        <v>1</v>
      </c>
      <c r="B31" s="10" t="s">
        <v>39</v>
      </c>
      <c r="C31" s="10" t="s">
        <v>13</v>
      </c>
      <c r="D31" s="9" t="n">
        <v>2024011009</v>
      </c>
      <c r="E31" s="11" t="n">
        <v>80</v>
      </c>
      <c r="F31" s="9" t="n">
        <f aca="false">E31*50%</f>
        <v>40</v>
      </c>
      <c r="G31" s="9" t="n">
        <v>81.86</v>
      </c>
      <c r="H31" s="12" t="n">
        <f aca="false">G31*50%</f>
        <v>40.93</v>
      </c>
      <c r="I31" s="12" t="n">
        <f aca="false">F31+H31</f>
        <v>80.93</v>
      </c>
      <c r="J31" s="12"/>
    </row>
    <row r="32" customFormat="false" ht="25" hidden="false" customHeight="true" outlineLevel="0" collapsed="false">
      <c r="A32" s="9" t="n">
        <v>2</v>
      </c>
      <c r="B32" s="10" t="s">
        <v>40</v>
      </c>
      <c r="C32" s="10" t="s">
        <v>13</v>
      </c>
      <c r="D32" s="11" t="n">
        <v>2024044028</v>
      </c>
      <c r="E32" s="11" t="n">
        <v>70</v>
      </c>
      <c r="F32" s="9" t="n">
        <f aca="false">E32*50%</f>
        <v>35</v>
      </c>
      <c r="G32" s="9" t="n">
        <v>77.38</v>
      </c>
      <c r="H32" s="12" t="n">
        <f aca="false">G32*50%</f>
        <v>38.69</v>
      </c>
      <c r="I32" s="12" t="n">
        <f aca="false">F32+H32</f>
        <v>73.69</v>
      </c>
      <c r="J32" s="12"/>
    </row>
    <row r="33" customFormat="false" ht="25" hidden="false" customHeight="true" outlineLevel="0" collapsed="false">
      <c r="A33" s="9" t="n">
        <v>2</v>
      </c>
      <c r="B33" s="10" t="s">
        <v>41</v>
      </c>
      <c r="C33" s="10" t="s">
        <v>31</v>
      </c>
      <c r="D33" s="11" t="n">
        <v>2024029026</v>
      </c>
      <c r="E33" s="11" t="n">
        <v>68</v>
      </c>
      <c r="F33" s="9" t="n">
        <f aca="false">E33*50%</f>
        <v>34</v>
      </c>
      <c r="G33" s="9" t="n">
        <v>79.38</v>
      </c>
      <c r="H33" s="12" t="n">
        <f aca="false">G33*50%</f>
        <v>39.69</v>
      </c>
      <c r="I33" s="12" t="n">
        <f aca="false">F33+H33</f>
        <v>73.69</v>
      </c>
      <c r="J33" s="12"/>
    </row>
    <row r="34" customFormat="false" ht="25" hidden="false" customHeight="true" outlineLevel="0" collapsed="false">
      <c r="A34" s="4" t="s">
        <v>42</v>
      </c>
      <c r="B34" s="4"/>
      <c r="C34" s="4"/>
      <c r="D34" s="4"/>
      <c r="E34" s="4"/>
      <c r="F34" s="4"/>
      <c r="G34" s="4"/>
      <c r="H34" s="4"/>
      <c r="I34" s="4"/>
      <c r="J34" s="4"/>
    </row>
    <row r="35" s="8" customFormat="true" ht="33" hidden="false" customHeight="true" outlineLevel="0" collapsed="false">
      <c r="A35" s="5" t="s">
        <v>2</v>
      </c>
      <c r="B35" s="5" t="s">
        <v>3</v>
      </c>
      <c r="C35" s="5" t="s">
        <v>4</v>
      </c>
      <c r="D35" s="5" t="s">
        <v>5</v>
      </c>
      <c r="E35" s="5" t="s">
        <v>6</v>
      </c>
      <c r="F35" s="6" t="s">
        <v>7</v>
      </c>
      <c r="G35" s="5" t="s">
        <v>8</v>
      </c>
      <c r="H35" s="6" t="s">
        <v>9</v>
      </c>
      <c r="I35" s="7" t="s">
        <v>10</v>
      </c>
      <c r="J35" s="7" t="s">
        <v>11</v>
      </c>
    </row>
    <row r="36" customFormat="false" ht="25" hidden="false" customHeight="true" outlineLevel="0" collapsed="false">
      <c r="A36" s="9" t="n">
        <v>1</v>
      </c>
      <c r="B36" s="10" t="s">
        <v>43</v>
      </c>
      <c r="C36" s="10" t="s">
        <v>13</v>
      </c>
      <c r="D36" s="11" t="n">
        <v>2024042028</v>
      </c>
      <c r="E36" s="11" t="n">
        <v>74</v>
      </c>
      <c r="F36" s="9" t="n">
        <f aca="false">E36*50%</f>
        <v>37</v>
      </c>
      <c r="G36" s="9" t="n">
        <v>80.2</v>
      </c>
      <c r="H36" s="12" t="n">
        <f aca="false">G36*50%</f>
        <v>40.1</v>
      </c>
      <c r="I36" s="12" t="n">
        <f aca="false">F36+H36</f>
        <v>77.1</v>
      </c>
      <c r="J36" s="12"/>
    </row>
    <row r="37" customFormat="false" ht="25" hidden="false" customHeight="true" outlineLevel="0" collapsed="false">
      <c r="A37" s="9" t="n">
        <v>2</v>
      </c>
      <c r="B37" s="10" t="s">
        <v>44</v>
      </c>
      <c r="C37" s="10" t="s">
        <v>13</v>
      </c>
      <c r="D37" s="11" t="n">
        <v>2024025021</v>
      </c>
      <c r="E37" s="11" t="n">
        <v>75</v>
      </c>
      <c r="F37" s="9" t="n">
        <f aca="false">E37*50%</f>
        <v>37.5</v>
      </c>
      <c r="G37" s="9" t="n">
        <v>77.06</v>
      </c>
      <c r="H37" s="12" t="n">
        <f aca="false">G37*50%</f>
        <v>38.53</v>
      </c>
      <c r="I37" s="12" t="n">
        <f aca="false">F37+H37</f>
        <v>76.03</v>
      </c>
      <c r="J37" s="12"/>
    </row>
    <row r="38" customFormat="false" ht="25" hidden="false" customHeight="true" outlineLevel="0" collapsed="false">
      <c r="A38" s="9" t="n">
        <v>3</v>
      </c>
      <c r="B38" s="10" t="s">
        <v>45</v>
      </c>
      <c r="C38" s="10" t="s">
        <v>13</v>
      </c>
      <c r="D38" s="11" t="n">
        <v>2024042019</v>
      </c>
      <c r="E38" s="11" t="n">
        <v>74</v>
      </c>
      <c r="F38" s="9" t="n">
        <f aca="false">E38*50%</f>
        <v>37</v>
      </c>
      <c r="G38" s="9" t="n">
        <v>74.34</v>
      </c>
      <c r="H38" s="12" t="n">
        <f aca="false">G38*50%</f>
        <v>37.17</v>
      </c>
      <c r="I38" s="12" t="n">
        <f aca="false">F38+H38</f>
        <v>74.17</v>
      </c>
      <c r="J38" s="12"/>
    </row>
    <row r="39" customFormat="false" ht="25" hidden="false" customHeight="true" outlineLevel="0" collapsed="false">
      <c r="A39" s="4" t="s">
        <v>46</v>
      </c>
      <c r="B39" s="4"/>
      <c r="C39" s="4"/>
      <c r="D39" s="4"/>
      <c r="E39" s="4"/>
      <c r="F39" s="4"/>
      <c r="G39" s="4"/>
      <c r="H39" s="4"/>
      <c r="I39" s="4"/>
      <c r="J39" s="4"/>
    </row>
    <row r="40" s="8" customFormat="true" ht="33" hidden="false" customHeight="tru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5" t="s">
        <v>6</v>
      </c>
      <c r="F40" s="6" t="s">
        <v>7</v>
      </c>
      <c r="G40" s="5" t="s">
        <v>8</v>
      </c>
      <c r="H40" s="6" t="s">
        <v>9</v>
      </c>
      <c r="I40" s="7" t="s">
        <v>10</v>
      </c>
      <c r="J40" s="7" t="s">
        <v>11</v>
      </c>
    </row>
    <row r="41" customFormat="false" ht="25" hidden="false" customHeight="true" outlineLevel="0" collapsed="false">
      <c r="A41" s="9" t="n">
        <v>1</v>
      </c>
      <c r="B41" s="10" t="s">
        <v>47</v>
      </c>
      <c r="C41" s="10" t="s">
        <v>13</v>
      </c>
      <c r="D41" s="9" t="n">
        <v>2024011021</v>
      </c>
      <c r="E41" s="11" t="n">
        <v>76</v>
      </c>
      <c r="F41" s="9" t="n">
        <f aca="false">E41*50%</f>
        <v>38</v>
      </c>
      <c r="G41" s="9" t="n">
        <v>77.12</v>
      </c>
      <c r="H41" s="12" t="n">
        <f aca="false">G41*50%</f>
        <v>38.56</v>
      </c>
      <c r="I41" s="12" t="n">
        <f aca="false">F41+H41</f>
        <v>76.56</v>
      </c>
      <c r="J41" s="12"/>
    </row>
    <row r="42" customFormat="false" ht="25" hidden="false" customHeight="true" outlineLevel="0" collapsed="false">
      <c r="A42" s="9" t="n">
        <v>2</v>
      </c>
      <c r="B42" s="10" t="s">
        <v>48</v>
      </c>
      <c r="C42" s="10" t="s">
        <v>13</v>
      </c>
      <c r="D42" s="11" t="n">
        <v>2024044031</v>
      </c>
      <c r="E42" s="11" t="n">
        <v>75</v>
      </c>
      <c r="F42" s="9" t="n">
        <f aca="false">E42*50%</f>
        <v>37.5</v>
      </c>
      <c r="G42" s="9" t="n">
        <v>77.52</v>
      </c>
      <c r="H42" s="12" t="n">
        <f aca="false">G42*50%</f>
        <v>38.76</v>
      </c>
      <c r="I42" s="12" t="n">
        <f aca="false">F42+H42</f>
        <v>76.26</v>
      </c>
      <c r="J42" s="12"/>
    </row>
    <row r="43" customFormat="false" ht="25" hidden="false" customHeight="true" outlineLevel="0" collapsed="false">
      <c r="A43" s="9" t="n">
        <v>3</v>
      </c>
      <c r="B43" s="10" t="s">
        <v>49</v>
      </c>
      <c r="C43" s="10" t="s">
        <v>13</v>
      </c>
      <c r="D43" s="11" t="n">
        <v>2024035005</v>
      </c>
      <c r="E43" s="11" t="n">
        <v>75</v>
      </c>
      <c r="F43" s="9" t="n">
        <f aca="false">E43*50%</f>
        <v>37.5</v>
      </c>
      <c r="G43" s="9" t="n">
        <v>76.5</v>
      </c>
      <c r="H43" s="12" t="n">
        <f aca="false">G43*50%</f>
        <v>38.25</v>
      </c>
      <c r="I43" s="12" t="n">
        <f aca="false">F43+H43</f>
        <v>75.75</v>
      </c>
      <c r="J43" s="12"/>
    </row>
    <row r="44" customFormat="false" ht="25" hidden="false" customHeight="true" outlineLevel="0" collapsed="false">
      <c r="A44" s="4" t="s">
        <v>50</v>
      </c>
      <c r="B44" s="4"/>
      <c r="C44" s="4"/>
      <c r="D44" s="4"/>
      <c r="E44" s="4"/>
      <c r="F44" s="4"/>
      <c r="G44" s="4"/>
      <c r="H44" s="4"/>
      <c r="I44" s="4"/>
      <c r="J44" s="4"/>
    </row>
    <row r="45" s="8" customFormat="true" ht="33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6" t="s">
        <v>7</v>
      </c>
      <c r="G45" s="5" t="s">
        <v>8</v>
      </c>
      <c r="H45" s="6" t="s">
        <v>9</v>
      </c>
      <c r="I45" s="7" t="s">
        <v>10</v>
      </c>
      <c r="J45" s="7" t="s">
        <v>11</v>
      </c>
    </row>
    <row r="46" customFormat="false" ht="25" hidden="false" customHeight="true" outlineLevel="0" collapsed="false">
      <c r="A46" s="9" t="n">
        <v>1</v>
      </c>
      <c r="B46" s="10" t="s">
        <v>51</v>
      </c>
      <c r="C46" s="10" t="s">
        <v>13</v>
      </c>
      <c r="D46" s="11" t="n">
        <v>2024031028</v>
      </c>
      <c r="E46" s="11" t="n">
        <v>73</v>
      </c>
      <c r="F46" s="9" t="n">
        <f aca="false">E46*50%</f>
        <v>36.5</v>
      </c>
      <c r="G46" s="9" t="n">
        <v>82.02</v>
      </c>
      <c r="H46" s="12" t="n">
        <f aca="false">G46*50%</f>
        <v>41.01</v>
      </c>
      <c r="I46" s="12" t="n">
        <f aca="false">F46+H46</f>
        <v>77.51</v>
      </c>
      <c r="J46" s="12"/>
    </row>
    <row r="47" customFormat="false" ht="25" hidden="false" customHeight="true" outlineLevel="0" collapsed="false">
      <c r="A47" s="9" t="n">
        <v>2</v>
      </c>
      <c r="B47" s="10" t="s">
        <v>52</v>
      </c>
      <c r="C47" s="10" t="s">
        <v>31</v>
      </c>
      <c r="D47" s="11" t="n">
        <v>2024017025</v>
      </c>
      <c r="E47" s="11" t="n">
        <v>73</v>
      </c>
      <c r="F47" s="9" t="n">
        <f aca="false">E47*50%</f>
        <v>36.5</v>
      </c>
      <c r="G47" s="9" t="n">
        <v>79.92</v>
      </c>
      <c r="H47" s="12" t="n">
        <f aca="false">G47*50%</f>
        <v>39.96</v>
      </c>
      <c r="I47" s="12" t="n">
        <f aca="false">F47+H47</f>
        <v>76.46</v>
      </c>
      <c r="J47" s="12"/>
    </row>
    <row r="48" customFormat="false" ht="25" hidden="false" customHeight="true" outlineLevel="0" collapsed="false">
      <c r="A48" s="9" t="n">
        <v>3</v>
      </c>
      <c r="B48" s="10" t="s">
        <v>53</v>
      </c>
      <c r="C48" s="10" t="s">
        <v>13</v>
      </c>
      <c r="D48" s="9" t="n">
        <v>2024011017</v>
      </c>
      <c r="E48" s="11" t="n">
        <v>74</v>
      </c>
      <c r="F48" s="9" t="n">
        <f aca="false">E48*50%</f>
        <v>37</v>
      </c>
      <c r="G48" s="9" t="n">
        <v>76.82</v>
      </c>
      <c r="H48" s="12" t="n">
        <f aca="false">G48*50%</f>
        <v>38.41</v>
      </c>
      <c r="I48" s="12" t="n">
        <f aca="false">F48+H48</f>
        <v>75.41</v>
      </c>
      <c r="J48" s="12"/>
    </row>
    <row r="49" customFormat="false" ht="25" hidden="false" customHeight="true" outlineLevel="0" collapsed="false">
      <c r="A49" s="9" t="n">
        <v>4</v>
      </c>
      <c r="B49" s="10" t="s">
        <v>54</v>
      </c>
      <c r="C49" s="10" t="s">
        <v>13</v>
      </c>
      <c r="D49" s="11" t="n">
        <v>2024020012</v>
      </c>
      <c r="E49" s="11" t="n">
        <v>73</v>
      </c>
      <c r="F49" s="9" t="n">
        <f aca="false">E49*50%</f>
        <v>36.5</v>
      </c>
      <c r="G49" s="9" t="n">
        <v>77.8</v>
      </c>
      <c r="H49" s="12" t="n">
        <f aca="false">G49*50%</f>
        <v>38.9</v>
      </c>
      <c r="I49" s="12" t="n">
        <f aca="false">F49+H49</f>
        <v>75.4</v>
      </c>
      <c r="J49" s="12"/>
    </row>
    <row r="50" customFormat="false" ht="25" hidden="false" customHeight="true" outlineLevel="0" collapsed="false">
      <c r="A50" s="9" t="n">
        <v>5</v>
      </c>
      <c r="B50" s="10" t="s">
        <v>55</v>
      </c>
      <c r="C50" s="10" t="s">
        <v>13</v>
      </c>
      <c r="D50" s="11" t="n">
        <v>2024037031</v>
      </c>
      <c r="E50" s="11" t="n">
        <v>74</v>
      </c>
      <c r="F50" s="9" t="n">
        <f aca="false">E50*50%</f>
        <v>37</v>
      </c>
      <c r="G50" s="9" t="n">
        <v>76.36</v>
      </c>
      <c r="H50" s="12" t="n">
        <f aca="false">G50*50%</f>
        <v>38.18</v>
      </c>
      <c r="I50" s="12" t="n">
        <f aca="false">F50+H50</f>
        <v>75.18</v>
      </c>
      <c r="J50" s="12"/>
    </row>
    <row r="51" customFormat="false" ht="25" hidden="false" customHeight="true" outlineLevel="0" collapsed="false">
      <c r="A51" s="4" t="s">
        <v>56</v>
      </c>
      <c r="B51" s="4"/>
      <c r="C51" s="4"/>
      <c r="D51" s="4"/>
      <c r="E51" s="4"/>
      <c r="F51" s="4"/>
      <c r="G51" s="4"/>
      <c r="H51" s="4"/>
      <c r="I51" s="4"/>
      <c r="J51" s="4"/>
    </row>
    <row r="52" s="8" customFormat="true" ht="33" hidden="false" customHeight="true" outlineLevel="0" collapsed="false">
      <c r="A52" s="5" t="s">
        <v>2</v>
      </c>
      <c r="B52" s="5" t="s">
        <v>3</v>
      </c>
      <c r="C52" s="5" t="s">
        <v>4</v>
      </c>
      <c r="D52" s="5" t="s">
        <v>5</v>
      </c>
      <c r="E52" s="5" t="s">
        <v>6</v>
      </c>
      <c r="F52" s="6" t="s">
        <v>7</v>
      </c>
      <c r="G52" s="5" t="s">
        <v>8</v>
      </c>
      <c r="H52" s="6" t="s">
        <v>9</v>
      </c>
      <c r="I52" s="7" t="s">
        <v>10</v>
      </c>
      <c r="J52" s="7" t="s">
        <v>11</v>
      </c>
    </row>
    <row r="53" customFormat="false" ht="25" hidden="false" customHeight="true" outlineLevel="0" collapsed="false">
      <c r="A53" s="9" t="n">
        <v>1</v>
      </c>
      <c r="B53" s="10" t="s">
        <v>57</v>
      </c>
      <c r="C53" s="10" t="s">
        <v>13</v>
      </c>
      <c r="D53" s="9" t="n">
        <v>2024009010</v>
      </c>
      <c r="E53" s="11" t="n">
        <v>78</v>
      </c>
      <c r="F53" s="9" t="n">
        <f aca="false">E53*50%</f>
        <v>39</v>
      </c>
      <c r="G53" s="9" t="n">
        <v>84.08</v>
      </c>
      <c r="H53" s="12" t="n">
        <f aca="false">G53*50%</f>
        <v>42.04</v>
      </c>
      <c r="I53" s="12" t="n">
        <f aca="false">F53+H53</f>
        <v>81.04</v>
      </c>
      <c r="J53" s="12"/>
    </row>
    <row r="54" customFormat="false" ht="25" hidden="false" customHeight="true" outlineLevel="0" collapsed="false">
      <c r="A54" s="9" t="n">
        <v>2</v>
      </c>
      <c r="B54" s="10" t="s">
        <v>58</v>
      </c>
      <c r="C54" s="10" t="s">
        <v>31</v>
      </c>
      <c r="D54" s="11" t="n">
        <v>2024032007</v>
      </c>
      <c r="E54" s="11" t="n">
        <v>78</v>
      </c>
      <c r="F54" s="9" t="n">
        <f aca="false">E54*50%</f>
        <v>39</v>
      </c>
      <c r="G54" s="9" t="n">
        <v>83.46</v>
      </c>
      <c r="H54" s="12" t="n">
        <f aca="false">G54*50%</f>
        <v>41.73</v>
      </c>
      <c r="I54" s="12" t="n">
        <f aca="false">F54+H54</f>
        <v>80.73</v>
      </c>
      <c r="J54" s="12"/>
    </row>
    <row r="55" customFormat="false" ht="25" hidden="false" customHeight="true" outlineLevel="0" collapsed="false">
      <c r="A55" s="9" t="n">
        <v>3</v>
      </c>
      <c r="B55" s="10" t="s">
        <v>59</v>
      </c>
      <c r="C55" s="10" t="s">
        <v>13</v>
      </c>
      <c r="D55" s="11" t="n">
        <v>2024026005</v>
      </c>
      <c r="E55" s="11" t="n">
        <v>83</v>
      </c>
      <c r="F55" s="9" t="n">
        <f aca="false">E55*50%</f>
        <v>41.5</v>
      </c>
      <c r="G55" s="9" t="n">
        <v>76.52</v>
      </c>
      <c r="H55" s="12" t="n">
        <f aca="false">G55*50%</f>
        <v>38.26</v>
      </c>
      <c r="I55" s="12" t="n">
        <f aca="false">F55+H55</f>
        <v>79.76</v>
      </c>
      <c r="J55" s="12"/>
    </row>
    <row r="56" customFormat="false" ht="30" hidden="false" customHeight="true" outlineLevel="0" collapsed="false">
      <c r="A56" s="9" t="n">
        <v>4</v>
      </c>
      <c r="B56" s="10" t="s">
        <v>60</v>
      </c>
      <c r="C56" s="10" t="s">
        <v>13</v>
      </c>
      <c r="D56" s="11" t="n">
        <v>2024040018</v>
      </c>
      <c r="E56" s="11" t="n">
        <v>79</v>
      </c>
      <c r="F56" s="9" t="n">
        <f aca="false">E56*50%</f>
        <v>39.5</v>
      </c>
      <c r="G56" s="9" t="n">
        <v>78.06</v>
      </c>
      <c r="H56" s="12" t="n">
        <f aca="false">G56*50%</f>
        <v>39.03</v>
      </c>
      <c r="I56" s="12" t="n">
        <f aca="false">F56+H56</f>
        <v>78.53</v>
      </c>
      <c r="J56" s="12"/>
    </row>
    <row r="57" customFormat="false" ht="21" hidden="false" customHeight="true" outlineLevel="0" collapsed="false">
      <c r="A57" s="9" t="n">
        <v>5</v>
      </c>
      <c r="B57" s="10" t="s">
        <v>61</v>
      </c>
      <c r="C57" s="10" t="s">
        <v>13</v>
      </c>
      <c r="D57" s="11" t="n">
        <v>2024038004</v>
      </c>
      <c r="E57" s="11" t="n">
        <v>79</v>
      </c>
      <c r="F57" s="9" t="n">
        <f aca="false">E57*50%</f>
        <v>39.5</v>
      </c>
      <c r="G57" s="9" t="n">
        <v>77.18</v>
      </c>
      <c r="H57" s="12" t="n">
        <f aca="false">G57*50%</f>
        <v>38.59</v>
      </c>
      <c r="I57" s="12" t="n">
        <f aca="false">F57+H57</f>
        <v>78.09</v>
      </c>
      <c r="J57" s="12"/>
    </row>
    <row r="58" customFormat="false" ht="25" hidden="false" customHeight="true" outlineLevel="0" collapsed="false">
      <c r="A58" s="9" t="n">
        <v>6</v>
      </c>
      <c r="B58" s="10" t="s">
        <v>62</v>
      </c>
      <c r="C58" s="10" t="s">
        <v>13</v>
      </c>
      <c r="D58" s="9" t="n">
        <v>2024009004</v>
      </c>
      <c r="E58" s="11" t="n">
        <v>79</v>
      </c>
      <c r="F58" s="9" t="n">
        <f aca="false">E58*50%</f>
        <v>39.5</v>
      </c>
      <c r="G58" s="9" t="n">
        <v>75.84</v>
      </c>
      <c r="H58" s="12" t="n">
        <f aca="false">G58*50%</f>
        <v>37.92</v>
      </c>
      <c r="I58" s="12" t="n">
        <f aca="false">F58+H58</f>
        <v>77.42</v>
      </c>
      <c r="J58" s="12"/>
    </row>
    <row r="59" customFormat="false" ht="25" hidden="false" customHeight="true" outlineLevel="0" collapsed="false">
      <c r="A59" s="4" t="s">
        <v>63</v>
      </c>
      <c r="B59" s="4"/>
      <c r="C59" s="4"/>
      <c r="D59" s="4"/>
      <c r="E59" s="4"/>
      <c r="F59" s="4"/>
      <c r="G59" s="4"/>
      <c r="H59" s="4"/>
      <c r="I59" s="4"/>
      <c r="J59" s="4"/>
    </row>
    <row r="60" s="8" customFormat="true" ht="33" hidden="false" customHeight="true" outlineLevel="0" collapsed="false">
      <c r="A60" s="5" t="s">
        <v>2</v>
      </c>
      <c r="B60" s="5" t="s">
        <v>3</v>
      </c>
      <c r="C60" s="5" t="s">
        <v>4</v>
      </c>
      <c r="D60" s="5" t="s">
        <v>5</v>
      </c>
      <c r="E60" s="5" t="s">
        <v>6</v>
      </c>
      <c r="F60" s="6" t="s">
        <v>7</v>
      </c>
      <c r="G60" s="5" t="s">
        <v>8</v>
      </c>
      <c r="H60" s="6" t="s">
        <v>9</v>
      </c>
      <c r="I60" s="7" t="s">
        <v>10</v>
      </c>
      <c r="J60" s="7" t="s">
        <v>11</v>
      </c>
    </row>
    <row r="61" customFormat="false" ht="25" hidden="false" customHeight="true" outlineLevel="0" collapsed="false">
      <c r="A61" s="9" t="n">
        <v>1</v>
      </c>
      <c r="B61" s="10" t="s">
        <v>64</v>
      </c>
      <c r="C61" s="10" t="s">
        <v>13</v>
      </c>
      <c r="D61" s="11" t="n">
        <v>2024037035</v>
      </c>
      <c r="E61" s="11" t="n">
        <v>85</v>
      </c>
      <c r="F61" s="9" t="n">
        <f aca="false">E61*50%</f>
        <v>42.5</v>
      </c>
      <c r="G61" s="9" t="n">
        <v>77.9</v>
      </c>
      <c r="H61" s="12" t="n">
        <f aca="false">G61*50%</f>
        <v>38.95</v>
      </c>
      <c r="I61" s="12" t="n">
        <f aca="false">F61+H61</f>
        <v>81.45</v>
      </c>
      <c r="J61" s="12"/>
    </row>
    <row r="62" customFormat="false" ht="25" hidden="false" customHeight="true" outlineLevel="0" collapsed="false">
      <c r="A62" s="9" t="n">
        <v>2</v>
      </c>
      <c r="B62" s="10" t="s">
        <v>65</v>
      </c>
      <c r="C62" s="10" t="s">
        <v>13</v>
      </c>
      <c r="D62" s="9" t="n">
        <v>2024011028</v>
      </c>
      <c r="E62" s="11" t="n">
        <v>84</v>
      </c>
      <c r="F62" s="9" t="n">
        <f aca="false">E62*50%</f>
        <v>42</v>
      </c>
      <c r="G62" s="9" t="n">
        <v>77.34</v>
      </c>
      <c r="H62" s="12" t="n">
        <f aca="false">G62*50%</f>
        <v>38.67</v>
      </c>
      <c r="I62" s="12" t="n">
        <f aca="false">F62+H62</f>
        <v>80.67</v>
      </c>
      <c r="J62" s="12"/>
    </row>
    <row r="63" customFormat="false" ht="25" hidden="false" customHeight="true" outlineLevel="0" collapsed="false">
      <c r="A63" s="9" t="n">
        <v>3</v>
      </c>
      <c r="B63" s="10" t="s">
        <v>66</v>
      </c>
      <c r="C63" s="10" t="s">
        <v>13</v>
      </c>
      <c r="D63" s="9" t="n">
        <v>2024010023</v>
      </c>
      <c r="E63" s="11" t="n">
        <v>83</v>
      </c>
      <c r="F63" s="9" t="n">
        <f aca="false">E63*50%</f>
        <v>41.5</v>
      </c>
      <c r="G63" s="9" t="n">
        <v>75.3</v>
      </c>
      <c r="H63" s="12" t="n">
        <f aca="false">G63*50%</f>
        <v>37.65</v>
      </c>
      <c r="I63" s="12" t="n">
        <f aca="false">F63+H63</f>
        <v>79.15</v>
      </c>
      <c r="J63" s="12"/>
    </row>
    <row r="64" customFormat="false" ht="25" hidden="false" customHeight="true" outlineLevel="0" collapsed="false">
      <c r="A64" s="9" t="n">
        <v>4</v>
      </c>
      <c r="B64" s="10" t="s">
        <v>67</v>
      </c>
      <c r="C64" s="10" t="s">
        <v>31</v>
      </c>
      <c r="D64" s="11" t="n">
        <v>2024017029</v>
      </c>
      <c r="E64" s="11" t="n">
        <v>80</v>
      </c>
      <c r="F64" s="9" t="n">
        <f aca="false">E64*50%</f>
        <v>40</v>
      </c>
      <c r="G64" s="9" t="n">
        <v>78.18</v>
      </c>
      <c r="H64" s="12" t="n">
        <f aca="false">G64*50%</f>
        <v>39.09</v>
      </c>
      <c r="I64" s="12" t="n">
        <f aca="false">F64+H64</f>
        <v>79.09</v>
      </c>
      <c r="J64" s="12"/>
    </row>
    <row r="65" customFormat="false" ht="25" hidden="false" customHeight="true" outlineLevel="0" collapsed="false">
      <c r="A65" s="9" t="n">
        <v>5</v>
      </c>
      <c r="B65" s="10" t="s">
        <v>68</v>
      </c>
      <c r="C65" s="10" t="s">
        <v>31</v>
      </c>
      <c r="D65" s="11" t="n">
        <v>2024006003</v>
      </c>
      <c r="E65" s="11" t="n">
        <v>77</v>
      </c>
      <c r="F65" s="9" t="n">
        <f aca="false">E65*50%</f>
        <v>38.5</v>
      </c>
      <c r="G65" s="9" t="n">
        <v>77.5</v>
      </c>
      <c r="H65" s="12" t="n">
        <f aca="false">G65*50%</f>
        <v>38.75</v>
      </c>
      <c r="I65" s="12" t="n">
        <f aca="false">F65+H65</f>
        <v>77.25</v>
      </c>
      <c r="J65" s="12"/>
    </row>
    <row r="66" customFormat="false" ht="25" hidden="false" customHeight="true" outlineLevel="0" collapsed="false">
      <c r="A66" s="9" t="n">
        <v>6</v>
      </c>
      <c r="B66" s="10" t="s">
        <v>69</v>
      </c>
      <c r="C66" s="10" t="s">
        <v>31</v>
      </c>
      <c r="D66" s="11" t="n">
        <v>2024038032</v>
      </c>
      <c r="E66" s="11" t="n">
        <v>76</v>
      </c>
      <c r="F66" s="9" t="n">
        <f aca="false">E66*50%</f>
        <v>38</v>
      </c>
      <c r="G66" s="9" t="n">
        <v>76.14</v>
      </c>
      <c r="H66" s="12" t="n">
        <f aca="false">G66*50%</f>
        <v>38.07</v>
      </c>
      <c r="I66" s="12" t="n">
        <f aca="false">F66+H66</f>
        <v>76.07</v>
      </c>
      <c r="J66" s="12"/>
    </row>
    <row r="67" customFormat="false" ht="25" hidden="false" customHeight="true" outlineLevel="0" collapsed="false">
      <c r="A67" s="4" t="s">
        <v>70</v>
      </c>
      <c r="B67" s="4"/>
      <c r="C67" s="4"/>
      <c r="D67" s="4"/>
      <c r="E67" s="4"/>
      <c r="F67" s="4"/>
      <c r="G67" s="4"/>
      <c r="H67" s="4"/>
      <c r="I67" s="4"/>
      <c r="J67" s="4"/>
    </row>
    <row r="68" s="8" customFormat="true" ht="33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5" t="s">
        <v>6</v>
      </c>
      <c r="F68" s="6" t="s">
        <v>7</v>
      </c>
      <c r="G68" s="5" t="s">
        <v>8</v>
      </c>
      <c r="H68" s="6" t="s">
        <v>9</v>
      </c>
      <c r="I68" s="7" t="s">
        <v>10</v>
      </c>
      <c r="J68" s="7" t="s">
        <v>11</v>
      </c>
    </row>
    <row r="69" customFormat="false" ht="25" hidden="false" customHeight="true" outlineLevel="0" collapsed="false">
      <c r="A69" s="9" t="n">
        <v>1</v>
      </c>
      <c r="B69" s="10" t="s">
        <v>71</v>
      </c>
      <c r="C69" s="10" t="s">
        <v>13</v>
      </c>
      <c r="D69" s="11" t="n">
        <v>2024042014</v>
      </c>
      <c r="E69" s="11" t="n">
        <v>75</v>
      </c>
      <c r="F69" s="9" t="n">
        <f aca="false">E69*50%</f>
        <v>37.5</v>
      </c>
      <c r="G69" s="9" t="n">
        <v>81.98</v>
      </c>
      <c r="H69" s="12" t="n">
        <f aca="false">G69*50%</f>
        <v>40.99</v>
      </c>
      <c r="I69" s="12" t="n">
        <f aca="false">F69+H69</f>
        <v>78.49</v>
      </c>
      <c r="J69" s="12"/>
    </row>
    <row r="70" customFormat="false" ht="25" hidden="false" customHeight="true" outlineLevel="0" collapsed="false">
      <c r="A70" s="9" t="n">
        <v>2</v>
      </c>
      <c r="B70" s="10" t="s">
        <v>72</v>
      </c>
      <c r="C70" s="10" t="s">
        <v>13</v>
      </c>
      <c r="D70" s="11" t="n">
        <v>2024037020</v>
      </c>
      <c r="E70" s="11" t="n">
        <v>81</v>
      </c>
      <c r="F70" s="9" t="n">
        <f aca="false">E70*50%</f>
        <v>40.5</v>
      </c>
      <c r="G70" s="9" t="n">
        <v>74.76</v>
      </c>
      <c r="H70" s="12" t="n">
        <f aca="false">G70*50%</f>
        <v>37.38</v>
      </c>
      <c r="I70" s="12" t="n">
        <f aca="false">F70+H70</f>
        <v>77.88</v>
      </c>
      <c r="J70" s="12"/>
    </row>
    <row r="71" customFormat="false" ht="25" hidden="false" customHeight="true" outlineLevel="0" collapsed="false">
      <c r="A71" s="9" t="n">
        <v>3</v>
      </c>
      <c r="B71" s="10" t="s">
        <v>73</v>
      </c>
      <c r="C71" s="10" t="s">
        <v>13</v>
      </c>
      <c r="D71" s="11" t="n">
        <v>2024004027</v>
      </c>
      <c r="E71" s="11" t="n">
        <v>72</v>
      </c>
      <c r="F71" s="9" t="n">
        <f aca="false">E71*50%</f>
        <v>36</v>
      </c>
      <c r="G71" s="9" t="n">
        <v>82.84</v>
      </c>
      <c r="H71" s="12" t="n">
        <f aca="false">G71*50%</f>
        <v>41.42</v>
      </c>
      <c r="I71" s="12" t="n">
        <f aca="false">F71+H71</f>
        <v>77.42</v>
      </c>
      <c r="J71" s="12"/>
    </row>
    <row r="72" customFormat="false" ht="25" hidden="false" customHeight="true" outlineLevel="0" collapsed="false">
      <c r="A72" s="9" t="n">
        <v>4</v>
      </c>
      <c r="B72" s="10" t="s">
        <v>74</v>
      </c>
      <c r="C72" s="10" t="s">
        <v>13</v>
      </c>
      <c r="D72" s="9" t="n">
        <v>2024011027</v>
      </c>
      <c r="E72" s="11" t="n">
        <v>74</v>
      </c>
      <c r="F72" s="9" t="n">
        <f aca="false">E72*50%</f>
        <v>37</v>
      </c>
      <c r="G72" s="9" t="n">
        <v>77.8</v>
      </c>
      <c r="H72" s="12" t="n">
        <f aca="false">G72*50%</f>
        <v>38.9</v>
      </c>
      <c r="I72" s="12" t="n">
        <f aca="false">F72+H72</f>
        <v>75.9</v>
      </c>
      <c r="J72" s="12"/>
    </row>
    <row r="73" customFormat="false" ht="25" hidden="false" customHeight="true" outlineLevel="0" collapsed="false">
      <c r="A73" s="9" t="n">
        <v>5</v>
      </c>
      <c r="B73" s="10" t="s">
        <v>75</v>
      </c>
      <c r="C73" s="10" t="s">
        <v>13</v>
      </c>
      <c r="D73" s="11" t="n">
        <v>2024024030</v>
      </c>
      <c r="E73" s="11" t="n">
        <v>72</v>
      </c>
      <c r="F73" s="9" t="n">
        <f aca="false">E73*50%</f>
        <v>36</v>
      </c>
      <c r="G73" s="9" t="n">
        <v>76.98</v>
      </c>
      <c r="H73" s="12" t="n">
        <f aca="false">G73*50%</f>
        <v>38.49</v>
      </c>
      <c r="I73" s="12" t="n">
        <f aca="false">F73+H73</f>
        <v>74.49</v>
      </c>
      <c r="J73" s="12"/>
    </row>
    <row r="74" customFormat="false" ht="25" hidden="false" customHeight="true" outlineLevel="0" collapsed="false">
      <c r="A74" s="9" t="n">
        <v>6</v>
      </c>
      <c r="B74" s="10" t="s">
        <v>76</v>
      </c>
      <c r="C74" s="10" t="s">
        <v>13</v>
      </c>
      <c r="D74" s="9" t="n">
        <v>2024016010</v>
      </c>
      <c r="E74" s="11" t="n">
        <v>72</v>
      </c>
      <c r="F74" s="9" t="n">
        <f aca="false">E74*50%</f>
        <v>36</v>
      </c>
      <c r="G74" s="9" t="n">
        <v>75</v>
      </c>
      <c r="H74" s="12" t="n">
        <f aca="false">G74*50%</f>
        <v>37.5</v>
      </c>
      <c r="I74" s="12" t="n">
        <f aca="false">F74+H74</f>
        <v>73.5</v>
      </c>
      <c r="J74" s="12"/>
    </row>
    <row r="75" customFormat="false" ht="25" hidden="false" customHeight="true" outlineLevel="0" collapsed="false">
      <c r="A75" s="4" t="s">
        <v>77</v>
      </c>
      <c r="B75" s="4"/>
      <c r="C75" s="4"/>
      <c r="D75" s="4"/>
      <c r="E75" s="4"/>
      <c r="F75" s="4"/>
      <c r="G75" s="4"/>
      <c r="H75" s="4"/>
      <c r="I75" s="4"/>
      <c r="J75" s="4"/>
    </row>
    <row r="76" s="8" customFormat="true" ht="33" hidden="false" customHeight="true" outlineLevel="0" collapsed="false">
      <c r="A76" s="5" t="s">
        <v>2</v>
      </c>
      <c r="B76" s="5" t="s">
        <v>3</v>
      </c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6" t="s">
        <v>9</v>
      </c>
      <c r="I76" s="7" t="s">
        <v>10</v>
      </c>
      <c r="J76" s="7" t="s">
        <v>11</v>
      </c>
    </row>
    <row r="77" customFormat="false" ht="25" hidden="false" customHeight="true" outlineLevel="0" collapsed="false">
      <c r="A77" s="9" t="n">
        <v>1</v>
      </c>
      <c r="B77" s="10" t="s">
        <v>78</v>
      </c>
      <c r="C77" s="10" t="s">
        <v>13</v>
      </c>
      <c r="D77" s="11" t="n">
        <v>2024043014</v>
      </c>
      <c r="E77" s="11" t="n">
        <v>69</v>
      </c>
      <c r="F77" s="9" t="n">
        <f aca="false">E77*50%</f>
        <v>34.5</v>
      </c>
      <c r="G77" s="9" t="n">
        <v>81.42</v>
      </c>
      <c r="H77" s="12" t="n">
        <f aca="false">G77*50%</f>
        <v>40.71</v>
      </c>
      <c r="I77" s="12" t="n">
        <f aca="false">F77+H77</f>
        <v>75.21</v>
      </c>
      <c r="J77" s="12"/>
    </row>
    <row r="78" customFormat="false" ht="25" hidden="false" customHeight="true" outlineLevel="0" collapsed="false">
      <c r="A78" s="9" t="n">
        <v>2</v>
      </c>
      <c r="B78" s="10" t="s">
        <v>79</v>
      </c>
      <c r="C78" s="10" t="s">
        <v>13</v>
      </c>
      <c r="D78" s="11" t="n">
        <v>2024029016</v>
      </c>
      <c r="E78" s="11" t="n">
        <v>71</v>
      </c>
      <c r="F78" s="9" t="n">
        <f aca="false">E78*50%</f>
        <v>35.5</v>
      </c>
      <c r="G78" s="9" t="n">
        <v>75.64</v>
      </c>
      <c r="H78" s="12" t="n">
        <f aca="false">G78*50%</f>
        <v>37.82</v>
      </c>
      <c r="I78" s="12" t="n">
        <f aca="false">F78+H78</f>
        <v>73.32</v>
      </c>
      <c r="J78" s="12"/>
    </row>
    <row r="79" customFormat="false" ht="25" hidden="false" customHeight="true" outlineLevel="0" collapsed="false">
      <c r="A79" s="9" t="n">
        <v>3</v>
      </c>
      <c r="B79" s="10" t="s">
        <v>80</v>
      </c>
      <c r="C79" s="10" t="s">
        <v>13</v>
      </c>
      <c r="D79" s="11" t="n">
        <v>2024001023</v>
      </c>
      <c r="E79" s="11" t="n">
        <v>69</v>
      </c>
      <c r="F79" s="9" t="n">
        <f aca="false">E79*50%</f>
        <v>34.5</v>
      </c>
      <c r="G79" s="9" t="n">
        <v>76.42</v>
      </c>
      <c r="H79" s="12" t="n">
        <f aca="false">G79*50%</f>
        <v>38.21</v>
      </c>
      <c r="I79" s="12" t="n">
        <f aca="false">F79+H79</f>
        <v>72.71</v>
      </c>
      <c r="J79" s="12"/>
    </row>
    <row r="80" customFormat="false" ht="25" hidden="false" customHeight="true" outlineLevel="0" collapsed="false">
      <c r="A80" s="4" t="s">
        <v>81</v>
      </c>
      <c r="B80" s="4"/>
      <c r="C80" s="4"/>
      <c r="D80" s="4"/>
      <c r="E80" s="4"/>
      <c r="F80" s="4"/>
      <c r="G80" s="4"/>
      <c r="H80" s="4"/>
      <c r="I80" s="4"/>
      <c r="J80" s="4"/>
    </row>
    <row r="81" s="8" customFormat="true" ht="33" hidden="false" customHeight="true" outlineLevel="0" collapsed="false">
      <c r="A81" s="5" t="s">
        <v>2</v>
      </c>
      <c r="B81" s="5" t="s">
        <v>3</v>
      </c>
      <c r="C81" s="5" t="s">
        <v>4</v>
      </c>
      <c r="D81" s="5" t="s">
        <v>5</v>
      </c>
      <c r="E81" s="5" t="s">
        <v>6</v>
      </c>
      <c r="F81" s="6" t="s">
        <v>7</v>
      </c>
      <c r="G81" s="5" t="s">
        <v>8</v>
      </c>
      <c r="H81" s="6" t="s">
        <v>9</v>
      </c>
      <c r="I81" s="7" t="s">
        <v>10</v>
      </c>
      <c r="J81" s="7" t="s">
        <v>11</v>
      </c>
    </row>
    <row r="82" customFormat="false" ht="25" hidden="false" customHeight="true" outlineLevel="0" collapsed="false">
      <c r="A82" s="9" t="n">
        <v>1</v>
      </c>
      <c r="B82" s="10" t="s">
        <v>82</v>
      </c>
      <c r="C82" s="10" t="s">
        <v>13</v>
      </c>
      <c r="D82" s="11" t="n">
        <v>2024038001</v>
      </c>
      <c r="E82" s="11" t="n">
        <v>74</v>
      </c>
      <c r="F82" s="9" t="n">
        <f aca="false">E82*50%</f>
        <v>37</v>
      </c>
      <c r="G82" s="9" t="n">
        <v>83.66</v>
      </c>
      <c r="H82" s="12" t="n">
        <f aca="false">G82*50%</f>
        <v>41.83</v>
      </c>
      <c r="I82" s="12" t="n">
        <f aca="false">F82+H82</f>
        <v>78.83</v>
      </c>
      <c r="J82" s="12"/>
    </row>
    <row r="83" customFormat="false" ht="25" hidden="false" customHeight="true" outlineLevel="0" collapsed="false">
      <c r="A83" s="9" t="n">
        <v>2</v>
      </c>
      <c r="B83" s="10" t="s">
        <v>83</v>
      </c>
      <c r="C83" s="10" t="s">
        <v>13</v>
      </c>
      <c r="D83" s="11" t="n">
        <v>2024042021</v>
      </c>
      <c r="E83" s="11" t="n">
        <v>74</v>
      </c>
      <c r="F83" s="9" t="n">
        <f aca="false">E83*50%</f>
        <v>37</v>
      </c>
      <c r="G83" s="9" t="n">
        <v>83.44</v>
      </c>
      <c r="H83" s="12" t="n">
        <f aca="false">G83*50%</f>
        <v>41.72</v>
      </c>
      <c r="I83" s="12" t="n">
        <f aca="false">F83+H83</f>
        <v>78.72</v>
      </c>
      <c r="J83" s="12"/>
    </row>
    <row r="84" customFormat="false" ht="25" hidden="false" customHeight="true" outlineLevel="0" collapsed="false">
      <c r="A84" s="9" t="n">
        <v>3</v>
      </c>
      <c r="B84" s="10" t="s">
        <v>84</v>
      </c>
      <c r="C84" s="10" t="s">
        <v>13</v>
      </c>
      <c r="D84" s="11" t="n">
        <v>2024025009</v>
      </c>
      <c r="E84" s="11" t="n">
        <v>77</v>
      </c>
      <c r="F84" s="9" t="n">
        <f aca="false">E84*50%</f>
        <v>38.5</v>
      </c>
      <c r="G84" s="9" t="n">
        <v>78.54</v>
      </c>
      <c r="H84" s="12" t="n">
        <f aca="false">G84*50%</f>
        <v>39.27</v>
      </c>
      <c r="I84" s="12" t="n">
        <f aca="false">F84+H84</f>
        <v>77.77</v>
      </c>
      <c r="J84" s="12"/>
    </row>
    <row r="85" customFormat="false" ht="25" hidden="false" customHeight="true" outlineLevel="0" collapsed="false">
      <c r="A85" s="9" t="n">
        <v>4</v>
      </c>
      <c r="B85" s="10" t="s">
        <v>85</v>
      </c>
      <c r="C85" s="10" t="s">
        <v>13</v>
      </c>
      <c r="D85" s="9" t="n">
        <v>2024009023</v>
      </c>
      <c r="E85" s="11" t="n">
        <v>77</v>
      </c>
      <c r="F85" s="9" t="n">
        <f aca="false">E85*50%</f>
        <v>38.5</v>
      </c>
      <c r="G85" s="9" t="n">
        <v>76.64</v>
      </c>
      <c r="H85" s="12" t="n">
        <f aca="false">G85*50%</f>
        <v>38.32</v>
      </c>
      <c r="I85" s="12" t="n">
        <f aca="false">F85+H85</f>
        <v>76.82</v>
      </c>
      <c r="J85" s="12"/>
    </row>
    <row r="86" customFormat="false" ht="25" hidden="false" customHeight="true" outlineLevel="0" collapsed="false">
      <c r="A86" s="9" t="n">
        <v>5</v>
      </c>
      <c r="B86" s="10" t="s">
        <v>86</v>
      </c>
      <c r="C86" s="10" t="s">
        <v>13</v>
      </c>
      <c r="D86" s="11" t="n">
        <v>2024006018</v>
      </c>
      <c r="E86" s="11" t="n">
        <v>75</v>
      </c>
      <c r="F86" s="9" t="n">
        <f aca="false">E86*50%</f>
        <v>37.5</v>
      </c>
      <c r="G86" s="9" t="n">
        <v>77.62</v>
      </c>
      <c r="H86" s="12" t="n">
        <f aca="false">G86*50%</f>
        <v>38.81</v>
      </c>
      <c r="I86" s="12" t="n">
        <f aca="false">F86+H86</f>
        <v>76.31</v>
      </c>
      <c r="J86" s="12"/>
    </row>
    <row r="87" customFormat="false" ht="25" hidden="false" customHeight="true" outlineLevel="0" collapsed="false">
      <c r="A87" s="9" t="n">
        <v>6</v>
      </c>
      <c r="B87" s="10" t="s">
        <v>87</v>
      </c>
      <c r="C87" s="10" t="s">
        <v>13</v>
      </c>
      <c r="D87" s="11" t="n">
        <v>2024001012</v>
      </c>
      <c r="E87" s="11" t="n">
        <v>74</v>
      </c>
      <c r="F87" s="9" t="n">
        <f aca="false">E87*50%</f>
        <v>37</v>
      </c>
      <c r="G87" s="9" t="n">
        <v>77.56</v>
      </c>
      <c r="H87" s="12" t="n">
        <f aca="false">G87*50%</f>
        <v>38.78</v>
      </c>
      <c r="I87" s="12" t="n">
        <f aca="false">F87+H87</f>
        <v>75.78</v>
      </c>
      <c r="J87" s="12"/>
    </row>
    <row r="88" customFormat="false" ht="25" hidden="false" customHeight="true" outlineLevel="0" collapsed="false">
      <c r="A88" s="9" t="n">
        <v>7</v>
      </c>
      <c r="B88" s="10" t="s">
        <v>88</v>
      </c>
      <c r="C88" s="10" t="s">
        <v>13</v>
      </c>
      <c r="D88" s="11" t="n">
        <v>2024031017</v>
      </c>
      <c r="E88" s="11" t="n">
        <v>75</v>
      </c>
      <c r="F88" s="9" t="n">
        <f aca="false">E88*50%</f>
        <v>37.5</v>
      </c>
      <c r="G88" s="9" t="n">
        <v>76.46</v>
      </c>
      <c r="H88" s="12" t="n">
        <f aca="false">G88*50%</f>
        <v>38.23</v>
      </c>
      <c r="I88" s="12" t="n">
        <f aca="false">F88+H88</f>
        <v>75.73</v>
      </c>
      <c r="J88" s="12"/>
    </row>
    <row r="89" customFormat="false" ht="25" hidden="false" customHeight="true" outlineLevel="0" collapsed="false">
      <c r="A89" s="9" t="n">
        <v>8</v>
      </c>
      <c r="B89" s="10" t="s">
        <v>89</v>
      </c>
      <c r="C89" s="10" t="s">
        <v>13</v>
      </c>
      <c r="D89" s="11" t="n">
        <v>2024036005</v>
      </c>
      <c r="E89" s="11" t="n">
        <v>74</v>
      </c>
      <c r="F89" s="9" t="n">
        <f aca="false">E89*50%</f>
        <v>37</v>
      </c>
      <c r="G89" s="9" t="n">
        <v>77.24</v>
      </c>
      <c r="H89" s="12" t="n">
        <f aca="false">G89*50%</f>
        <v>38.62</v>
      </c>
      <c r="I89" s="12" t="n">
        <f aca="false">F89+H89</f>
        <v>75.62</v>
      </c>
      <c r="J89" s="12"/>
    </row>
    <row r="90" customFormat="false" ht="25" hidden="false" customHeight="true" outlineLevel="0" collapsed="false">
      <c r="A90" s="9" t="n">
        <v>9</v>
      </c>
      <c r="B90" s="10" t="s">
        <v>90</v>
      </c>
      <c r="C90" s="10" t="s">
        <v>13</v>
      </c>
      <c r="D90" s="11" t="n">
        <v>2024039013</v>
      </c>
      <c r="E90" s="11" t="n">
        <v>74</v>
      </c>
      <c r="F90" s="9" t="n">
        <f aca="false">E90*50%</f>
        <v>37</v>
      </c>
      <c r="G90" s="9" t="n">
        <v>77.08</v>
      </c>
      <c r="H90" s="12" t="n">
        <f aca="false">G90*50%</f>
        <v>38.54</v>
      </c>
      <c r="I90" s="12" t="n">
        <f aca="false">F90+H90</f>
        <v>75.54</v>
      </c>
      <c r="J90" s="12"/>
    </row>
    <row r="91" customFormat="false" ht="25" hidden="false" customHeight="true" outlineLevel="0" collapsed="false">
      <c r="A91" s="9" t="n">
        <v>10</v>
      </c>
      <c r="B91" s="10" t="s">
        <v>91</v>
      </c>
      <c r="C91" s="10" t="s">
        <v>13</v>
      </c>
      <c r="D91" s="9" t="n">
        <v>2024010022</v>
      </c>
      <c r="E91" s="11" t="n">
        <v>74</v>
      </c>
      <c r="F91" s="9" t="n">
        <f aca="false">E91*50%</f>
        <v>37</v>
      </c>
      <c r="G91" s="9" t="n">
        <v>76.7</v>
      </c>
      <c r="H91" s="12" t="n">
        <f aca="false">G91*50%</f>
        <v>38.35</v>
      </c>
      <c r="I91" s="12" t="n">
        <f aca="false">F91+H91</f>
        <v>75.35</v>
      </c>
      <c r="J91" s="12"/>
    </row>
    <row r="92" customFormat="false" ht="25" hidden="false" customHeight="true" outlineLevel="0" collapsed="false">
      <c r="A92" s="9" t="n">
        <v>11</v>
      </c>
      <c r="B92" s="10" t="s">
        <v>92</v>
      </c>
      <c r="C92" s="10" t="s">
        <v>13</v>
      </c>
      <c r="D92" s="9" t="n">
        <v>2024014033</v>
      </c>
      <c r="E92" s="11" t="n">
        <v>74</v>
      </c>
      <c r="F92" s="9" t="n">
        <f aca="false">E92*50%</f>
        <v>37</v>
      </c>
      <c r="G92" s="9" t="n">
        <v>75.72</v>
      </c>
      <c r="H92" s="12" t="n">
        <f aca="false">G92*50%</f>
        <v>37.86</v>
      </c>
      <c r="I92" s="12" t="n">
        <f aca="false">F92+H92</f>
        <v>74.86</v>
      </c>
      <c r="J92" s="12"/>
    </row>
    <row r="93" customFormat="false" ht="25" hidden="false" customHeight="true" outlineLevel="0" collapsed="false">
      <c r="A93" s="4" t="s">
        <v>93</v>
      </c>
      <c r="B93" s="4"/>
      <c r="C93" s="4"/>
      <c r="D93" s="4"/>
      <c r="E93" s="4"/>
      <c r="F93" s="4"/>
      <c r="G93" s="4"/>
      <c r="H93" s="4"/>
      <c r="I93" s="4"/>
      <c r="J93" s="4"/>
    </row>
    <row r="94" s="8" customFormat="true" ht="33" hidden="false" customHeight="true" outlineLevel="0" collapsed="false">
      <c r="A94" s="5" t="s">
        <v>2</v>
      </c>
      <c r="B94" s="5" t="s">
        <v>3</v>
      </c>
      <c r="C94" s="5" t="s">
        <v>4</v>
      </c>
      <c r="D94" s="5" t="s">
        <v>5</v>
      </c>
      <c r="E94" s="5" t="s">
        <v>6</v>
      </c>
      <c r="F94" s="6" t="s">
        <v>7</v>
      </c>
      <c r="G94" s="5" t="s">
        <v>8</v>
      </c>
      <c r="H94" s="6" t="s">
        <v>9</v>
      </c>
      <c r="I94" s="7" t="s">
        <v>10</v>
      </c>
      <c r="J94" s="7" t="s">
        <v>11</v>
      </c>
    </row>
    <row r="95" customFormat="false" ht="25" hidden="false" customHeight="true" outlineLevel="0" collapsed="false">
      <c r="A95" s="9" t="n">
        <v>1</v>
      </c>
      <c r="B95" s="10" t="s">
        <v>94</v>
      </c>
      <c r="C95" s="10" t="s">
        <v>13</v>
      </c>
      <c r="D95" s="9" t="n">
        <v>2024011010</v>
      </c>
      <c r="E95" s="11" t="n">
        <v>77</v>
      </c>
      <c r="F95" s="9" t="n">
        <f aca="false">E95*50%</f>
        <v>38.5</v>
      </c>
      <c r="G95" s="9" t="n">
        <v>83.06</v>
      </c>
      <c r="H95" s="12" t="n">
        <f aca="false">G95*50%</f>
        <v>41.53</v>
      </c>
      <c r="I95" s="12" t="n">
        <f aca="false">F95+H95</f>
        <v>80.03</v>
      </c>
      <c r="J95" s="12"/>
    </row>
    <row r="96" customFormat="false" ht="25" hidden="false" customHeight="true" outlineLevel="0" collapsed="false">
      <c r="A96" s="9" t="n">
        <v>2</v>
      </c>
      <c r="B96" s="10" t="s">
        <v>95</v>
      </c>
      <c r="C96" s="10" t="s">
        <v>13</v>
      </c>
      <c r="D96" s="11" t="n">
        <v>2024004034</v>
      </c>
      <c r="E96" s="11" t="n">
        <v>74</v>
      </c>
      <c r="F96" s="9" t="n">
        <f aca="false">E96*50%</f>
        <v>37</v>
      </c>
      <c r="G96" s="9" t="n">
        <v>76.94</v>
      </c>
      <c r="H96" s="12" t="n">
        <f aca="false">G96*50%</f>
        <v>38.47</v>
      </c>
      <c r="I96" s="12" t="n">
        <f aca="false">F96+H96</f>
        <v>75.47</v>
      </c>
      <c r="J96" s="12"/>
    </row>
    <row r="97" s="14" customFormat="true" ht="25" hidden="false" customHeight="true" outlineLevel="0" collapsed="false">
      <c r="A97" s="9" t="n">
        <v>3</v>
      </c>
      <c r="B97" s="10" t="s">
        <v>96</v>
      </c>
      <c r="C97" s="10" t="s">
        <v>13</v>
      </c>
      <c r="D97" s="11" t="n">
        <v>2024039009</v>
      </c>
      <c r="E97" s="11" t="n">
        <v>73</v>
      </c>
      <c r="F97" s="9" t="n">
        <f aca="false">E97*50%</f>
        <v>36.5</v>
      </c>
      <c r="G97" s="9" t="n">
        <v>75.12</v>
      </c>
      <c r="H97" s="12" t="n">
        <f aca="false">G97*50%</f>
        <v>37.56</v>
      </c>
      <c r="I97" s="12" t="n">
        <f aca="false">F97+H97</f>
        <v>74.06</v>
      </c>
      <c r="J97" s="12"/>
    </row>
    <row r="98" customFormat="false" ht="25" hidden="false" customHeight="true" outlineLevel="0" collapsed="false">
      <c r="A98" s="4" t="s">
        <v>97</v>
      </c>
      <c r="B98" s="4"/>
      <c r="C98" s="4"/>
      <c r="D98" s="4"/>
      <c r="E98" s="4"/>
      <c r="F98" s="4"/>
      <c r="G98" s="4"/>
      <c r="H98" s="4"/>
      <c r="I98" s="4"/>
      <c r="J98" s="4"/>
    </row>
    <row r="99" s="8" customFormat="true" ht="33" hidden="false" customHeight="true" outlineLevel="0" collapsed="false">
      <c r="A99" s="5" t="s">
        <v>2</v>
      </c>
      <c r="B99" s="5" t="s">
        <v>3</v>
      </c>
      <c r="C99" s="5" t="s">
        <v>4</v>
      </c>
      <c r="D99" s="5" t="s">
        <v>5</v>
      </c>
      <c r="E99" s="5" t="s">
        <v>6</v>
      </c>
      <c r="F99" s="6" t="s">
        <v>7</v>
      </c>
      <c r="G99" s="5" t="s">
        <v>8</v>
      </c>
      <c r="H99" s="6" t="s">
        <v>9</v>
      </c>
      <c r="I99" s="7" t="s">
        <v>10</v>
      </c>
      <c r="J99" s="7" t="s">
        <v>11</v>
      </c>
    </row>
    <row r="100" customFormat="false" ht="25" hidden="false" customHeight="true" outlineLevel="0" collapsed="false">
      <c r="A100" s="9" t="n">
        <v>1</v>
      </c>
      <c r="B100" s="10" t="s">
        <v>98</v>
      </c>
      <c r="C100" s="10" t="s">
        <v>13</v>
      </c>
      <c r="D100" s="11" t="n">
        <v>2024021024</v>
      </c>
      <c r="E100" s="11" t="n">
        <v>80</v>
      </c>
      <c r="F100" s="9" t="n">
        <f aca="false">E100*50%</f>
        <v>40</v>
      </c>
      <c r="G100" s="9" t="n">
        <v>83.14</v>
      </c>
      <c r="H100" s="12" t="n">
        <f aca="false">G100*50%</f>
        <v>41.57</v>
      </c>
      <c r="I100" s="12" t="n">
        <f aca="false">F100+H100</f>
        <v>81.57</v>
      </c>
      <c r="J100" s="12"/>
    </row>
    <row r="101" customFormat="false" ht="25" hidden="false" customHeight="true" outlineLevel="0" collapsed="false">
      <c r="A101" s="9" t="n">
        <v>2</v>
      </c>
      <c r="B101" s="10" t="s">
        <v>99</v>
      </c>
      <c r="C101" s="10" t="s">
        <v>31</v>
      </c>
      <c r="D101" s="11" t="n">
        <v>2024021011</v>
      </c>
      <c r="E101" s="11" t="n">
        <v>75</v>
      </c>
      <c r="F101" s="9" t="n">
        <f aca="false">E101*50%</f>
        <v>37.5</v>
      </c>
      <c r="G101" s="9" t="n">
        <v>83.1</v>
      </c>
      <c r="H101" s="12" t="n">
        <f aca="false">G101*50%</f>
        <v>41.55</v>
      </c>
      <c r="I101" s="12" t="n">
        <f aca="false">F101+H101</f>
        <v>79.05</v>
      </c>
      <c r="J101" s="12"/>
    </row>
    <row r="102" customFormat="false" ht="25" hidden="false" customHeight="true" outlineLevel="0" collapsed="false">
      <c r="A102" s="9" t="n">
        <v>3</v>
      </c>
      <c r="B102" s="10" t="s">
        <v>100</v>
      </c>
      <c r="C102" s="10" t="s">
        <v>13</v>
      </c>
      <c r="D102" s="11" t="n">
        <v>2024033033</v>
      </c>
      <c r="E102" s="11" t="n">
        <v>78</v>
      </c>
      <c r="F102" s="9" t="n">
        <f aca="false">E102*50%</f>
        <v>39</v>
      </c>
      <c r="G102" s="9" t="n">
        <v>77.88</v>
      </c>
      <c r="H102" s="12" t="n">
        <f aca="false">G102*50%</f>
        <v>38.94</v>
      </c>
      <c r="I102" s="12" t="n">
        <f aca="false">F102+H102</f>
        <v>77.94</v>
      </c>
      <c r="J102" s="12"/>
    </row>
    <row r="103" customFormat="false" ht="25" hidden="false" customHeight="true" outlineLevel="0" collapsed="false">
      <c r="A103" s="9" t="n">
        <v>4</v>
      </c>
      <c r="B103" s="10" t="s">
        <v>101</v>
      </c>
      <c r="C103" s="10" t="s">
        <v>13</v>
      </c>
      <c r="D103" s="9" t="n">
        <v>2024014002</v>
      </c>
      <c r="E103" s="11" t="n">
        <v>78</v>
      </c>
      <c r="F103" s="9" t="n">
        <f aca="false">E103*50%</f>
        <v>39</v>
      </c>
      <c r="G103" s="9" t="n">
        <v>74.58</v>
      </c>
      <c r="H103" s="12" t="n">
        <f aca="false">G103*50%</f>
        <v>37.29</v>
      </c>
      <c r="I103" s="12" t="n">
        <f aca="false">F103+H103</f>
        <v>76.29</v>
      </c>
      <c r="J103" s="12"/>
    </row>
    <row r="104" customFormat="false" ht="25" hidden="false" customHeight="true" outlineLevel="0" collapsed="false">
      <c r="A104" s="9" t="n">
        <v>5</v>
      </c>
      <c r="B104" s="10" t="s">
        <v>102</v>
      </c>
      <c r="C104" s="10" t="s">
        <v>13</v>
      </c>
      <c r="D104" s="11" t="n">
        <v>2024037033</v>
      </c>
      <c r="E104" s="11" t="n">
        <v>75</v>
      </c>
      <c r="F104" s="9" t="n">
        <f aca="false">E104*50%</f>
        <v>37.5</v>
      </c>
      <c r="G104" s="9" t="n">
        <v>76.06</v>
      </c>
      <c r="H104" s="12" t="n">
        <f aca="false">G104*50%</f>
        <v>38.03</v>
      </c>
      <c r="I104" s="12" t="n">
        <f aca="false">F104+H104</f>
        <v>75.53</v>
      </c>
      <c r="J104" s="12"/>
    </row>
    <row r="105" customFormat="false" ht="25" hidden="false" customHeight="true" outlineLevel="0" collapsed="false">
      <c r="A105" s="9" t="n">
        <v>6</v>
      </c>
      <c r="B105" s="10" t="s">
        <v>103</v>
      </c>
      <c r="C105" s="10" t="s">
        <v>13</v>
      </c>
      <c r="D105" s="11" t="n">
        <v>2024003030</v>
      </c>
      <c r="E105" s="11" t="n">
        <v>75</v>
      </c>
      <c r="F105" s="9" t="n">
        <f aca="false">E105*50%</f>
        <v>37.5</v>
      </c>
      <c r="G105" s="9" t="n">
        <v>75.42</v>
      </c>
      <c r="H105" s="12" t="n">
        <f aca="false">G105*50%</f>
        <v>37.71</v>
      </c>
      <c r="I105" s="12" t="n">
        <f aca="false">F105+H105</f>
        <v>75.21</v>
      </c>
      <c r="J105" s="12"/>
    </row>
    <row r="106" customFormat="false" ht="25" hidden="false" customHeight="true" outlineLevel="0" collapsed="false">
      <c r="A106" s="4" t="s">
        <v>104</v>
      </c>
      <c r="B106" s="4"/>
      <c r="C106" s="4"/>
      <c r="D106" s="4"/>
      <c r="E106" s="4"/>
      <c r="F106" s="4"/>
      <c r="G106" s="4"/>
      <c r="H106" s="4"/>
      <c r="I106" s="4"/>
      <c r="J106" s="4"/>
    </row>
    <row r="107" s="8" customFormat="true" ht="33" hidden="false" customHeight="true" outlineLevel="0" collapsed="false">
      <c r="A107" s="5" t="s">
        <v>2</v>
      </c>
      <c r="B107" s="5" t="s">
        <v>3</v>
      </c>
      <c r="C107" s="5" t="s">
        <v>4</v>
      </c>
      <c r="D107" s="5" t="s">
        <v>5</v>
      </c>
      <c r="E107" s="5" t="s">
        <v>6</v>
      </c>
      <c r="F107" s="6" t="s">
        <v>7</v>
      </c>
      <c r="G107" s="5" t="s">
        <v>8</v>
      </c>
      <c r="H107" s="6" t="s">
        <v>9</v>
      </c>
      <c r="I107" s="7" t="s">
        <v>10</v>
      </c>
      <c r="J107" s="7" t="s">
        <v>11</v>
      </c>
    </row>
    <row r="108" customFormat="false" ht="25" hidden="false" customHeight="true" outlineLevel="0" collapsed="false">
      <c r="A108" s="9" t="n">
        <v>1</v>
      </c>
      <c r="B108" s="10" t="s">
        <v>105</v>
      </c>
      <c r="C108" s="10" t="s">
        <v>31</v>
      </c>
      <c r="D108" s="11" t="n">
        <v>2024042035</v>
      </c>
      <c r="E108" s="11" t="n">
        <v>70</v>
      </c>
      <c r="F108" s="9" t="n">
        <f aca="false">E108*50%</f>
        <v>35</v>
      </c>
      <c r="G108" s="9" t="n">
        <v>83.94</v>
      </c>
      <c r="H108" s="12" t="n">
        <f aca="false">G108*50%</f>
        <v>41.97</v>
      </c>
      <c r="I108" s="12" t="n">
        <f aca="false">F108+H108</f>
        <v>76.97</v>
      </c>
      <c r="J108" s="12"/>
    </row>
    <row r="109" customFormat="false" ht="25" hidden="false" customHeight="true" outlineLevel="0" collapsed="false">
      <c r="A109" s="9" t="n">
        <v>2</v>
      </c>
      <c r="B109" s="10" t="s">
        <v>106</v>
      </c>
      <c r="C109" s="10" t="s">
        <v>13</v>
      </c>
      <c r="D109" s="11" t="n">
        <v>2024018013</v>
      </c>
      <c r="E109" s="11" t="n">
        <v>73</v>
      </c>
      <c r="F109" s="9" t="n">
        <f aca="false">E109*50%</f>
        <v>36.5</v>
      </c>
      <c r="G109" s="9" t="n">
        <v>77.06</v>
      </c>
      <c r="H109" s="12" t="n">
        <f aca="false">G109*50%</f>
        <v>38.53</v>
      </c>
      <c r="I109" s="12" t="n">
        <f aca="false">F109+H109</f>
        <v>75.03</v>
      </c>
      <c r="J109" s="12"/>
    </row>
    <row r="110" customFormat="false" ht="25" hidden="false" customHeight="true" outlineLevel="0" collapsed="false">
      <c r="A110" s="9" t="n">
        <v>3</v>
      </c>
      <c r="B110" s="10" t="s">
        <v>107</v>
      </c>
      <c r="C110" s="10" t="s">
        <v>13</v>
      </c>
      <c r="D110" s="9" t="n">
        <v>2024014013</v>
      </c>
      <c r="E110" s="11" t="n">
        <v>68</v>
      </c>
      <c r="F110" s="9" t="n">
        <f aca="false">E110*50%</f>
        <v>34</v>
      </c>
      <c r="G110" s="9" t="n">
        <v>76.34</v>
      </c>
      <c r="H110" s="12" t="n">
        <f aca="false">G110*50%</f>
        <v>38.17</v>
      </c>
      <c r="I110" s="12" t="n">
        <f aca="false">F110+H110</f>
        <v>72.17</v>
      </c>
      <c r="J110" s="12"/>
    </row>
    <row r="111" customFormat="false" ht="25" hidden="false" customHeight="true" outlineLevel="0" collapsed="false">
      <c r="A111" s="4" t="s">
        <v>108</v>
      </c>
      <c r="B111" s="4"/>
      <c r="C111" s="4"/>
      <c r="D111" s="4"/>
      <c r="E111" s="4"/>
      <c r="F111" s="4"/>
      <c r="G111" s="4"/>
      <c r="H111" s="4"/>
      <c r="I111" s="4"/>
      <c r="J111" s="4"/>
    </row>
    <row r="112" s="8" customFormat="true" ht="33" hidden="false" customHeight="true" outlineLevel="0" collapsed="false">
      <c r="A112" s="5" t="s">
        <v>2</v>
      </c>
      <c r="B112" s="5" t="s">
        <v>3</v>
      </c>
      <c r="C112" s="5" t="s">
        <v>4</v>
      </c>
      <c r="D112" s="5" t="s">
        <v>5</v>
      </c>
      <c r="E112" s="5" t="s">
        <v>6</v>
      </c>
      <c r="F112" s="6" t="s">
        <v>7</v>
      </c>
      <c r="G112" s="5" t="s">
        <v>8</v>
      </c>
      <c r="H112" s="6" t="s">
        <v>9</v>
      </c>
      <c r="I112" s="7" t="s">
        <v>10</v>
      </c>
      <c r="J112" s="7" t="s">
        <v>11</v>
      </c>
    </row>
    <row r="113" customFormat="false" ht="25" hidden="false" customHeight="true" outlineLevel="0" collapsed="false">
      <c r="A113" s="9" t="n">
        <v>1</v>
      </c>
      <c r="B113" s="10" t="s">
        <v>109</v>
      </c>
      <c r="C113" s="10" t="s">
        <v>13</v>
      </c>
      <c r="D113" s="11" t="n">
        <v>2024037029</v>
      </c>
      <c r="E113" s="11" t="n">
        <v>73</v>
      </c>
      <c r="F113" s="9" t="n">
        <f aca="false">E113*50%</f>
        <v>36.5</v>
      </c>
      <c r="G113" s="9" t="n">
        <v>82.26</v>
      </c>
      <c r="H113" s="12" t="n">
        <f aca="false">G113*50%</f>
        <v>41.13</v>
      </c>
      <c r="I113" s="12" t="n">
        <f aca="false">F113+H113</f>
        <v>77.63</v>
      </c>
      <c r="J113" s="12"/>
    </row>
    <row r="114" customFormat="false" ht="25" hidden="false" customHeight="true" outlineLevel="0" collapsed="false">
      <c r="A114" s="9" t="n">
        <v>2</v>
      </c>
      <c r="B114" s="15" t="s">
        <v>110</v>
      </c>
      <c r="C114" s="15" t="s">
        <v>13</v>
      </c>
      <c r="D114" s="11" t="n">
        <v>2024022019</v>
      </c>
      <c r="E114" s="11" t="n">
        <v>79</v>
      </c>
      <c r="F114" s="9" t="n">
        <f aca="false">E114*50%</f>
        <v>39.5</v>
      </c>
      <c r="G114" s="9" t="n">
        <v>73.86</v>
      </c>
      <c r="H114" s="12" t="n">
        <f aca="false">G114*50%</f>
        <v>36.93</v>
      </c>
      <c r="I114" s="12" t="n">
        <f aca="false">F114+H114</f>
        <v>76.43</v>
      </c>
      <c r="J114" s="12"/>
    </row>
    <row r="115" customFormat="false" ht="25" hidden="false" customHeight="true" outlineLevel="0" collapsed="false">
      <c r="A115" s="9" t="n">
        <v>3</v>
      </c>
      <c r="B115" s="10" t="s">
        <v>111</v>
      </c>
      <c r="C115" s="10" t="s">
        <v>13</v>
      </c>
      <c r="D115" s="9" t="n">
        <v>2024011020</v>
      </c>
      <c r="E115" s="11" t="n">
        <v>75</v>
      </c>
      <c r="F115" s="9" t="n">
        <f aca="false">E115*50%</f>
        <v>37.5</v>
      </c>
      <c r="G115" s="9" t="n">
        <v>75.72</v>
      </c>
      <c r="H115" s="12" t="n">
        <f aca="false">G115*50%</f>
        <v>37.86</v>
      </c>
      <c r="I115" s="12" t="n">
        <f aca="false">F115+H115</f>
        <v>75.36</v>
      </c>
      <c r="J115" s="12"/>
    </row>
    <row r="116" customFormat="false" ht="25" hidden="false" customHeight="true" outlineLevel="0" collapsed="false">
      <c r="A116" s="4" t="s">
        <v>112</v>
      </c>
      <c r="B116" s="4"/>
      <c r="C116" s="4"/>
      <c r="D116" s="4"/>
      <c r="E116" s="4"/>
      <c r="F116" s="4"/>
      <c r="G116" s="4"/>
      <c r="H116" s="4"/>
      <c r="I116" s="4"/>
      <c r="J116" s="4"/>
    </row>
    <row r="117" s="8" customFormat="true" ht="33" hidden="false" customHeight="true" outlineLevel="0" collapsed="false">
      <c r="A117" s="5" t="s">
        <v>2</v>
      </c>
      <c r="B117" s="5" t="s">
        <v>3</v>
      </c>
      <c r="C117" s="5" t="s">
        <v>4</v>
      </c>
      <c r="D117" s="5" t="s">
        <v>5</v>
      </c>
      <c r="E117" s="5" t="s">
        <v>6</v>
      </c>
      <c r="F117" s="6" t="s">
        <v>7</v>
      </c>
      <c r="G117" s="5" t="s">
        <v>8</v>
      </c>
      <c r="H117" s="6" t="s">
        <v>9</v>
      </c>
      <c r="I117" s="7" t="s">
        <v>10</v>
      </c>
      <c r="J117" s="7" t="s">
        <v>11</v>
      </c>
    </row>
    <row r="118" customFormat="false" ht="25" hidden="false" customHeight="true" outlineLevel="0" collapsed="false">
      <c r="A118" s="9" t="n">
        <v>1</v>
      </c>
      <c r="B118" s="10" t="s">
        <v>113</v>
      </c>
      <c r="C118" s="10" t="s">
        <v>13</v>
      </c>
      <c r="D118" s="11" t="n">
        <v>2024001018</v>
      </c>
      <c r="E118" s="11" t="n">
        <v>76</v>
      </c>
      <c r="F118" s="9" t="n">
        <f aca="false">E118*50%</f>
        <v>38</v>
      </c>
      <c r="G118" s="9" t="n">
        <v>79.28</v>
      </c>
      <c r="H118" s="12" t="n">
        <f aca="false">G118*50%</f>
        <v>39.64</v>
      </c>
      <c r="I118" s="12" t="n">
        <f aca="false">F118+H118</f>
        <v>77.64</v>
      </c>
      <c r="J118" s="12"/>
    </row>
    <row r="119" customFormat="false" ht="25" hidden="false" customHeight="true" outlineLevel="0" collapsed="false">
      <c r="A119" s="9" t="n">
        <v>2</v>
      </c>
      <c r="B119" s="10" t="s">
        <v>114</v>
      </c>
      <c r="C119" s="10" t="s">
        <v>13</v>
      </c>
      <c r="D119" s="11" t="n">
        <v>2024024024</v>
      </c>
      <c r="E119" s="11" t="n">
        <v>74</v>
      </c>
      <c r="F119" s="9" t="n">
        <f aca="false">E119*50%</f>
        <v>37</v>
      </c>
      <c r="G119" s="9" t="n">
        <v>77.74</v>
      </c>
      <c r="H119" s="12" t="n">
        <f aca="false">G119*50%</f>
        <v>38.87</v>
      </c>
      <c r="I119" s="12" t="n">
        <f aca="false">F119+H119</f>
        <v>75.87</v>
      </c>
      <c r="J119" s="12"/>
    </row>
    <row r="120" customFormat="false" ht="25" hidden="false" customHeight="true" outlineLevel="0" collapsed="false">
      <c r="A120" s="9" t="n">
        <v>3</v>
      </c>
      <c r="B120" s="10" t="s">
        <v>115</v>
      </c>
      <c r="C120" s="10" t="s">
        <v>13</v>
      </c>
      <c r="D120" s="9" t="n">
        <v>2024015009</v>
      </c>
      <c r="E120" s="11" t="n">
        <v>77</v>
      </c>
      <c r="F120" s="9" t="n">
        <f aca="false">E120*50%</f>
        <v>38.5</v>
      </c>
      <c r="G120" s="9" t="n">
        <v>0</v>
      </c>
      <c r="H120" s="12" t="n">
        <f aca="false">G120*50%</f>
        <v>0</v>
      </c>
      <c r="I120" s="12" t="n">
        <f aca="false">F120+H120</f>
        <v>38.5</v>
      </c>
      <c r="J120" s="16" t="s">
        <v>116</v>
      </c>
    </row>
    <row r="121" customFormat="false" ht="25" hidden="false" customHeight="true" outlineLevel="0" collapsed="false">
      <c r="A121" s="4" t="s">
        <v>117</v>
      </c>
      <c r="B121" s="4"/>
      <c r="C121" s="4"/>
      <c r="D121" s="4"/>
      <c r="E121" s="4"/>
      <c r="F121" s="4"/>
      <c r="G121" s="4"/>
      <c r="H121" s="4"/>
      <c r="I121" s="4"/>
      <c r="J121" s="4"/>
    </row>
    <row r="122" s="8" customFormat="true" ht="33" hidden="false" customHeight="true" outlineLevel="0" collapsed="false">
      <c r="A122" s="5" t="s">
        <v>2</v>
      </c>
      <c r="B122" s="5" t="s">
        <v>3</v>
      </c>
      <c r="C122" s="5" t="s">
        <v>4</v>
      </c>
      <c r="D122" s="5" t="s">
        <v>5</v>
      </c>
      <c r="E122" s="5" t="s">
        <v>6</v>
      </c>
      <c r="F122" s="6" t="s">
        <v>7</v>
      </c>
      <c r="G122" s="5" t="s">
        <v>8</v>
      </c>
      <c r="H122" s="6" t="s">
        <v>9</v>
      </c>
      <c r="I122" s="7" t="s">
        <v>10</v>
      </c>
      <c r="J122" s="7" t="s">
        <v>11</v>
      </c>
    </row>
    <row r="123" customFormat="false" ht="25" hidden="false" customHeight="true" outlineLevel="0" collapsed="false">
      <c r="A123" s="9" t="n">
        <v>1</v>
      </c>
      <c r="B123" s="10" t="s">
        <v>118</v>
      </c>
      <c r="C123" s="10" t="s">
        <v>13</v>
      </c>
      <c r="D123" s="11" t="n">
        <v>2024035035</v>
      </c>
      <c r="E123" s="11" t="n">
        <v>79</v>
      </c>
      <c r="F123" s="9" t="n">
        <f aca="false">E123*50%</f>
        <v>39.5</v>
      </c>
      <c r="G123" s="9" t="n">
        <v>77.92</v>
      </c>
      <c r="H123" s="16" t="n">
        <f aca="false">G123*50%</f>
        <v>38.96</v>
      </c>
      <c r="I123" s="16" t="n">
        <f aca="false">F123+H123</f>
        <v>78.46</v>
      </c>
      <c r="J123" s="16"/>
    </row>
    <row r="124" customFormat="false" ht="25" hidden="false" customHeight="true" outlineLevel="0" collapsed="false">
      <c r="A124" s="9" t="n">
        <v>2</v>
      </c>
      <c r="B124" s="10" t="s">
        <v>119</v>
      </c>
      <c r="C124" s="10" t="s">
        <v>13</v>
      </c>
      <c r="D124" s="9" t="n">
        <v>2024011031</v>
      </c>
      <c r="E124" s="11" t="n">
        <v>76</v>
      </c>
      <c r="F124" s="9" t="n">
        <f aca="false">E124*50%</f>
        <v>38</v>
      </c>
      <c r="G124" s="9" t="n">
        <v>77.12</v>
      </c>
      <c r="H124" s="16" t="n">
        <f aca="false">G124*50%</f>
        <v>38.56</v>
      </c>
      <c r="I124" s="16" t="n">
        <f aca="false">F124+H124</f>
        <v>76.56</v>
      </c>
      <c r="J124" s="16"/>
    </row>
    <row r="125" customFormat="false" ht="25" hidden="false" customHeight="true" outlineLevel="0" collapsed="false">
      <c r="A125" s="9" t="n">
        <v>3</v>
      </c>
      <c r="B125" s="10" t="s">
        <v>120</v>
      </c>
      <c r="C125" s="10" t="s">
        <v>13</v>
      </c>
      <c r="D125" s="11" t="n">
        <v>2024021010</v>
      </c>
      <c r="E125" s="11" t="n">
        <v>75</v>
      </c>
      <c r="F125" s="9" t="n">
        <f aca="false">E125*50%</f>
        <v>37.5</v>
      </c>
      <c r="G125" s="9" t="n">
        <v>76.08</v>
      </c>
      <c r="H125" s="16" t="n">
        <f aca="false">G125*50%</f>
        <v>38.04</v>
      </c>
      <c r="I125" s="16" t="n">
        <f aca="false">F125+H125</f>
        <v>75.54</v>
      </c>
      <c r="J125" s="16"/>
    </row>
    <row r="126" customFormat="false" ht="25" hidden="false" customHeight="true" outlineLevel="0" collapsed="false">
      <c r="A126" s="4" t="s">
        <v>121</v>
      </c>
      <c r="B126" s="4"/>
      <c r="C126" s="4"/>
      <c r="D126" s="4"/>
      <c r="E126" s="4"/>
      <c r="F126" s="4"/>
      <c r="G126" s="4"/>
      <c r="H126" s="4"/>
      <c r="I126" s="4"/>
      <c r="J126" s="4"/>
    </row>
    <row r="127" s="8" customFormat="true" ht="33" hidden="false" customHeight="true" outlineLevel="0" collapsed="false">
      <c r="A127" s="5" t="s">
        <v>2</v>
      </c>
      <c r="B127" s="5" t="s">
        <v>3</v>
      </c>
      <c r="C127" s="5" t="s">
        <v>4</v>
      </c>
      <c r="D127" s="5" t="s">
        <v>5</v>
      </c>
      <c r="E127" s="5" t="s">
        <v>6</v>
      </c>
      <c r="F127" s="6" t="s">
        <v>7</v>
      </c>
      <c r="G127" s="5" t="s">
        <v>8</v>
      </c>
      <c r="H127" s="6" t="s">
        <v>9</v>
      </c>
      <c r="I127" s="7" t="s">
        <v>10</v>
      </c>
      <c r="J127" s="7" t="s">
        <v>11</v>
      </c>
    </row>
    <row r="128" customFormat="false" ht="25" hidden="false" customHeight="true" outlineLevel="0" collapsed="false">
      <c r="A128" s="9" t="n">
        <v>1</v>
      </c>
      <c r="B128" s="10" t="s">
        <v>122</v>
      </c>
      <c r="C128" s="10" t="s">
        <v>13</v>
      </c>
      <c r="D128" s="11" t="n">
        <v>2024042007</v>
      </c>
      <c r="E128" s="11" t="n">
        <v>72</v>
      </c>
      <c r="F128" s="9" t="n">
        <f aca="false">E128*50%</f>
        <v>36</v>
      </c>
      <c r="G128" s="9" t="n">
        <v>83.4</v>
      </c>
      <c r="H128" s="16" t="n">
        <f aca="false">G128*50%</f>
        <v>41.7</v>
      </c>
      <c r="I128" s="16" t="n">
        <f aca="false">F128+H128</f>
        <v>77.7</v>
      </c>
      <c r="J128" s="16"/>
    </row>
    <row r="129" customFormat="false" ht="25" hidden="false" customHeight="true" outlineLevel="0" collapsed="false">
      <c r="A129" s="9" t="n">
        <v>2</v>
      </c>
      <c r="B129" s="10" t="s">
        <v>123</v>
      </c>
      <c r="C129" s="10" t="s">
        <v>31</v>
      </c>
      <c r="D129" s="11" t="n">
        <v>2024032005</v>
      </c>
      <c r="E129" s="11" t="n">
        <v>76</v>
      </c>
      <c r="F129" s="9" t="n">
        <f aca="false">E129*50%</f>
        <v>38</v>
      </c>
      <c r="G129" s="9" t="n">
        <v>78.84</v>
      </c>
      <c r="H129" s="16" t="n">
        <f aca="false">G129*50%</f>
        <v>39.42</v>
      </c>
      <c r="I129" s="16" t="n">
        <f aca="false">F129+H129</f>
        <v>77.42</v>
      </c>
      <c r="J129" s="16"/>
    </row>
    <row r="130" customFormat="false" ht="25" hidden="false" customHeight="true" outlineLevel="0" collapsed="false">
      <c r="A130" s="9" t="n">
        <v>3</v>
      </c>
      <c r="B130" s="10" t="s">
        <v>124</v>
      </c>
      <c r="C130" s="10" t="s">
        <v>13</v>
      </c>
      <c r="D130" s="11" t="n">
        <v>2024033006</v>
      </c>
      <c r="E130" s="11" t="n">
        <v>73</v>
      </c>
      <c r="F130" s="9" t="n">
        <f aca="false">E130*50%</f>
        <v>36.5</v>
      </c>
      <c r="G130" s="9" t="n">
        <v>81.78</v>
      </c>
      <c r="H130" s="16" t="n">
        <f aca="false">G130*50%</f>
        <v>40.89</v>
      </c>
      <c r="I130" s="16" t="n">
        <f aca="false">F130+H130</f>
        <v>77.39</v>
      </c>
      <c r="J130" s="16"/>
    </row>
    <row r="131" customFormat="false" ht="25" hidden="false" customHeight="true" outlineLevel="0" collapsed="false">
      <c r="A131" s="9" t="n">
        <v>4</v>
      </c>
      <c r="B131" s="10" t="s">
        <v>125</v>
      </c>
      <c r="C131" s="10" t="s">
        <v>13</v>
      </c>
      <c r="D131" s="11" t="n">
        <v>2024019013</v>
      </c>
      <c r="E131" s="11" t="n">
        <v>75</v>
      </c>
      <c r="F131" s="9" t="n">
        <f aca="false">E131*50%</f>
        <v>37.5</v>
      </c>
      <c r="G131" s="9" t="n">
        <v>77.18</v>
      </c>
      <c r="H131" s="16" t="n">
        <f aca="false">G131*50%</f>
        <v>38.59</v>
      </c>
      <c r="I131" s="16" t="n">
        <f aca="false">F131+H131</f>
        <v>76.09</v>
      </c>
      <c r="J131" s="16"/>
    </row>
    <row r="132" customFormat="false" ht="25" hidden="false" customHeight="true" outlineLevel="0" collapsed="false">
      <c r="A132" s="9" t="n">
        <v>5</v>
      </c>
      <c r="B132" s="10" t="s">
        <v>126</v>
      </c>
      <c r="C132" s="10" t="s">
        <v>31</v>
      </c>
      <c r="D132" s="11" t="n">
        <v>2024030018</v>
      </c>
      <c r="E132" s="11" t="n">
        <v>73</v>
      </c>
      <c r="F132" s="9" t="n">
        <f aca="false">E132*50%</f>
        <v>36.5</v>
      </c>
      <c r="G132" s="9" t="n">
        <v>76.98</v>
      </c>
      <c r="H132" s="16" t="n">
        <f aca="false">G132*50%</f>
        <v>38.49</v>
      </c>
      <c r="I132" s="16" t="n">
        <f aca="false">F132+H132</f>
        <v>74.99</v>
      </c>
      <c r="J132" s="16"/>
    </row>
    <row r="133" customFormat="false" ht="25" hidden="false" customHeight="true" outlineLevel="0" collapsed="false">
      <c r="A133" s="9" t="n">
        <v>6</v>
      </c>
      <c r="B133" s="10" t="s">
        <v>127</v>
      </c>
      <c r="C133" s="10" t="s">
        <v>13</v>
      </c>
      <c r="D133" s="11" t="n">
        <v>2024003034</v>
      </c>
      <c r="E133" s="11" t="n">
        <v>72</v>
      </c>
      <c r="F133" s="9" t="n">
        <f aca="false">E133*50%</f>
        <v>36</v>
      </c>
      <c r="G133" s="9" t="n">
        <v>77.9</v>
      </c>
      <c r="H133" s="16" t="n">
        <f aca="false">G133*50%</f>
        <v>38.95</v>
      </c>
      <c r="I133" s="16" t="n">
        <f aca="false">F133+H133</f>
        <v>74.95</v>
      </c>
      <c r="J133" s="16"/>
    </row>
    <row r="134" customFormat="false" ht="25" hidden="false" customHeight="true" outlineLevel="0" collapsed="false">
      <c r="A134" s="9" t="n">
        <v>7</v>
      </c>
      <c r="B134" s="10" t="s">
        <v>128</v>
      </c>
      <c r="C134" s="10" t="s">
        <v>13</v>
      </c>
      <c r="D134" s="11" t="n">
        <v>2024039003</v>
      </c>
      <c r="E134" s="11" t="n">
        <v>72</v>
      </c>
      <c r="F134" s="9" t="n">
        <f aca="false">E134*50%</f>
        <v>36</v>
      </c>
      <c r="G134" s="9" t="n">
        <v>75.48</v>
      </c>
      <c r="H134" s="16" t="n">
        <f aca="false">G134*50%</f>
        <v>37.74</v>
      </c>
      <c r="I134" s="16" t="n">
        <f aca="false">F134+H134</f>
        <v>73.74</v>
      </c>
      <c r="J134" s="16"/>
    </row>
    <row r="135" customFormat="false" ht="25" hidden="false" customHeight="true" outlineLevel="0" collapsed="false">
      <c r="A135" s="9" t="n">
        <v>8</v>
      </c>
      <c r="B135" s="10" t="s">
        <v>111</v>
      </c>
      <c r="C135" s="10" t="s">
        <v>13</v>
      </c>
      <c r="D135" s="11" t="n">
        <v>2024039011</v>
      </c>
      <c r="E135" s="11" t="n">
        <v>72</v>
      </c>
      <c r="F135" s="9" t="n">
        <f aca="false">E135*50%</f>
        <v>36</v>
      </c>
      <c r="G135" s="9" t="n">
        <v>75.36</v>
      </c>
      <c r="H135" s="16" t="n">
        <f aca="false">G135*50%</f>
        <v>37.68</v>
      </c>
      <c r="I135" s="16" t="n">
        <f aca="false">F135+H135</f>
        <v>73.68</v>
      </c>
      <c r="J135" s="16"/>
    </row>
    <row r="136" customFormat="false" ht="25" hidden="false" customHeight="true" outlineLevel="0" collapsed="false">
      <c r="A136" s="9" t="n">
        <v>9</v>
      </c>
      <c r="B136" s="10" t="s">
        <v>129</v>
      </c>
      <c r="C136" s="10" t="s">
        <v>13</v>
      </c>
      <c r="D136" s="11" t="n">
        <v>2024040027</v>
      </c>
      <c r="E136" s="11" t="n">
        <v>72</v>
      </c>
      <c r="F136" s="9" t="n">
        <f aca="false">E136*50%</f>
        <v>36</v>
      </c>
      <c r="G136" s="9" t="n">
        <v>75.3</v>
      </c>
      <c r="H136" s="16" t="n">
        <f aca="false">G136*50%</f>
        <v>37.65</v>
      </c>
      <c r="I136" s="16" t="n">
        <f aca="false">F136+H136</f>
        <v>73.65</v>
      </c>
      <c r="J136" s="16"/>
    </row>
  </sheetData>
  <mergeCells count="19">
    <mergeCell ref="A1:J1"/>
    <mergeCell ref="A2:J2"/>
    <mergeCell ref="A12:J12"/>
    <mergeCell ref="A29:J29"/>
    <mergeCell ref="A34:J34"/>
    <mergeCell ref="A39:J39"/>
    <mergeCell ref="A44:J44"/>
    <mergeCell ref="A51:J51"/>
    <mergeCell ref="A59:J59"/>
    <mergeCell ref="A67:J67"/>
    <mergeCell ref="A75:J75"/>
    <mergeCell ref="A80:J80"/>
    <mergeCell ref="A93:J93"/>
    <mergeCell ref="A98:J98"/>
    <mergeCell ref="A106:J106"/>
    <mergeCell ref="A111:J111"/>
    <mergeCell ref="A116:J116"/>
    <mergeCell ref="A121:J121"/>
    <mergeCell ref="A126:J126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13">
    <cfRule type="expression" priority="3" aboveAverage="0" equalAverage="0" bottom="0" percent="0" rank="0" text="" dxfId="1">
      <formula>AND(COUNTIF($G$13,G13)&gt;1,NOT(ISBLANK(G13)))</formula>
    </cfRule>
  </conditionalFormatting>
  <conditionalFormatting sqref="G30">
    <cfRule type="expression" priority="4" aboveAverage="0" equalAverage="0" bottom="0" percent="0" rank="0" text="" dxfId="2">
      <formula>AND(COUNTIF($G$30,G30)&gt;1,NOT(ISBLANK(G30)))</formula>
    </cfRule>
  </conditionalFormatting>
  <conditionalFormatting sqref="G35">
    <cfRule type="expression" priority="5" aboveAverage="0" equalAverage="0" bottom="0" percent="0" rank="0" text="" dxfId="3">
      <formula>AND(COUNTIF($G$35,G35)&gt;1,NOT(ISBLANK(G35)))</formula>
    </cfRule>
  </conditionalFormatting>
  <conditionalFormatting sqref="G40">
    <cfRule type="expression" priority="6" aboveAverage="0" equalAverage="0" bottom="0" percent="0" rank="0" text="" dxfId="4">
      <formula>AND(COUNTIF($G$40,G40)&gt;1,NOT(ISBLANK(G40)))</formula>
    </cfRule>
  </conditionalFormatting>
  <conditionalFormatting sqref="G45">
    <cfRule type="expression" priority="7" aboveAverage="0" equalAverage="0" bottom="0" percent="0" rank="0" text="" dxfId="5">
      <formula>AND(COUNTIF($G$45,G45)&gt;1,NOT(ISBLANK(G45)))</formula>
    </cfRule>
  </conditionalFormatting>
  <conditionalFormatting sqref="G52">
    <cfRule type="expression" priority="8" aboveAverage="0" equalAverage="0" bottom="0" percent="0" rank="0" text="" dxfId="6">
      <formula>AND(COUNTIF($G$52,G52)&gt;1,NOT(ISBLANK(G52)))</formula>
    </cfRule>
  </conditionalFormatting>
  <conditionalFormatting sqref="G60">
    <cfRule type="expression" priority="9" aboveAverage="0" equalAverage="0" bottom="0" percent="0" rank="0" text="" dxfId="7">
      <formula>AND(COUNTIF($G$60,G60)&gt;1,NOT(ISBLANK(G60)))</formula>
    </cfRule>
  </conditionalFormatting>
  <conditionalFormatting sqref="G68">
    <cfRule type="expression" priority="10" aboveAverage="0" equalAverage="0" bottom="0" percent="0" rank="0" text="" dxfId="8">
      <formula>AND(COUNTIF($G$68,G68)&gt;1,NOT(ISBLANK(G68)))</formula>
    </cfRule>
  </conditionalFormatting>
  <conditionalFormatting sqref="G76">
    <cfRule type="expression" priority="11" aboveAverage="0" equalAverage="0" bottom="0" percent="0" rank="0" text="" dxfId="9">
      <formula>AND(COUNTIF($G$76,G76)&gt;1,NOT(ISBLANK(G76)))</formula>
    </cfRule>
  </conditionalFormatting>
  <conditionalFormatting sqref="G81">
    <cfRule type="expression" priority="12" aboveAverage="0" equalAverage="0" bottom="0" percent="0" rank="0" text="" dxfId="10">
      <formula>AND(COUNTIF($G$81,G81)&gt;1,NOT(ISBLANK(G81)))</formula>
    </cfRule>
  </conditionalFormatting>
  <conditionalFormatting sqref="G94">
    <cfRule type="expression" priority="13" aboveAverage="0" equalAverage="0" bottom="0" percent="0" rank="0" text="" dxfId="11">
      <formula>AND(COUNTIF($G$94,G94)&gt;1,NOT(ISBLANK(G94)))</formula>
    </cfRule>
  </conditionalFormatting>
  <conditionalFormatting sqref="G99">
    <cfRule type="expression" priority="14" aboveAverage="0" equalAverage="0" bottom="0" percent="0" rank="0" text="" dxfId="12">
      <formula>AND(COUNTIF($G$99,G99)&gt;1,NOT(ISBLANK(G99)))</formula>
    </cfRule>
  </conditionalFormatting>
  <conditionalFormatting sqref="G107">
    <cfRule type="expression" priority="15" aboveAverage="0" equalAverage="0" bottom="0" percent="0" rank="0" text="" dxfId="13">
      <formula>AND(COUNTIF($G$107,G107)&gt;1,NOT(ISBLANK(G107)))</formula>
    </cfRule>
  </conditionalFormatting>
  <conditionalFormatting sqref="G112">
    <cfRule type="expression" priority="16" aboveAverage="0" equalAverage="0" bottom="0" percent="0" rank="0" text="" dxfId="14">
      <formula>AND(COUNTIF($G$112,G112)&gt;1,NOT(ISBLANK(G112)))</formula>
    </cfRule>
  </conditionalFormatting>
  <conditionalFormatting sqref="G117">
    <cfRule type="expression" priority="17" aboveAverage="0" equalAverage="0" bottom="0" percent="0" rank="0" text="" dxfId="15">
      <formula>AND(COUNTIF($G$117,G117)&gt;1,NOT(ISBLANK(G117)))</formula>
    </cfRule>
  </conditionalFormatting>
  <conditionalFormatting sqref="G122">
    <cfRule type="expression" priority="18" aboveAverage="0" equalAverage="0" bottom="0" percent="0" rank="0" text="" dxfId="16">
      <formula>AND(COUNTIF($G$122,G122)&gt;1,NOT(ISBLANK(G122)))</formula>
    </cfRule>
  </conditionalFormatting>
  <conditionalFormatting sqref="G127">
    <cfRule type="expression" priority="19" aboveAverage="0" equalAverage="0" bottom="0" percent="0" rank="0" text="" dxfId="17">
      <formula>AND(COUNTIF($G$127,G127)&gt;1,NOT(ISBLANK(G127)))</formula>
    </cfRule>
  </conditionalFormatting>
  <printOptions headings="false" gridLines="false" gridLinesSet="true" horizontalCentered="false" verticalCentered="false"/>
  <pageMargins left="0.314583333333333" right="0.275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猛</cp:lastModifiedBy>
  <dcterms:modified xsi:type="dcterms:W3CDTF">2024-09-04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2C5B5B8AD468FAD4C3EC613B08ECD_13</vt:lpwstr>
  </property>
  <property fmtid="{D5CDD505-2E9C-101B-9397-08002B2CF9AE}" pid="3" name="KSOProductBuildVer">
    <vt:lpwstr>2052-12.1.0.17827</vt:lpwstr>
  </property>
</Properties>
</file>