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公告按准考证号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公告按准考证号)'!$A$2:$E$12</definedName>
    <definedName function="false" hidden="false" localSheetId="0" name="Print_Titles" vbProcedure="false">'Sheet1 (公告按准考证号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附件：</t>
  </si>
  <si>
    <r>
      <rPr>
        <sz val="18"/>
        <rFont val="Noto Sans"/>
        <family val="2"/>
      </rPr>
      <t xml:space="preserve">庆阳市人大常委会办公室下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选调工作人员
测 试 成 绩</t>
    </r>
  </si>
  <si>
    <t xml:space="preserve">序号</t>
  </si>
  <si>
    <t xml:space="preserve">报考职位</t>
  </si>
  <si>
    <t xml:space="preserve">职位
代码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汉仪细圆B5"/>
        <family val="0"/>
        <charset val="134"/>
      </rPr>
      <t xml:space="preserve">×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汉仪细圆B5"/>
        <family val="0"/>
        <charset val="134"/>
      </rPr>
      <t xml:space="preserve">×</t>
    </r>
    <r>
      <rPr>
        <sz val="12"/>
        <rFont val="宋体"/>
        <family val="0"/>
        <charset val="134"/>
      </rPr>
      <t xml:space="preserve">40%</t>
    </r>
  </si>
  <si>
    <t xml:space="preserve">测试成绩</t>
  </si>
  <si>
    <t xml:space="preserve">备注</t>
  </si>
  <si>
    <t xml:space="preserve">人大代表履职服务中心</t>
  </si>
  <si>
    <t xml:space="preserve">001</t>
  </si>
  <si>
    <t xml:space="preserve">网络信息服务中心</t>
  </si>
  <si>
    <t xml:space="preserve">002</t>
  </si>
  <si>
    <r>
      <rPr>
        <sz val="12"/>
        <rFont val="Noto Sans"/>
        <family val="2"/>
      </rPr>
      <t xml:space="preserve">说明：测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，保留两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汉仪细圆B5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1.31"/>
    <col collapsed="false" customWidth="true" hidden="false" outlineLevel="0" max="3" min="3" style="2" width="7.63"/>
    <col collapsed="false" customWidth="true" hidden="false" outlineLevel="0" max="4" min="4" style="2" width="17.33"/>
    <col collapsed="false" customWidth="true" hidden="false" outlineLevel="0" max="5" min="5" style="2" width="10.43"/>
    <col collapsed="false" customWidth="true" hidden="false" outlineLevel="0" max="6" min="6" style="2" width="14.98"/>
    <col collapsed="false" customWidth="true" hidden="false" outlineLevel="0" max="7" min="7" style="2" width="10.42"/>
    <col collapsed="false" customWidth="true" hidden="false" outlineLevel="0" max="8" min="8" style="2" width="16.9"/>
    <col collapsed="false" customWidth="true" hidden="false" outlineLevel="0" max="9" min="9" style="2" width="10.71"/>
    <col collapsed="false" customWidth="false" hidden="false" outlineLevel="0" max="248" min="10" style="2" width="7.87"/>
  </cols>
  <sheetData>
    <row r="1" customFormat="false" ht="24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8" hidden="false" customHeight="true" outlineLevel="0" collapsed="false">
      <c r="A4" s="7" t="n">
        <v>1</v>
      </c>
      <c r="B4" s="5" t="s">
        <v>12</v>
      </c>
      <c r="C4" s="8" t="s">
        <v>13</v>
      </c>
      <c r="D4" s="9" t="n">
        <v>202409011101</v>
      </c>
      <c r="E4" s="10" t="n">
        <v>80.8</v>
      </c>
      <c r="F4" s="10" t="n">
        <f aca="false">E4*60%</f>
        <v>48.48</v>
      </c>
      <c r="G4" s="10" t="n">
        <v>86.8</v>
      </c>
      <c r="H4" s="10" t="n">
        <f aca="false">G4*40%</f>
        <v>34.72</v>
      </c>
      <c r="I4" s="10" t="n">
        <f aca="false">F4+H4</f>
        <v>83.2</v>
      </c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38" hidden="false" customHeight="true" outlineLevel="0" collapsed="false">
      <c r="A5" s="7" t="n">
        <v>2</v>
      </c>
      <c r="B5" s="5" t="s">
        <v>12</v>
      </c>
      <c r="C5" s="8" t="s">
        <v>13</v>
      </c>
      <c r="D5" s="9" t="n">
        <v>202409011106</v>
      </c>
      <c r="E5" s="10" t="n">
        <v>77.5</v>
      </c>
      <c r="F5" s="10" t="n">
        <f aca="false">E5*60%</f>
        <v>46.5</v>
      </c>
      <c r="G5" s="10" t="n">
        <v>83.4</v>
      </c>
      <c r="H5" s="10" t="n">
        <f aca="false">G5*40%</f>
        <v>33.36</v>
      </c>
      <c r="I5" s="10" t="n">
        <f aca="false">F5+H5</f>
        <v>79.86</v>
      </c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38" hidden="false" customHeight="true" outlineLevel="0" collapsed="false">
      <c r="A6" s="7" t="n">
        <v>3</v>
      </c>
      <c r="B6" s="5" t="s">
        <v>12</v>
      </c>
      <c r="C6" s="8" t="s">
        <v>13</v>
      </c>
      <c r="D6" s="9" t="n">
        <v>202409011108</v>
      </c>
      <c r="E6" s="10" t="n">
        <v>77.3</v>
      </c>
      <c r="F6" s="10" t="n">
        <f aca="false">E6*60%</f>
        <v>46.38</v>
      </c>
      <c r="G6" s="10" t="n">
        <v>83</v>
      </c>
      <c r="H6" s="10" t="n">
        <f aca="false">G6*40%</f>
        <v>33.2</v>
      </c>
      <c r="I6" s="10" t="n">
        <f aca="false">F6+H6</f>
        <v>79.58</v>
      </c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38" hidden="false" customHeight="true" outlineLevel="0" collapsed="false">
      <c r="A7" s="7" t="n">
        <v>4</v>
      </c>
      <c r="B7" s="5" t="s">
        <v>14</v>
      </c>
      <c r="C7" s="8" t="s">
        <v>15</v>
      </c>
      <c r="D7" s="9" t="n">
        <v>202409012120</v>
      </c>
      <c r="E7" s="10" t="n">
        <v>77.6</v>
      </c>
      <c r="F7" s="10" t="n">
        <f aca="false">E7*60%</f>
        <v>46.56</v>
      </c>
      <c r="G7" s="10" t="n">
        <v>89.8</v>
      </c>
      <c r="H7" s="10" t="n">
        <f aca="false">G7*40%</f>
        <v>35.92</v>
      </c>
      <c r="I7" s="10" t="n">
        <f aca="false">F7+H7</f>
        <v>82.48</v>
      </c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38" hidden="false" customHeight="true" outlineLevel="0" collapsed="false">
      <c r="A8" s="7" t="n">
        <v>5</v>
      </c>
      <c r="B8" s="5" t="s">
        <v>14</v>
      </c>
      <c r="C8" s="8" t="s">
        <v>15</v>
      </c>
      <c r="D8" s="9" t="n">
        <v>202409012124</v>
      </c>
      <c r="E8" s="10" t="n">
        <v>80.8</v>
      </c>
      <c r="F8" s="10" t="n">
        <f aca="false">E8*60%</f>
        <v>48.48</v>
      </c>
      <c r="G8" s="10" t="n">
        <v>83.2</v>
      </c>
      <c r="H8" s="10" t="n">
        <f aca="false">G8*40%</f>
        <v>33.28</v>
      </c>
      <c r="I8" s="10" t="n">
        <f aca="false">F8+H8</f>
        <v>81.76</v>
      </c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12" customFormat="true" ht="38" hidden="false" customHeight="true" outlineLevel="0" collapsed="false">
      <c r="A9" s="7" t="n">
        <v>6</v>
      </c>
      <c r="B9" s="11" t="s">
        <v>14</v>
      </c>
      <c r="C9" s="8" t="s">
        <v>15</v>
      </c>
      <c r="D9" s="9" t="n">
        <v>202409012128</v>
      </c>
      <c r="E9" s="10" t="n">
        <v>80.4</v>
      </c>
      <c r="F9" s="10" t="n">
        <f aca="false">E9*60%</f>
        <v>48.24</v>
      </c>
      <c r="G9" s="10" t="n">
        <v>83.4</v>
      </c>
      <c r="H9" s="10" t="n">
        <f aca="false">G9*40%</f>
        <v>33.36</v>
      </c>
      <c r="I9" s="10" t="n">
        <f aca="false">F9+H9</f>
        <v>81.6</v>
      </c>
      <c r="J9" s="10"/>
    </row>
    <row r="10" customFormat="false" ht="38" hidden="false" customHeight="true" outlineLevel="0" collapsed="false">
      <c r="A10" s="7" t="n">
        <v>7</v>
      </c>
      <c r="B10" s="5" t="s">
        <v>14</v>
      </c>
      <c r="C10" s="8" t="s">
        <v>15</v>
      </c>
      <c r="D10" s="9" t="n">
        <v>202409012212</v>
      </c>
      <c r="E10" s="10" t="n">
        <v>78.9</v>
      </c>
      <c r="F10" s="10" t="n">
        <f aca="false">E10*60%</f>
        <v>47.34</v>
      </c>
      <c r="G10" s="10" t="n">
        <v>85</v>
      </c>
      <c r="H10" s="10" t="n">
        <f aca="false">G10*40%</f>
        <v>34</v>
      </c>
      <c r="I10" s="10" t="n">
        <f aca="false">F10+H10</f>
        <v>81.34</v>
      </c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38" hidden="false" customHeight="true" outlineLevel="0" collapsed="false">
      <c r="A11" s="7" t="n">
        <v>8</v>
      </c>
      <c r="B11" s="5" t="s">
        <v>14</v>
      </c>
      <c r="C11" s="8" t="s">
        <v>15</v>
      </c>
      <c r="D11" s="9" t="n">
        <v>202409012216</v>
      </c>
      <c r="E11" s="10" t="n">
        <v>81.1</v>
      </c>
      <c r="F11" s="10" t="n">
        <f aca="false">E11*60%</f>
        <v>48.66</v>
      </c>
      <c r="G11" s="10" t="n">
        <v>89.4</v>
      </c>
      <c r="H11" s="10" t="n">
        <f aca="false">G11*40%</f>
        <v>35.76</v>
      </c>
      <c r="I11" s="10" t="n">
        <f aca="false">F11+H11</f>
        <v>84.42</v>
      </c>
      <c r="J11" s="1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38" hidden="false" customHeight="true" outlineLevel="0" collapsed="false">
      <c r="A12" s="7" t="n">
        <v>9</v>
      </c>
      <c r="B12" s="5" t="s">
        <v>14</v>
      </c>
      <c r="C12" s="8" t="s">
        <v>15</v>
      </c>
      <c r="D12" s="9" t="n">
        <v>202409012217</v>
      </c>
      <c r="E12" s="10" t="n">
        <v>79.7</v>
      </c>
      <c r="F12" s="10" t="n">
        <f aca="false">E12*60%</f>
        <v>47.82</v>
      </c>
      <c r="G12" s="10" t="n">
        <v>86.4</v>
      </c>
      <c r="H12" s="10" t="n">
        <f aca="false">G12*40%</f>
        <v>34.56</v>
      </c>
      <c r="I12" s="10" t="n">
        <f aca="false">F12+H12</f>
        <v>82.38</v>
      </c>
      <c r="J12" s="1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3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3">
    <mergeCell ref="A1:B1"/>
    <mergeCell ref="A2:J2"/>
    <mergeCell ref="A13:J13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7:06:24Z</dcterms:created>
  <dc:creator/>
  <dc:description/>
  <dc:language>en-US</dc:language>
  <cp:lastModifiedBy>user</cp:lastModifiedBy>
  <dcterms:modified xsi:type="dcterms:W3CDTF">2024-09-07T12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9682ECD674989BD986A267D97A4A9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