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rFont val="Noto Sans"/>
        <family val="2"/>
      </rPr>
      <t xml:space="preserve">兵团检察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聘用制书记员成绩汇总表</t>
    </r>
  </si>
  <si>
    <r>
      <rPr>
        <b val="true"/>
        <sz val="11"/>
        <rFont val="Noto Sans"/>
        <family val="2"/>
      </rPr>
      <t xml:space="preserve">     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  名</t>
  </si>
  <si>
    <t xml:space="preserve">性别</t>
  </si>
  <si>
    <t xml:space="preserve">民族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
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专业技能测试成绩</t>
  </si>
  <si>
    <r>
      <rPr>
        <b val="true"/>
        <sz val="12"/>
        <color rgb="FF000000"/>
        <rFont val="Noto Sans"/>
        <family val="2"/>
      </rPr>
      <t xml:space="preserve">专业技能测试成绩
</t>
    </r>
    <r>
      <rPr>
        <b val="true"/>
        <sz val="12"/>
        <color rgb="FF000000"/>
        <rFont val="宋体"/>
        <family val="0"/>
        <charset val="134"/>
      </rPr>
      <t xml:space="preserve">(20%)</t>
    </r>
  </si>
  <si>
    <t xml:space="preserve">总成绩</t>
  </si>
  <si>
    <t xml:space="preserve">备注</t>
  </si>
  <si>
    <t xml:space="preserve">蔡江山</t>
  </si>
  <si>
    <t xml:space="preserve">男</t>
  </si>
  <si>
    <t xml:space="preserve">汉族</t>
  </si>
  <si>
    <t xml:space="preserve">刘宁锐</t>
  </si>
  <si>
    <t xml:space="preserve">唐晓宇</t>
  </si>
  <si>
    <t xml:space="preserve">女</t>
  </si>
  <si>
    <t xml:space="preserve">田苗苗</t>
  </si>
  <si>
    <t xml:space="preserve">崔笑含</t>
  </si>
  <si>
    <t xml:space="preserve">雷延明</t>
  </si>
  <si>
    <t xml:space="preserve">藏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7" xfId="20"/>
    <cellStyle name="常规 2 2 2" xfId="21"/>
    <cellStyle name="常规 39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3.22"/>
    <col collapsed="false" customWidth="true" hidden="false" outlineLevel="0" max="3" min="3" style="1" width="9.25"/>
    <col collapsed="false" customWidth="true" hidden="false" outlineLevel="0" max="4" min="4" style="1" width="13.37"/>
    <col collapsed="false" customWidth="true" hidden="false" outlineLevel="0" max="5" min="5" style="2" width="12.19"/>
    <col collapsed="false" customWidth="true" hidden="false" outlineLevel="0" max="6" min="6" style="2" width="12.04"/>
    <col collapsed="false" customWidth="true" hidden="false" outlineLevel="0" max="7" min="7" style="2" width="9.83"/>
    <col collapsed="false" customWidth="true" hidden="false" outlineLevel="0" max="9" min="8" style="1" width="9.99"/>
    <col collapsed="false" customWidth="true" hidden="false" outlineLevel="0" max="10" min="10" style="2" width="9.19"/>
    <col collapsed="false" customWidth="false" hidden="false" outlineLevel="0" max="11" min="11" style="2" width="8.99"/>
    <col collapsed="false" customWidth="true" hidden="false" outlineLevel="0" max="12" min="12" style="1" width="7.78"/>
    <col collapsed="false" customWidth="false" hidden="false" outlineLevel="0" max="257" min="13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/>
      <c r="B2" s="5"/>
      <c r="C2" s="6"/>
      <c r="D2" s="6"/>
      <c r="E2" s="7"/>
      <c r="F2" s="7"/>
      <c r="G2" s="7"/>
      <c r="H2" s="8" t="s">
        <v>1</v>
      </c>
      <c r="I2" s="8"/>
      <c r="J2" s="8"/>
      <c r="K2" s="8"/>
      <c r="L2" s="8"/>
    </row>
    <row r="3" customFormat="false" ht="5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6" customFormat="true" ht="50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n">
        <v>85</v>
      </c>
      <c r="F4" s="13" t="n">
        <f aca="false">E4*40%</f>
        <v>34</v>
      </c>
      <c r="G4" s="13" t="n">
        <v>80.6</v>
      </c>
      <c r="H4" s="14" t="n">
        <f aca="false">G4*40%</f>
        <v>32.24</v>
      </c>
      <c r="I4" s="14" t="n">
        <v>35.94</v>
      </c>
      <c r="J4" s="15" t="n">
        <f aca="false">I4*20%</f>
        <v>7.188</v>
      </c>
      <c r="K4" s="15" t="n">
        <f aca="false">F4+H4+J4</f>
        <v>73.428</v>
      </c>
      <c r="L4" s="11"/>
    </row>
    <row r="5" s="16" customFormat="true" ht="50" hidden="false" customHeight="true" outlineLevel="0" collapsed="false">
      <c r="A5" s="11" t="n">
        <v>2</v>
      </c>
      <c r="B5" s="12" t="s">
        <v>17</v>
      </c>
      <c r="C5" s="12" t="s">
        <v>15</v>
      </c>
      <c r="D5" s="12" t="s">
        <v>16</v>
      </c>
      <c r="E5" s="13" t="n">
        <v>59.5</v>
      </c>
      <c r="F5" s="13" t="n">
        <f aca="false">E5*40%</f>
        <v>23.8</v>
      </c>
      <c r="G5" s="13" t="n">
        <v>82</v>
      </c>
      <c r="H5" s="14" t="n">
        <f aca="false">G5*40%</f>
        <v>32.8</v>
      </c>
      <c r="I5" s="14" t="n">
        <v>63.01</v>
      </c>
      <c r="J5" s="15" t="n">
        <f aca="false">I5*20%</f>
        <v>12.602</v>
      </c>
      <c r="K5" s="15" t="n">
        <f aca="false">F5+H5+J5</f>
        <v>69.202</v>
      </c>
      <c r="L5" s="11"/>
    </row>
    <row r="6" s="16" customFormat="true" ht="50" hidden="false" customHeight="true" outlineLevel="0" collapsed="false">
      <c r="A6" s="11" t="n">
        <v>3</v>
      </c>
      <c r="B6" s="12" t="s">
        <v>18</v>
      </c>
      <c r="C6" s="12" t="s">
        <v>19</v>
      </c>
      <c r="D6" s="12" t="s">
        <v>16</v>
      </c>
      <c r="E6" s="13" t="n">
        <v>57</v>
      </c>
      <c r="F6" s="13" t="n">
        <f aca="false">E6*40%</f>
        <v>22.8</v>
      </c>
      <c r="G6" s="13" t="n">
        <v>87.6</v>
      </c>
      <c r="H6" s="14" t="n">
        <f aca="false">G6*40%</f>
        <v>35.04</v>
      </c>
      <c r="I6" s="14" t="n">
        <v>47.82</v>
      </c>
      <c r="J6" s="15" t="n">
        <f aca="false">I6*20%</f>
        <v>9.564</v>
      </c>
      <c r="K6" s="15" t="n">
        <f aca="false">F6+H6+J6</f>
        <v>67.404</v>
      </c>
      <c r="L6" s="11"/>
    </row>
    <row r="7" s="16" customFormat="true" ht="50" hidden="false" customHeight="true" outlineLevel="0" collapsed="false">
      <c r="A7" s="11" t="n">
        <v>4</v>
      </c>
      <c r="B7" s="12" t="s">
        <v>20</v>
      </c>
      <c r="C7" s="12" t="s">
        <v>19</v>
      </c>
      <c r="D7" s="12" t="s">
        <v>16</v>
      </c>
      <c r="E7" s="13" t="n">
        <v>73</v>
      </c>
      <c r="F7" s="13" t="n">
        <f aca="false">E7*40%</f>
        <v>29.2</v>
      </c>
      <c r="G7" s="13" t="n">
        <v>81.2</v>
      </c>
      <c r="H7" s="14" t="n">
        <f aca="false">G7*40%</f>
        <v>32.48</v>
      </c>
      <c r="I7" s="14" t="n">
        <v>27.95</v>
      </c>
      <c r="J7" s="15" t="n">
        <f aca="false">I7*20%</f>
        <v>5.59</v>
      </c>
      <c r="K7" s="15" t="n">
        <f aca="false">F7+H7+J7</f>
        <v>67.27</v>
      </c>
      <c r="L7" s="11"/>
    </row>
    <row r="8" s="16" customFormat="true" ht="50" hidden="false" customHeight="true" outlineLevel="0" collapsed="false">
      <c r="A8" s="11" t="n">
        <v>5</v>
      </c>
      <c r="B8" s="12" t="s">
        <v>21</v>
      </c>
      <c r="C8" s="12" t="s">
        <v>19</v>
      </c>
      <c r="D8" s="12" t="s">
        <v>16</v>
      </c>
      <c r="E8" s="13" t="n">
        <v>63.5</v>
      </c>
      <c r="F8" s="13" t="n">
        <f aca="false">E8*40%</f>
        <v>25.4</v>
      </c>
      <c r="G8" s="13" t="n">
        <v>76.2</v>
      </c>
      <c r="H8" s="14" t="n">
        <f aca="false">G8*40%</f>
        <v>30.48</v>
      </c>
      <c r="I8" s="14" t="n">
        <v>25.33</v>
      </c>
      <c r="J8" s="15" t="n">
        <f aca="false">I8*20%</f>
        <v>5.066</v>
      </c>
      <c r="K8" s="15" t="n">
        <f aca="false">F8+H8+J8</f>
        <v>60.946</v>
      </c>
      <c r="L8" s="11"/>
    </row>
    <row r="9" s="16" customFormat="true" ht="50" hidden="false" customHeight="true" outlineLevel="0" collapsed="false">
      <c r="A9" s="11" t="n">
        <v>6</v>
      </c>
      <c r="B9" s="12" t="s">
        <v>22</v>
      </c>
      <c r="C9" s="12" t="s">
        <v>15</v>
      </c>
      <c r="D9" s="12" t="s">
        <v>23</v>
      </c>
      <c r="E9" s="13" t="n">
        <v>59</v>
      </c>
      <c r="F9" s="13" t="n">
        <f aca="false">E9*40%</f>
        <v>23.6</v>
      </c>
      <c r="G9" s="13" t="n">
        <v>73.4</v>
      </c>
      <c r="H9" s="14" t="n">
        <f aca="false">G9*40%</f>
        <v>29.36</v>
      </c>
      <c r="I9" s="14" t="n">
        <v>31.53</v>
      </c>
      <c r="J9" s="15" t="n">
        <f aca="false">I9*20%</f>
        <v>6.306</v>
      </c>
      <c r="K9" s="15" t="n">
        <f aca="false">F9+H9+J9</f>
        <v>59.266</v>
      </c>
      <c r="L9" s="11"/>
    </row>
  </sheetData>
  <mergeCells count="2">
    <mergeCell ref="A1:L1"/>
    <mergeCell ref="H2:L2"/>
  </mergeCells>
  <printOptions headings="false" gridLines="false" gridLinesSet="true" horizontalCentered="false" verticalCentered="false"/>
  <pageMargins left="0.432638888888889" right="0.2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9:47:14Z</dcterms:created>
  <dc:creator>admin</dc:creator>
  <dc:description/>
  <dc:language>en-US</dc:language>
  <cp:lastModifiedBy>Administrator</cp:lastModifiedBy>
  <cp:lastPrinted>2021-12-29T03:56:33Z</cp:lastPrinted>
  <dcterms:modified xsi:type="dcterms:W3CDTF">2024-09-10T03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E6B586AE84EDD99B9817F4C77E0CC</vt:lpwstr>
  </property>
  <property fmtid="{D5CDD505-2E9C-101B-9397-08002B2CF9AE}" pid="3" name="KSOProductBuildVer">
    <vt:lpwstr>2052-11.8.2.8621</vt:lpwstr>
  </property>
</Properties>
</file>