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r>
      <rPr>
        <sz val="20"/>
        <rFont val="Noto Sans"/>
        <family val="2"/>
      </rPr>
      <t xml:space="preserve">麦积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专职社区工作者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裴震廷</t>
  </si>
  <si>
    <t xml:space="preserve">男</t>
  </si>
  <si>
    <t xml:space="preserve">20240110</t>
  </si>
  <si>
    <t xml:space="preserve">潘美齐</t>
  </si>
  <si>
    <t xml:space="preserve">女</t>
  </si>
  <si>
    <t xml:space="preserve">20241826</t>
  </si>
  <si>
    <t xml:space="preserve">张润华</t>
  </si>
  <si>
    <t xml:space="preserve">20240628</t>
  </si>
  <si>
    <t xml:space="preserve">李冰慧</t>
  </si>
  <si>
    <t xml:space="preserve">20241620</t>
  </si>
  <si>
    <t xml:space="preserve">门雅慧</t>
  </si>
  <si>
    <t xml:space="preserve">20241805</t>
  </si>
  <si>
    <t xml:space="preserve">王娟</t>
  </si>
  <si>
    <t xml:space="preserve">20240227</t>
  </si>
  <si>
    <t xml:space="preserve">王昕然</t>
  </si>
  <si>
    <t xml:space="preserve">20240901</t>
  </si>
  <si>
    <t xml:space="preserve">赵婷婷</t>
  </si>
  <si>
    <t xml:space="preserve">20240120</t>
  </si>
  <si>
    <t xml:space="preserve">陈文纬</t>
  </si>
  <si>
    <t xml:space="preserve">20240529</t>
  </si>
  <si>
    <t xml:space="preserve">王菲</t>
  </si>
  <si>
    <t xml:space="preserve">20240718</t>
  </si>
  <si>
    <t xml:space="preserve">尤渭华</t>
  </si>
  <si>
    <t xml:space="preserve">20241613</t>
  </si>
  <si>
    <t xml:space="preserve">胡妍蕾</t>
  </si>
  <si>
    <t xml:space="preserve">20241213</t>
  </si>
  <si>
    <t xml:space="preserve">张瑞婷</t>
  </si>
  <si>
    <t xml:space="preserve">20241008</t>
  </si>
  <si>
    <t xml:space="preserve">柴裕裕</t>
  </si>
  <si>
    <t xml:space="preserve">20241228</t>
  </si>
  <si>
    <t xml:space="preserve">赵国荣</t>
  </si>
  <si>
    <t xml:space="preserve">20240408</t>
  </si>
  <si>
    <t xml:space="preserve">赵郁铂</t>
  </si>
  <si>
    <t xml:space="preserve">20240314</t>
  </si>
  <si>
    <t xml:space="preserve">高文娟</t>
  </si>
  <si>
    <t xml:space="preserve">20241407</t>
  </si>
  <si>
    <t xml:space="preserve">马雪丽</t>
  </si>
  <si>
    <t xml:space="preserve">20241010</t>
  </si>
  <si>
    <t xml:space="preserve">张雪</t>
  </si>
  <si>
    <t xml:space="preserve">20240104</t>
  </si>
  <si>
    <t xml:space="preserve">卢娇娇</t>
  </si>
  <si>
    <t xml:space="preserve">20240602</t>
  </si>
  <si>
    <t xml:space="preserve">毛冠帅</t>
  </si>
  <si>
    <t xml:space="preserve">20240102</t>
  </si>
  <si>
    <t xml:space="preserve">陈佳良</t>
  </si>
  <si>
    <t xml:space="preserve">20241904</t>
  </si>
  <si>
    <t xml:space="preserve">谢洋洋</t>
  </si>
  <si>
    <t xml:space="preserve">20242024</t>
  </si>
  <si>
    <t xml:space="preserve">叶晨玲</t>
  </si>
  <si>
    <t xml:space="preserve">20240308</t>
  </si>
  <si>
    <t xml:space="preserve">张雨轩</t>
  </si>
  <si>
    <t xml:space="preserve">20240520</t>
  </si>
  <si>
    <t xml:space="preserve">刘琛琪</t>
  </si>
  <si>
    <t xml:space="preserve">20240822</t>
  </si>
  <si>
    <t xml:space="preserve">何屹涵</t>
  </si>
  <si>
    <t xml:space="preserve">20240924</t>
  </si>
  <si>
    <t xml:space="preserve">赵杰</t>
  </si>
  <si>
    <t xml:space="preserve">20241725</t>
  </si>
  <si>
    <t xml:space="preserve">朱柃</t>
  </si>
  <si>
    <t xml:space="preserve">20240113</t>
  </si>
  <si>
    <t xml:space="preserve">吴瑕</t>
  </si>
  <si>
    <t xml:space="preserve">20241219</t>
  </si>
  <si>
    <t xml:space="preserve">董蓓蓓</t>
  </si>
  <si>
    <t xml:space="preserve">20241608</t>
  </si>
  <si>
    <t xml:space="preserve">李子璇</t>
  </si>
  <si>
    <t xml:space="preserve">20240425</t>
  </si>
  <si>
    <t xml:space="preserve">裴阿倩</t>
  </si>
  <si>
    <t xml:space="preserve">20241215</t>
  </si>
  <si>
    <t xml:space="preserve">宋子欣</t>
  </si>
  <si>
    <t xml:space="preserve">20240830</t>
  </si>
  <si>
    <t xml:space="preserve">杨雅萱</t>
  </si>
  <si>
    <t xml:space="preserve">20241503</t>
  </si>
  <si>
    <t xml:space="preserve">韦庆卓</t>
  </si>
  <si>
    <t xml:space="preserve">20240930</t>
  </si>
  <si>
    <t xml:space="preserve">裴彦迪</t>
  </si>
  <si>
    <t xml:space="preserve">20240614</t>
  </si>
  <si>
    <t xml:space="preserve">岳星岩</t>
  </si>
  <si>
    <t xml:space="preserve">20241612</t>
  </si>
  <si>
    <t xml:space="preserve">王蕾</t>
  </si>
  <si>
    <t xml:space="preserve">20240114</t>
  </si>
  <si>
    <t xml:space="preserve">谢海燕</t>
  </si>
  <si>
    <t xml:space="preserve">20241902</t>
  </si>
  <si>
    <t xml:space="preserve">董庆峰</t>
  </si>
  <si>
    <t xml:space="preserve">20241711</t>
  </si>
  <si>
    <t xml:space="preserve">雷少彬</t>
  </si>
  <si>
    <t xml:space="preserve">20241606</t>
  </si>
  <si>
    <t xml:space="preserve">朱家琪</t>
  </si>
  <si>
    <t xml:space="preserve">20241507</t>
  </si>
  <si>
    <t xml:space="preserve">张子娟</t>
  </si>
  <si>
    <t xml:space="preserve">20240820</t>
  </si>
  <si>
    <t xml:space="preserve">王志杰</t>
  </si>
  <si>
    <t xml:space="preserve">20241727</t>
  </si>
  <si>
    <t xml:space="preserve">席丹</t>
  </si>
  <si>
    <t xml:space="preserve">20241401</t>
  </si>
  <si>
    <t xml:space="preserve">臧嘉瑞</t>
  </si>
  <si>
    <t xml:space="preserve">20240324</t>
  </si>
  <si>
    <t xml:space="preserve">文晓丽</t>
  </si>
  <si>
    <t xml:space="preserve">20241708</t>
  </si>
  <si>
    <t xml:space="preserve">20240720</t>
  </si>
  <si>
    <t xml:space="preserve">夏丽娟</t>
  </si>
  <si>
    <t xml:space="preserve">20241717</t>
  </si>
  <si>
    <t xml:space="preserve">张静</t>
  </si>
  <si>
    <t xml:space="preserve">20241305</t>
  </si>
  <si>
    <t xml:space="preserve">丁志璇</t>
  </si>
  <si>
    <t xml:space="preserve">20241304</t>
  </si>
  <si>
    <t xml:space="preserve">李燕</t>
  </si>
  <si>
    <t xml:space="preserve">20241720</t>
  </si>
  <si>
    <t xml:space="preserve">裴新娅</t>
  </si>
  <si>
    <t xml:space="preserve">20241807</t>
  </si>
  <si>
    <t xml:space="preserve">刘媛</t>
  </si>
  <si>
    <t xml:space="preserve">20240902</t>
  </si>
  <si>
    <t xml:space="preserve">辛玉凤</t>
  </si>
  <si>
    <t xml:space="preserve">20241626</t>
  </si>
  <si>
    <t xml:space="preserve">李彤</t>
  </si>
  <si>
    <t xml:space="preserve">20240304</t>
  </si>
  <si>
    <t xml:space="preserve">田鑫</t>
  </si>
  <si>
    <t xml:space="preserve">20240828</t>
  </si>
  <si>
    <t xml:space="preserve">贾蝉慈</t>
  </si>
  <si>
    <t xml:space="preserve">20241622</t>
  </si>
  <si>
    <t xml:space="preserve">陈楚瑜</t>
  </si>
  <si>
    <t xml:space="preserve">20241408</t>
  </si>
  <si>
    <t xml:space="preserve">王文瑄</t>
  </si>
  <si>
    <t xml:space="preserve">20240301</t>
  </si>
  <si>
    <t xml:space="preserve">李毓斐</t>
  </si>
  <si>
    <t xml:space="preserve">20240220</t>
  </si>
  <si>
    <t xml:space="preserve">温佳丽</t>
  </si>
  <si>
    <t xml:space="preserve">20240427</t>
  </si>
  <si>
    <t xml:space="preserve">王雪莹</t>
  </si>
  <si>
    <t xml:space="preserve">20241229</t>
  </si>
  <si>
    <t xml:space="preserve">杨子瑶</t>
  </si>
  <si>
    <t xml:space="preserve">20241806</t>
  </si>
  <si>
    <t xml:space="preserve">陈瑞霞</t>
  </si>
  <si>
    <t xml:space="preserve">20240327</t>
  </si>
  <si>
    <t xml:space="preserve">张嫡</t>
  </si>
  <si>
    <t xml:space="preserve">20241113</t>
  </si>
  <si>
    <t xml:space="preserve">杨帆</t>
  </si>
  <si>
    <t xml:space="preserve">20241712</t>
  </si>
  <si>
    <t xml:space="preserve">赵桂池</t>
  </si>
  <si>
    <t xml:space="preserve">20241102</t>
  </si>
  <si>
    <t xml:space="preserve">王瑜</t>
  </si>
  <si>
    <t xml:space="preserve">20240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 "/>
    <numFmt numFmtId="167" formatCode="0.00_ 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9.79"/>
    <col collapsed="false" customWidth="true" hidden="false" outlineLevel="0" max="3" min="3" style="1" width="6.62"/>
    <col collapsed="false" customWidth="true" hidden="false" outlineLevel="0" max="4" min="4" style="1" width="16.41"/>
    <col collapsed="false" customWidth="true" hidden="false" outlineLevel="0" max="5" min="5" style="2" width="14.04"/>
    <col collapsed="false" customWidth="true" hidden="false" outlineLevel="0" max="6" min="6" style="3" width="13.56"/>
    <col collapsed="false" customWidth="true" hidden="false" outlineLevel="0" max="7" min="7" style="4" width="13.21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" customFormat="true" ht="20.1" hidden="false" customHeight="true" outlineLevel="0" collapsed="false">
      <c r="A3" s="10" t="n">
        <v>1</v>
      </c>
      <c r="B3" s="11" t="s">
        <v>9</v>
      </c>
      <c r="C3" s="11" t="s">
        <v>10</v>
      </c>
      <c r="D3" s="10" t="s">
        <v>11</v>
      </c>
      <c r="E3" s="12" t="n">
        <v>83.21</v>
      </c>
      <c r="F3" s="13" t="n">
        <v>86.83</v>
      </c>
      <c r="G3" s="14" t="n">
        <f aca="false">E3*0.6+F3*0.4</f>
        <v>84.658</v>
      </c>
      <c r="H3" s="15"/>
    </row>
    <row r="4" s="1" customFormat="true" ht="20.1" hidden="false" customHeight="true" outlineLevel="0" collapsed="false">
      <c r="A4" s="10" t="n">
        <v>2</v>
      </c>
      <c r="B4" s="11" t="s">
        <v>12</v>
      </c>
      <c r="C4" s="11" t="s">
        <v>13</v>
      </c>
      <c r="D4" s="10" t="s">
        <v>14</v>
      </c>
      <c r="E4" s="12" t="n">
        <v>79.54</v>
      </c>
      <c r="F4" s="13" t="n">
        <v>88.854</v>
      </c>
      <c r="G4" s="14" t="n">
        <f aca="false">E4*0.6+F4*0.4</f>
        <v>83.2656</v>
      </c>
      <c r="H4" s="15"/>
    </row>
    <row r="5" s="1" customFormat="true" ht="20.1" hidden="false" customHeight="true" outlineLevel="0" collapsed="false">
      <c r="A5" s="10" t="n">
        <v>3</v>
      </c>
      <c r="B5" s="11" t="s">
        <v>15</v>
      </c>
      <c r="C5" s="11" t="s">
        <v>13</v>
      </c>
      <c r="D5" s="10" t="s">
        <v>16</v>
      </c>
      <c r="E5" s="12" t="n">
        <v>80.64</v>
      </c>
      <c r="F5" s="13" t="n">
        <v>85.946</v>
      </c>
      <c r="G5" s="14" t="n">
        <f aca="false">E5*0.6+F5*0.4</f>
        <v>82.7624</v>
      </c>
      <c r="H5" s="15"/>
    </row>
    <row r="6" s="1" customFormat="true" ht="20.1" hidden="false" customHeight="true" outlineLevel="0" collapsed="false">
      <c r="A6" s="10" t="n">
        <v>4</v>
      </c>
      <c r="B6" s="11" t="s">
        <v>17</v>
      </c>
      <c r="C6" s="11" t="s">
        <v>13</v>
      </c>
      <c r="D6" s="10" t="s">
        <v>18</v>
      </c>
      <c r="E6" s="12" t="n">
        <v>77.11</v>
      </c>
      <c r="F6" s="13" t="n">
        <v>90.992</v>
      </c>
      <c r="G6" s="14" t="n">
        <f aca="false">E6*0.6+F6*0.4</f>
        <v>82.6628</v>
      </c>
      <c r="H6" s="15"/>
    </row>
    <row r="7" s="1" customFormat="true" ht="20.1" hidden="false" customHeight="true" outlineLevel="0" collapsed="false">
      <c r="A7" s="10" t="n">
        <v>5</v>
      </c>
      <c r="B7" s="11" t="s">
        <v>19</v>
      </c>
      <c r="C7" s="11" t="s">
        <v>13</v>
      </c>
      <c r="D7" s="10" t="s">
        <v>20</v>
      </c>
      <c r="E7" s="12" t="n">
        <v>79.22</v>
      </c>
      <c r="F7" s="13" t="n">
        <v>87.014</v>
      </c>
      <c r="G7" s="14" t="n">
        <f aca="false">E7*0.6+F7*0.4</f>
        <v>82.3376</v>
      </c>
      <c r="H7" s="15"/>
    </row>
    <row r="8" s="1" customFormat="true" ht="20.1" hidden="false" customHeight="true" outlineLevel="0" collapsed="false">
      <c r="A8" s="10" t="n">
        <v>6</v>
      </c>
      <c r="B8" s="11" t="s">
        <v>21</v>
      </c>
      <c r="C8" s="11" t="s">
        <v>13</v>
      </c>
      <c r="D8" s="10" t="s">
        <v>22</v>
      </c>
      <c r="E8" s="12" t="n">
        <v>79.44</v>
      </c>
      <c r="F8" s="13" t="n">
        <v>86.442</v>
      </c>
      <c r="G8" s="14" t="n">
        <f aca="false">E8*0.6+F8*0.4</f>
        <v>82.2408</v>
      </c>
      <c r="H8" s="15"/>
    </row>
    <row r="9" s="1" customFormat="true" ht="20.1" hidden="false" customHeight="true" outlineLevel="0" collapsed="false">
      <c r="A9" s="10" t="n">
        <v>7</v>
      </c>
      <c r="B9" s="11" t="s">
        <v>23</v>
      </c>
      <c r="C9" s="11" t="s">
        <v>13</v>
      </c>
      <c r="D9" s="10" t="s">
        <v>24</v>
      </c>
      <c r="E9" s="12" t="n">
        <v>80.47</v>
      </c>
      <c r="F9" s="13" t="n">
        <v>84.69</v>
      </c>
      <c r="G9" s="14" t="n">
        <f aca="false">E9*0.6+F9*0.4</f>
        <v>82.158</v>
      </c>
      <c r="H9" s="15"/>
    </row>
    <row r="10" s="1" customFormat="true" ht="20.1" hidden="false" customHeight="true" outlineLevel="0" collapsed="false">
      <c r="A10" s="10" t="n">
        <v>8</v>
      </c>
      <c r="B10" s="11" t="s">
        <v>25</v>
      </c>
      <c r="C10" s="11" t="s">
        <v>13</v>
      </c>
      <c r="D10" s="10" t="s">
        <v>26</v>
      </c>
      <c r="E10" s="12" t="n">
        <v>79.44</v>
      </c>
      <c r="F10" s="13" t="n">
        <v>85.866</v>
      </c>
      <c r="G10" s="14" t="n">
        <f aca="false">E10*0.6+F10*0.4</f>
        <v>82.0104</v>
      </c>
      <c r="H10" s="15"/>
    </row>
    <row r="11" s="1" customFormat="true" ht="20.1" hidden="false" customHeight="true" outlineLevel="0" collapsed="false">
      <c r="A11" s="10" t="n">
        <v>9</v>
      </c>
      <c r="B11" s="11" t="s">
        <v>27</v>
      </c>
      <c r="C11" s="11" t="s">
        <v>13</v>
      </c>
      <c r="D11" s="10" t="s">
        <v>28</v>
      </c>
      <c r="E11" s="12" t="n">
        <v>76.98</v>
      </c>
      <c r="F11" s="13" t="n">
        <v>89.246</v>
      </c>
      <c r="G11" s="14" t="n">
        <f aca="false">E11*0.6+F11*0.4</f>
        <v>81.8864</v>
      </c>
      <c r="H11" s="15"/>
    </row>
    <row r="12" s="1" customFormat="true" ht="20.1" hidden="false" customHeight="true" outlineLevel="0" collapsed="false">
      <c r="A12" s="10" t="n">
        <v>10</v>
      </c>
      <c r="B12" s="11" t="s">
        <v>29</v>
      </c>
      <c r="C12" s="11" t="s">
        <v>13</v>
      </c>
      <c r="D12" s="10" t="s">
        <v>30</v>
      </c>
      <c r="E12" s="12" t="n">
        <v>78.6</v>
      </c>
      <c r="F12" s="13" t="n">
        <v>86.766</v>
      </c>
      <c r="G12" s="14" t="n">
        <f aca="false">E12*0.6+F12*0.4</f>
        <v>81.8664</v>
      </c>
      <c r="H12" s="15"/>
    </row>
    <row r="13" s="1" customFormat="true" ht="20.1" hidden="false" customHeight="true" outlineLevel="0" collapsed="false">
      <c r="A13" s="10" t="n">
        <v>11</v>
      </c>
      <c r="B13" s="11" t="s">
        <v>31</v>
      </c>
      <c r="C13" s="11" t="s">
        <v>13</v>
      </c>
      <c r="D13" s="10" t="s">
        <v>32</v>
      </c>
      <c r="E13" s="12" t="n">
        <v>78.95</v>
      </c>
      <c r="F13" s="13" t="n">
        <v>85.526</v>
      </c>
      <c r="G13" s="14" t="n">
        <f aca="false">E13*0.6+F13*0.4</f>
        <v>81.5804</v>
      </c>
      <c r="H13" s="15"/>
    </row>
    <row r="14" s="1" customFormat="true" ht="20.1" hidden="false" customHeight="true" outlineLevel="0" collapsed="false">
      <c r="A14" s="10" t="n">
        <v>12</v>
      </c>
      <c r="B14" s="11" t="s">
        <v>33</v>
      </c>
      <c r="C14" s="11" t="s">
        <v>13</v>
      </c>
      <c r="D14" s="10" t="s">
        <v>34</v>
      </c>
      <c r="E14" s="12" t="n">
        <v>77.06</v>
      </c>
      <c r="F14" s="13" t="n">
        <v>88.21</v>
      </c>
      <c r="G14" s="14" t="n">
        <f aca="false">E14*0.6+F14*0.4</f>
        <v>81.52</v>
      </c>
      <c r="H14" s="15"/>
    </row>
    <row r="15" s="1" customFormat="true" ht="20.1" hidden="false" customHeight="true" outlineLevel="0" collapsed="false">
      <c r="A15" s="10" t="n">
        <v>13</v>
      </c>
      <c r="B15" s="11" t="s">
        <v>35</v>
      </c>
      <c r="C15" s="11" t="s">
        <v>13</v>
      </c>
      <c r="D15" s="10" t="s">
        <v>36</v>
      </c>
      <c r="E15" s="12" t="n">
        <v>76.99</v>
      </c>
      <c r="F15" s="13" t="n">
        <v>87.558</v>
      </c>
      <c r="G15" s="14" t="n">
        <f aca="false">E15*0.6+F15*0.4</f>
        <v>81.2172</v>
      </c>
      <c r="H15" s="15"/>
    </row>
    <row r="16" s="1" customFormat="true" ht="20.1" hidden="false" customHeight="true" outlineLevel="0" collapsed="false">
      <c r="A16" s="10" t="n">
        <v>14</v>
      </c>
      <c r="B16" s="11" t="s">
        <v>37</v>
      </c>
      <c r="C16" s="11" t="s">
        <v>13</v>
      </c>
      <c r="D16" s="10" t="s">
        <v>38</v>
      </c>
      <c r="E16" s="12" t="n">
        <v>77.31</v>
      </c>
      <c r="F16" s="13" t="n">
        <v>86.838</v>
      </c>
      <c r="G16" s="14" t="n">
        <f aca="false">E16*0.6+F16*0.4</f>
        <v>81.1212</v>
      </c>
      <c r="H16" s="15"/>
    </row>
    <row r="17" s="1" customFormat="true" ht="20.1" hidden="false" customHeight="true" outlineLevel="0" collapsed="false">
      <c r="A17" s="10" t="n">
        <v>15</v>
      </c>
      <c r="B17" s="11" t="s">
        <v>39</v>
      </c>
      <c r="C17" s="11" t="s">
        <v>13</v>
      </c>
      <c r="D17" s="10" t="s">
        <v>40</v>
      </c>
      <c r="E17" s="12" t="n">
        <v>77.65</v>
      </c>
      <c r="F17" s="13" t="n">
        <v>86.066</v>
      </c>
      <c r="G17" s="14" t="n">
        <f aca="false">E17*0.6+F17*0.4</f>
        <v>81.0164</v>
      </c>
      <c r="H17" s="15"/>
    </row>
    <row r="18" s="1" customFormat="true" ht="20.1" hidden="false" customHeight="true" outlineLevel="0" collapsed="false">
      <c r="A18" s="10" t="n">
        <v>16</v>
      </c>
      <c r="B18" s="11" t="s">
        <v>41</v>
      </c>
      <c r="C18" s="11" t="s">
        <v>13</v>
      </c>
      <c r="D18" s="10" t="s">
        <v>42</v>
      </c>
      <c r="E18" s="12" t="n">
        <v>76.12</v>
      </c>
      <c r="F18" s="13" t="n">
        <v>88.062</v>
      </c>
      <c r="G18" s="14" t="n">
        <f aca="false">E18*0.6+F18*0.4</f>
        <v>80.8968</v>
      </c>
      <c r="H18" s="15"/>
    </row>
    <row r="19" s="1" customFormat="true" ht="20.1" hidden="false" customHeight="true" outlineLevel="0" collapsed="false">
      <c r="A19" s="10" t="n">
        <v>17</v>
      </c>
      <c r="B19" s="11" t="s">
        <v>43</v>
      </c>
      <c r="C19" s="11" t="s">
        <v>13</v>
      </c>
      <c r="D19" s="10" t="s">
        <v>44</v>
      </c>
      <c r="E19" s="12" t="n">
        <v>77.31</v>
      </c>
      <c r="F19" s="13" t="n">
        <v>86.186</v>
      </c>
      <c r="G19" s="14" t="n">
        <f aca="false">E19*0.6+F19*0.4</f>
        <v>80.8604</v>
      </c>
      <c r="H19" s="15"/>
    </row>
    <row r="20" s="1" customFormat="true" ht="20.1" hidden="false" customHeight="true" outlineLevel="0" collapsed="false">
      <c r="A20" s="10" t="n">
        <v>18</v>
      </c>
      <c r="B20" s="11" t="s">
        <v>45</v>
      </c>
      <c r="C20" s="11" t="s">
        <v>13</v>
      </c>
      <c r="D20" s="10" t="s">
        <v>46</v>
      </c>
      <c r="E20" s="12" t="n">
        <v>76.61</v>
      </c>
      <c r="F20" s="13" t="n">
        <v>87.226</v>
      </c>
      <c r="G20" s="14" t="n">
        <f aca="false">E20*0.6+F20*0.4</f>
        <v>80.8564</v>
      </c>
      <c r="H20" s="15"/>
    </row>
    <row r="21" s="1" customFormat="true" ht="20.1" hidden="false" customHeight="true" outlineLevel="0" collapsed="false">
      <c r="A21" s="10" t="n">
        <v>19</v>
      </c>
      <c r="B21" s="11" t="s">
        <v>47</v>
      </c>
      <c r="C21" s="11" t="s">
        <v>13</v>
      </c>
      <c r="D21" s="10" t="s">
        <v>48</v>
      </c>
      <c r="E21" s="12" t="n">
        <v>75.34</v>
      </c>
      <c r="F21" s="13" t="n">
        <v>89.078</v>
      </c>
      <c r="G21" s="14" t="n">
        <f aca="false">E21*0.6+F21*0.4</f>
        <v>80.8352</v>
      </c>
      <c r="H21" s="15"/>
    </row>
    <row r="22" s="1" customFormat="true" ht="20.1" hidden="false" customHeight="true" outlineLevel="0" collapsed="false">
      <c r="A22" s="10" t="n">
        <v>20</v>
      </c>
      <c r="B22" s="11" t="s">
        <v>49</v>
      </c>
      <c r="C22" s="11" t="s">
        <v>13</v>
      </c>
      <c r="D22" s="10" t="s">
        <v>50</v>
      </c>
      <c r="E22" s="12" t="n">
        <v>76.64</v>
      </c>
      <c r="F22" s="13" t="n">
        <v>86.67</v>
      </c>
      <c r="G22" s="14" t="n">
        <f aca="false">E22*0.6+F22*0.4</f>
        <v>80.652</v>
      </c>
      <c r="H22" s="15"/>
    </row>
    <row r="23" s="1" customFormat="true" ht="20.1" hidden="false" customHeight="true" outlineLevel="0" collapsed="false">
      <c r="A23" s="10" t="n">
        <v>21</v>
      </c>
      <c r="B23" s="11" t="s">
        <v>51</v>
      </c>
      <c r="C23" s="11" t="s">
        <v>10</v>
      </c>
      <c r="D23" s="10" t="s">
        <v>52</v>
      </c>
      <c r="E23" s="12" t="n">
        <v>74.85</v>
      </c>
      <c r="F23" s="13" t="n">
        <v>89.122</v>
      </c>
      <c r="G23" s="14" t="n">
        <f aca="false">E23*0.6+F23*0.4</f>
        <v>80.5588</v>
      </c>
      <c r="H23" s="15"/>
    </row>
    <row r="24" s="1" customFormat="true" ht="20.1" hidden="false" customHeight="true" outlineLevel="0" collapsed="false">
      <c r="A24" s="10" t="n">
        <v>22</v>
      </c>
      <c r="B24" s="11" t="s">
        <v>53</v>
      </c>
      <c r="C24" s="11" t="s">
        <v>13</v>
      </c>
      <c r="D24" s="10" t="s">
        <v>54</v>
      </c>
      <c r="E24" s="12" t="n">
        <v>76.19</v>
      </c>
      <c r="F24" s="13" t="n">
        <v>87.09</v>
      </c>
      <c r="G24" s="14" t="n">
        <f aca="false">E24*0.6+F24*0.4</f>
        <v>80.55</v>
      </c>
      <c r="H24" s="15"/>
    </row>
    <row r="25" s="1" customFormat="true" ht="20.1" hidden="false" customHeight="true" outlineLevel="0" collapsed="false">
      <c r="A25" s="10" t="n">
        <v>23</v>
      </c>
      <c r="B25" s="11" t="s">
        <v>55</v>
      </c>
      <c r="C25" s="11" t="s">
        <v>13</v>
      </c>
      <c r="D25" s="10" t="s">
        <v>56</v>
      </c>
      <c r="E25" s="12" t="n">
        <v>76.26</v>
      </c>
      <c r="F25" s="13" t="n">
        <v>86.946</v>
      </c>
      <c r="G25" s="14" t="n">
        <f aca="false">E25*0.6+F25*0.4</f>
        <v>80.5344</v>
      </c>
      <c r="H25" s="15"/>
    </row>
    <row r="26" s="1" customFormat="true" ht="20.1" hidden="false" customHeight="true" outlineLevel="0" collapsed="false">
      <c r="A26" s="10" t="n">
        <v>24</v>
      </c>
      <c r="B26" s="11" t="s">
        <v>57</v>
      </c>
      <c r="C26" s="11" t="s">
        <v>13</v>
      </c>
      <c r="D26" s="10" t="s">
        <v>58</v>
      </c>
      <c r="E26" s="12" t="n">
        <v>77.01</v>
      </c>
      <c r="F26" s="13" t="n">
        <v>85.786</v>
      </c>
      <c r="G26" s="14" t="n">
        <f aca="false">E26*0.6+F26*0.4</f>
        <v>80.5204</v>
      </c>
      <c r="H26" s="15"/>
    </row>
    <row r="27" s="1" customFormat="true" ht="20.1" hidden="false" customHeight="true" outlineLevel="0" collapsed="false">
      <c r="A27" s="10" t="n">
        <v>25</v>
      </c>
      <c r="B27" s="11" t="s">
        <v>59</v>
      </c>
      <c r="C27" s="11" t="s">
        <v>13</v>
      </c>
      <c r="D27" s="10" t="s">
        <v>60</v>
      </c>
      <c r="E27" s="12" t="n">
        <v>77.5</v>
      </c>
      <c r="F27" s="13" t="n">
        <v>85.05</v>
      </c>
      <c r="G27" s="14" t="n">
        <f aca="false">E27*0.6+F27*0.4</f>
        <v>80.52</v>
      </c>
      <c r="H27" s="15"/>
    </row>
    <row r="28" s="1" customFormat="true" ht="20.1" hidden="false" customHeight="true" outlineLevel="0" collapsed="false">
      <c r="A28" s="10" t="n">
        <v>26</v>
      </c>
      <c r="B28" s="11" t="s">
        <v>61</v>
      </c>
      <c r="C28" s="11" t="s">
        <v>10</v>
      </c>
      <c r="D28" s="10" t="s">
        <v>62</v>
      </c>
      <c r="E28" s="12" t="n">
        <v>76.84</v>
      </c>
      <c r="F28" s="13" t="n">
        <v>85.696</v>
      </c>
      <c r="G28" s="14" t="n">
        <f aca="false">E28*0.6+F28*0.4</f>
        <v>80.3824</v>
      </c>
      <c r="H28" s="15"/>
    </row>
    <row r="29" s="1" customFormat="true" ht="20.1" hidden="false" customHeight="true" outlineLevel="0" collapsed="false">
      <c r="A29" s="10" t="n">
        <v>27</v>
      </c>
      <c r="B29" s="11" t="s">
        <v>63</v>
      </c>
      <c r="C29" s="11" t="s">
        <v>13</v>
      </c>
      <c r="D29" s="10" t="s">
        <v>64</v>
      </c>
      <c r="E29" s="12" t="n">
        <v>75.33</v>
      </c>
      <c r="F29" s="13" t="n">
        <v>87.922</v>
      </c>
      <c r="G29" s="14" t="n">
        <f aca="false">E29*0.6+F29*0.4</f>
        <v>80.3668</v>
      </c>
      <c r="H29" s="15"/>
    </row>
    <row r="30" s="1" customFormat="true" ht="20.1" hidden="false" customHeight="true" outlineLevel="0" collapsed="false">
      <c r="A30" s="10" t="n">
        <v>28</v>
      </c>
      <c r="B30" s="11" t="s">
        <v>65</v>
      </c>
      <c r="C30" s="11" t="s">
        <v>10</v>
      </c>
      <c r="D30" s="10" t="s">
        <v>66</v>
      </c>
      <c r="E30" s="12" t="n">
        <v>76.57</v>
      </c>
      <c r="F30" s="13" t="n">
        <v>85.79</v>
      </c>
      <c r="G30" s="14" t="n">
        <f aca="false">E30*0.6+F30*0.4</f>
        <v>80.258</v>
      </c>
      <c r="H30" s="15"/>
    </row>
    <row r="31" s="1" customFormat="true" ht="20.1" hidden="false" customHeight="true" outlineLevel="0" collapsed="false">
      <c r="A31" s="10" t="n">
        <v>29</v>
      </c>
      <c r="B31" s="11" t="s">
        <v>67</v>
      </c>
      <c r="C31" s="11" t="s">
        <v>13</v>
      </c>
      <c r="D31" s="10" t="s">
        <v>68</v>
      </c>
      <c r="E31" s="12" t="n">
        <v>75.86</v>
      </c>
      <c r="F31" s="13" t="n">
        <v>86.794</v>
      </c>
      <c r="G31" s="14" t="n">
        <f aca="false">E31*0.6+F31*0.4</f>
        <v>80.2336</v>
      </c>
      <c r="H31" s="15"/>
    </row>
    <row r="32" s="1" customFormat="true" ht="20.1" hidden="false" customHeight="true" outlineLevel="0" collapsed="false">
      <c r="A32" s="10" t="n">
        <v>30</v>
      </c>
      <c r="B32" s="11" t="s">
        <v>69</v>
      </c>
      <c r="C32" s="11" t="s">
        <v>13</v>
      </c>
      <c r="D32" s="10" t="s">
        <v>70</v>
      </c>
      <c r="E32" s="12" t="n">
        <v>76.58</v>
      </c>
      <c r="F32" s="13" t="n">
        <v>85.58</v>
      </c>
      <c r="G32" s="14" t="n">
        <f aca="false">E32*0.6+F32*0.4</f>
        <v>80.18</v>
      </c>
      <c r="H32" s="15"/>
    </row>
    <row r="33" s="1" customFormat="true" ht="20.1" hidden="false" customHeight="true" outlineLevel="0" collapsed="false">
      <c r="A33" s="10" t="n">
        <v>31</v>
      </c>
      <c r="B33" s="11" t="s">
        <v>71</v>
      </c>
      <c r="C33" s="11" t="s">
        <v>13</v>
      </c>
      <c r="D33" s="10" t="s">
        <v>72</v>
      </c>
      <c r="E33" s="12" t="n">
        <v>76.96</v>
      </c>
      <c r="F33" s="13" t="n">
        <v>84.894</v>
      </c>
      <c r="G33" s="14" t="n">
        <f aca="false">E33*0.6+F33*0.4</f>
        <v>80.1336</v>
      </c>
      <c r="H33" s="15"/>
    </row>
    <row r="34" s="1" customFormat="true" ht="20.1" hidden="false" customHeight="true" outlineLevel="0" collapsed="false">
      <c r="A34" s="10" t="n">
        <v>32</v>
      </c>
      <c r="B34" s="11" t="s">
        <v>73</v>
      </c>
      <c r="C34" s="11" t="s">
        <v>13</v>
      </c>
      <c r="D34" s="10" t="s">
        <v>74</v>
      </c>
      <c r="E34" s="12" t="n">
        <v>75.26</v>
      </c>
      <c r="F34" s="13" t="n">
        <v>87.378</v>
      </c>
      <c r="G34" s="14" t="n">
        <f aca="false">E34*0.6+F34*0.4</f>
        <v>80.1072</v>
      </c>
      <c r="H34" s="15"/>
    </row>
    <row r="35" s="1" customFormat="true" ht="20.1" hidden="false" customHeight="true" outlineLevel="0" collapsed="false">
      <c r="A35" s="10" t="n">
        <v>33</v>
      </c>
      <c r="B35" s="11" t="s">
        <v>75</v>
      </c>
      <c r="C35" s="11" t="s">
        <v>13</v>
      </c>
      <c r="D35" s="10" t="s">
        <v>76</v>
      </c>
      <c r="E35" s="12" t="n">
        <v>75.17</v>
      </c>
      <c r="F35" s="13" t="n">
        <v>87.346</v>
      </c>
      <c r="G35" s="14" t="n">
        <f aca="false">E35*0.6+F35*0.4</f>
        <v>80.0404</v>
      </c>
      <c r="H35" s="15"/>
    </row>
    <row r="36" s="1" customFormat="true" ht="20.1" hidden="false" customHeight="true" outlineLevel="0" collapsed="false">
      <c r="A36" s="10" t="n">
        <v>34</v>
      </c>
      <c r="B36" s="11" t="s">
        <v>77</v>
      </c>
      <c r="C36" s="11" t="s">
        <v>13</v>
      </c>
      <c r="D36" s="10" t="s">
        <v>78</v>
      </c>
      <c r="E36" s="12" t="n">
        <v>74.85</v>
      </c>
      <c r="F36" s="13" t="n">
        <v>87.782</v>
      </c>
      <c r="G36" s="14" t="n">
        <f aca="false">E36*0.6+F36*0.4</f>
        <v>80.0228</v>
      </c>
      <c r="H36" s="15"/>
    </row>
    <row r="37" s="1" customFormat="true" ht="20.1" hidden="false" customHeight="true" outlineLevel="0" collapsed="false">
      <c r="A37" s="10" t="n">
        <v>35</v>
      </c>
      <c r="B37" s="11" t="s">
        <v>79</v>
      </c>
      <c r="C37" s="11" t="s">
        <v>13</v>
      </c>
      <c r="D37" s="10" t="s">
        <v>80</v>
      </c>
      <c r="E37" s="12" t="n">
        <v>76.4</v>
      </c>
      <c r="F37" s="13" t="n">
        <v>85.454</v>
      </c>
      <c r="G37" s="14" t="n">
        <f aca="false">E37*0.6+F37*0.4</f>
        <v>80.0216</v>
      </c>
      <c r="H37" s="15"/>
    </row>
    <row r="38" s="1" customFormat="true" ht="20.1" hidden="false" customHeight="true" outlineLevel="0" collapsed="false">
      <c r="A38" s="10" t="n">
        <v>36</v>
      </c>
      <c r="B38" s="11" t="s">
        <v>81</v>
      </c>
      <c r="C38" s="11" t="s">
        <v>13</v>
      </c>
      <c r="D38" s="10" t="s">
        <v>82</v>
      </c>
      <c r="E38" s="12" t="n">
        <v>75.31</v>
      </c>
      <c r="F38" s="13" t="n">
        <v>87.042</v>
      </c>
      <c r="G38" s="14" t="n">
        <f aca="false">E38*0.6+F38*0.4</f>
        <v>80.0028</v>
      </c>
      <c r="H38" s="15"/>
    </row>
    <row r="39" s="1" customFormat="true" ht="20.1" hidden="false" customHeight="true" outlineLevel="0" collapsed="false">
      <c r="A39" s="10" t="n">
        <v>37</v>
      </c>
      <c r="B39" s="11" t="s">
        <v>83</v>
      </c>
      <c r="C39" s="11" t="s">
        <v>13</v>
      </c>
      <c r="D39" s="10" t="s">
        <v>84</v>
      </c>
      <c r="E39" s="12" t="n">
        <v>74.12</v>
      </c>
      <c r="F39" s="13" t="n">
        <v>88.81</v>
      </c>
      <c r="G39" s="14" t="n">
        <f aca="false">E39*0.6+F39*0.4</f>
        <v>79.996</v>
      </c>
      <c r="H39" s="15"/>
    </row>
    <row r="40" s="1" customFormat="true" ht="20.1" hidden="false" customHeight="true" outlineLevel="0" collapsed="false">
      <c r="A40" s="10" t="n">
        <v>38</v>
      </c>
      <c r="B40" s="11" t="s">
        <v>85</v>
      </c>
      <c r="C40" s="11" t="s">
        <v>10</v>
      </c>
      <c r="D40" s="10" t="s">
        <v>86</v>
      </c>
      <c r="E40" s="12" t="n">
        <v>75.61</v>
      </c>
      <c r="F40" s="13" t="n">
        <v>86.518</v>
      </c>
      <c r="G40" s="14" t="n">
        <f aca="false">E40*0.6+F40*0.4</f>
        <v>79.9732</v>
      </c>
      <c r="H40" s="15"/>
    </row>
    <row r="41" s="1" customFormat="true" ht="20.1" hidden="false" customHeight="true" outlineLevel="0" collapsed="false">
      <c r="A41" s="10" t="n">
        <v>39</v>
      </c>
      <c r="B41" s="11" t="s">
        <v>87</v>
      </c>
      <c r="C41" s="11" t="s">
        <v>13</v>
      </c>
      <c r="D41" s="10" t="s">
        <v>88</v>
      </c>
      <c r="E41" s="12" t="n">
        <v>75.8</v>
      </c>
      <c r="F41" s="13" t="n">
        <v>86.21</v>
      </c>
      <c r="G41" s="14" t="n">
        <f aca="false">E41*0.6+F41*0.4</f>
        <v>79.964</v>
      </c>
      <c r="H41" s="15"/>
    </row>
    <row r="42" s="1" customFormat="true" ht="20.1" hidden="false" customHeight="true" outlineLevel="0" collapsed="false">
      <c r="A42" s="10" t="n">
        <v>40</v>
      </c>
      <c r="B42" s="11" t="s">
        <v>89</v>
      </c>
      <c r="C42" s="11" t="s">
        <v>13</v>
      </c>
      <c r="D42" s="10" t="s">
        <v>90</v>
      </c>
      <c r="E42" s="12" t="n">
        <v>76.5</v>
      </c>
      <c r="F42" s="13" t="n">
        <v>85.11</v>
      </c>
      <c r="G42" s="14" t="n">
        <f aca="false">E42*0.6+F42*0.4</f>
        <v>79.944</v>
      </c>
      <c r="H42" s="15"/>
    </row>
    <row r="43" s="1" customFormat="true" ht="20.1" hidden="false" customHeight="true" outlineLevel="0" collapsed="false">
      <c r="A43" s="10" t="n">
        <v>41</v>
      </c>
      <c r="B43" s="11" t="s">
        <v>91</v>
      </c>
      <c r="C43" s="11" t="s">
        <v>10</v>
      </c>
      <c r="D43" s="10" t="s">
        <v>92</v>
      </c>
      <c r="E43" s="12" t="n">
        <v>74.57</v>
      </c>
      <c r="F43" s="13" t="n">
        <v>87.962</v>
      </c>
      <c r="G43" s="14" t="n">
        <f aca="false">E43*0.6+F43*0.4</f>
        <v>79.9268</v>
      </c>
      <c r="H43" s="15"/>
    </row>
    <row r="44" s="1" customFormat="true" ht="20.1" hidden="false" customHeight="true" outlineLevel="0" collapsed="false">
      <c r="A44" s="10" t="n">
        <v>42</v>
      </c>
      <c r="B44" s="11" t="s">
        <v>93</v>
      </c>
      <c r="C44" s="11" t="s">
        <v>10</v>
      </c>
      <c r="D44" s="10" t="s">
        <v>94</v>
      </c>
      <c r="E44" s="12" t="n">
        <v>76.7</v>
      </c>
      <c r="F44" s="13" t="n">
        <v>84.694</v>
      </c>
      <c r="G44" s="14" t="n">
        <f aca="false">E44*0.6+F44*0.4</f>
        <v>79.8976</v>
      </c>
      <c r="H44" s="15"/>
    </row>
    <row r="45" s="1" customFormat="true" ht="20.1" hidden="false" customHeight="true" outlineLevel="0" collapsed="false">
      <c r="A45" s="10" t="n">
        <v>43</v>
      </c>
      <c r="B45" s="11" t="s">
        <v>95</v>
      </c>
      <c r="C45" s="11" t="s">
        <v>13</v>
      </c>
      <c r="D45" s="10" t="s">
        <v>96</v>
      </c>
      <c r="E45" s="12" t="n">
        <v>77.27</v>
      </c>
      <c r="F45" s="13" t="n">
        <v>83.822</v>
      </c>
      <c r="G45" s="14" t="n">
        <f aca="false">E45*0.6+F45*0.4</f>
        <v>79.8908</v>
      </c>
      <c r="H45" s="15"/>
    </row>
    <row r="46" s="1" customFormat="true" ht="20.1" hidden="false" customHeight="true" outlineLevel="0" collapsed="false">
      <c r="A46" s="10" t="n">
        <v>44</v>
      </c>
      <c r="B46" s="11" t="s">
        <v>97</v>
      </c>
      <c r="C46" s="11" t="s">
        <v>13</v>
      </c>
      <c r="D46" s="10" t="s">
        <v>98</v>
      </c>
      <c r="E46" s="12" t="n">
        <v>75.54</v>
      </c>
      <c r="F46" s="13" t="n">
        <v>86.326</v>
      </c>
      <c r="G46" s="14" t="n">
        <f aca="false">E46*0.6+F46*0.4</f>
        <v>79.8544</v>
      </c>
      <c r="H46" s="15"/>
    </row>
    <row r="47" s="1" customFormat="true" ht="20.1" hidden="false" customHeight="true" outlineLevel="0" collapsed="false">
      <c r="A47" s="10" t="n">
        <v>45</v>
      </c>
      <c r="B47" s="11" t="s">
        <v>99</v>
      </c>
      <c r="C47" s="11" t="s">
        <v>10</v>
      </c>
      <c r="D47" s="10" t="s">
        <v>100</v>
      </c>
      <c r="E47" s="12" t="n">
        <v>74.5</v>
      </c>
      <c r="F47" s="13" t="n">
        <v>87.718</v>
      </c>
      <c r="G47" s="14" t="n">
        <f aca="false">E47*0.6+F47*0.4</f>
        <v>79.7872</v>
      </c>
      <c r="H47" s="15"/>
    </row>
    <row r="48" s="1" customFormat="true" ht="20.1" hidden="false" customHeight="true" outlineLevel="0" collapsed="false">
      <c r="A48" s="10" t="n">
        <v>46</v>
      </c>
      <c r="B48" s="11" t="s">
        <v>101</v>
      </c>
      <c r="C48" s="11" t="s">
        <v>13</v>
      </c>
      <c r="D48" s="10" t="s">
        <v>102</v>
      </c>
      <c r="E48" s="12" t="n">
        <v>75.69</v>
      </c>
      <c r="F48" s="13" t="n">
        <v>85.894</v>
      </c>
      <c r="G48" s="14" t="n">
        <f aca="false">E48*0.6+F48*0.4</f>
        <v>79.7716</v>
      </c>
      <c r="H48" s="15"/>
    </row>
    <row r="49" s="1" customFormat="true" ht="20.1" hidden="false" customHeight="true" outlineLevel="0" collapsed="false">
      <c r="A49" s="10" t="n">
        <v>47</v>
      </c>
      <c r="B49" s="11" t="s">
        <v>103</v>
      </c>
      <c r="C49" s="11" t="s">
        <v>13</v>
      </c>
      <c r="D49" s="10" t="s">
        <v>104</v>
      </c>
      <c r="E49" s="12" t="n">
        <v>75.61</v>
      </c>
      <c r="F49" s="13" t="n">
        <v>85.936</v>
      </c>
      <c r="G49" s="14" t="n">
        <f aca="false">E49*0.6+F49*0.4</f>
        <v>79.7404</v>
      </c>
      <c r="H49" s="15"/>
    </row>
    <row r="50" s="1" customFormat="true" ht="20.1" hidden="false" customHeight="true" outlineLevel="0" collapsed="false">
      <c r="A50" s="10" t="n">
        <v>48</v>
      </c>
      <c r="B50" s="11" t="s">
        <v>105</v>
      </c>
      <c r="C50" s="11" t="s">
        <v>13</v>
      </c>
      <c r="D50" s="10" t="s">
        <v>106</v>
      </c>
      <c r="E50" s="12" t="n">
        <v>76.48</v>
      </c>
      <c r="F50" s="13" t="n">
        <v>84.554</v>
      </c>
      <c r="G50" s="14" t="n">
        <f aca="false">E50*0.6+F50*0.4</f>
        <v>79.7096</v>
      </c>
      <c r="H50" s="15"/>
    </row>
    <row r="51" s="1" customFormat="true" ht="20.1" hidden="false" customHeight="true" outlineLevel="0" collapsed="false">
      <c r="A51" s="10" t="n">
        <v>49</v>
      </c>
      <c r="B51" s="11" t="s">
        <v>47</v>
      </c>
      <c r="C51" s="11" t="s">
        <v>13</v>
      </c>
      <c r="D51" s="10" t="s">
        <v>107</v>
      </c>
      <c r="E51" s="12" t="n">
        <v>75.89</v>
      </c>
      <c r="F51" s="13" t="n">
        <v>85.354</v>
      </c>
      <c r="G51" s="14" t="n">
        <f aca="false">E51*0.6+F51*0.4</f>
        <v>79.6756</v>
      </c>
      <c r="H51" s="15"/>
    </row>
    <row r="52" s="1" customFormat="true" ht="20.1" hidden="false" customHeight="true" outlineLevel="0" collapsed="false">
      <c r="A52" s="10" t="n">
        <v>50</v>
      </c>
      <c r="B52" s="11" t="s">
        <v>108</v>
      </c>
      <c r="C52" s="11" t="s">
        <v>13</v>
      </c>
      <c r="D52" s="10" t="s">
        <v>109</v>
      </c>
      <c r="E52" s="12" t="n">
        <v>77</v>
      </c>
      <c r="F52" s="13" t="n">
        <v>83.334</v>
      </c>
      <c r="G52" s="14" t="n">
        <f aca="false">E52*0.6+F52*0.4</f>
        <v>79.5336</v>
      </c>
      <c r="H52" s="15"/>
    </row>
    <row r="53" s="1" customFormat="true" ht="20.1" hidden="false" customHeight="true" outlineLevel="0" collapsed="false">
      <c r="A53" s="10" t="n">
        <v>51</v>
      </c>
      <c r="B53" s="11" t="s">
        <v>110</v>
      </c>
      <c r="C53" s="11" t="s">
        <v>13</v>
      </c>
      <c r="D53" s="10" t="s">
        <v>111</v>
      </c>
      <c r="E53" s="12" t="n">
        <v>74.78</v>
      </c>
      <c r="F53" s="13" t="n">
        <v>86.478</v>
      </c>
      <c r="G53" s="14" t="n">
        <f aca="false">E53*0.6+F53*0.4</f>
        <v>79.4592</v>
      </c>
      <c r="H53" s="15"/>
    </row>
    <row r="54" s="1" customFormat="true" ht="20.1" hidden="false" customHeight="true" outlineLevel="0" collapsed="false">
      <c r="A54" s="10" t="n">
        <v>52</v>
      </c>
      <c r="B54" s="11" t="s">
        <v>112</v>
      </c>
      <c r="C54" s="11" t="s">
        <v>13</v>
      </c>
      <c r="D54" s="10" t="s">
        <v>113</v>
      </c>
      <c r="E54" s="12" t="n">
        <v>73.74</v>
      </c>
      <c r="F54" s="13" t="n">
        <v>87.978</v>
      </c>
      <c r="G54" s="14" t="n">
        <f aca="false">E54*0.6+F54*0.4</f>
        <v>79.4352</v>
      </c>
      <c r="H54" s="15"/>
    </row>
    <row r="55" s="1" customFormat="true" ht="20.1" hidden="false" customHeight="true" outlineLevel="0" collapsed="false">
      <c r="A55" s="10" t="n">
        <v>53</v>
      </c>
      <c r="B55" s="11" t="s">
        <v>114</v>
      </c>
      <c r="C55" s="11" t="s">
        <v>13</v>
      </c>
      <c r="D55" s="10" t="s">
        <v>115</v>
      </c>
      <c r="E55" s="12" t="n">
        <v>75.15</v>
      </c>
      <c r="F55" s="13" t="n">
        <v>85.728</v>
      </c>
      <c r="G55" s="14" t="n">
        <f aca="false">E55*0.6+F55*0.4</f>
        <v>79.3812</v>
      </c>
      <c r="H55" s="15"/>
    </row>
    <row r="56" s="1" customFormat="true" ht="20.1" hidden="false" customHeight="true" outlineLevel="0" collapsed="false">
      <c r="A56" s="10" t="n">
        <v>54</v>
      </c>
      <c r="B56" s="11" t="s">
        <v>116</v>
      </c>
      <c r="C56" s="11" t="s">
        <v>13</v>
      </c>
      <c r="D56" s="10" t="s">
        <v>117</v>
      </c>
      <c r="E56" s="12" t="n">
        <v>74.09</v>
      </c>
      <c r="F56" s="13" t="n">
        <v>87.282</v>
      </c>
      <c r="G56" s="14" t="n">
        <f aca="false">E56*0.6+F56*0.4</f>
        <v>79.3668</v>
      </c>
      <c r="H56" s="15"/>
    </row>
    <row r="57" s="1" customFormat="true" ht="20.1" hidden="false" customHeight="true" outlineLevel="0" collapsed="false">
      <c r="A57" s="10" t="n">
        <v>55</v>
      </c>
      <c r="B57" s="11" t="s">
        <v>118</v>
      </c>
      <c r="C57" s="11" t="s">
        <v>13</v>
      </c>
      <c r="D57" s="10" t="s">
        <v>119</v>
      </c>
      <c r="E57" s="12" t="n">
        <v>74.42</v>
      </c>
      <c r="F57" s="13" t="n">
        <v>86.734</v>
      </c>
      <c r="G57" s="14" t="n">
        <f aca="false">E57*0.6+F57*0.4</f>
        <v>79.3456</v>
      </c>
      <c r="H57" s="15"/>
    </row>
    <row r="58" s="1" customFormat="true" ht="20.1" hidden="false" customHeight="true" outlineLevel="0" collapsed="false">
      <c r="A58" s="10" t="n">
        <v>56</v>
      </c>
      <c r="B58" s="11" t="s">
        <v>120</v>
      </c>
      <c r="C58" s="11" t="s">
        <v>13</v>
      </c>
      <c r="D58" s="10" t="s">
        <v>121</v>
      </c>
      <c r="E58" s="12" t="n">
        <v>74</v>
      </c>
      <c r="F58" s="13" t="n">
        <v>87.322</v>
      </c>
      <c r="G58" s="14" t="n">
        <f aca="false">E58*0.6+F58*0.4</f>
        <v>79.3288</v>
      </c>
      <c r="H58" s="15"/>
    </row>
    <row r="59" s="1" customFormat="true" ht="20.1" hidden="false" customHeight="true" outlineLevel="0" collapsed="false">
      <c r="A59" s="10" t="n">
        <v>57</v>
      </c>
      <c r="B59" s="11" t="s">
        <v>122</v>
      </c>
      <c r="C59" s="11" t="s">
        <v>13</v>
      </c>
      <c r="D59" s="10" t="s">
        <v>123</v>
      </c>
      <c r="E59" s="12" t="n">
        <v>75.6</v>
      </c>
      <c r="F59" s="13" t="n">
        <v>84.842</v>
      </c>
      <c r="G59" s="14" t="n">
        <f aca="false">E59*0.6+F59*0.4</f>
        <v>79.2968</v>
      </c>
      <c r="H59" s="15"/>
    </row>
    <row r="60" s="1" customFormat="true" ht="20.1" hidden="false" customHeight="true" outlineLevel="0" collapsed="false">
      <c r="A60" s="10" t="n">
        <v>58</v>
      </c>
      <c r="B60" s="11" t="s">
        <v>124</v>
      </c>
      <c r="C60" s="11" t="s">
        <v>13</v>
      </c>
      <c r="D60" s="10" t="s">
        <v>125</v>
      </c>
      <c r="E60" s="12" t="n">
        <v>74.93</v>
      </c>
      <c r="F60" s="13" t="n">
        <v>85.51</v>
      </c>
      <c r="G60" s="14" t="n">
        <f aca="false">E60*0.6+F60*0.4</f>
        <v>79.162</v>
      </c>
      <c r="H60" s="15"/>
    </row>
    <row r="61" s="1" customFormat="true" ht="20.1" hidden="false" customHeight="true" outlineLevel="0" collapsed="false">
      <c r="A61" s="10" t="n">
        <v>59</v>
      </c>
      <c r="B61" s="11" t="s">
        <v>126</v>
      </c>
      <c r="C61" s="11" t="s">
        <v>13</v>
      </c>
      <c r="D61" s="10" t="s">
        <v>127</v>
      </c>
      <c r="E61" s="12" t="n">
        <v>73.36</v>
      </c>
      <c r="F61" s="13" t="n">
        <v>87.762</v>
      </c>
      <c r="G61" s="14" t="n">
        <f aca="false">E61*0.6+F61*0.4</f>
        <v>79.1208</v>
      </c>
      <c r="H61" s="15"/>
    </row>
    <row r="62" s="1" customFormat="true" ht="20.1" hidden="false" customHeight="true" outlineLevel="0" collapsed="false">
      <c r="A62" s="10" t="n">
        <v>60</v>
      </c>
      <c r="B62" s="11" t="s">
        <v>128</v>
      </c>
      <c r="C62" s="11" t="s">
        <v>13</v>
      </c>
      <c r="D62" s="10" t="s">
        <v>129</v>
      </c>
      <c r="E62" s="12" t="n">
        <v>73.15</v>
      </c>
      <c r="F62" s="13" t="n">
        <v>87.846</v>
      </c>
      <c r="G62" s="14" t="n">
        <f aca="false">E62*0.6+F62*0.4</f>
        <v>79.0284</v>
      </c>
      <c r="H62" s="15"/>
    </row>
    <row r="63" s="1" customFormat="true" ht="20.1" hidden="false" customHeight="true" outlineLevel="0" collapsed="false">
      <c r="A63" s="10" t="n">
        <v>61</v>
      </c>
      <c r="B63" s="11" t="s">
        <v>130</v>
      </c>
      <c r="C63" s="11" t="s">
        <v>13</v>
      </c>
      <c r="D63" s="10" t="s">
        <v>131</v>
      </c>
      <c r="E63" s="12" t="n">
        <v>75.71</v>
      </c>
      <c r="F63" s="13" t="n">
        <v>83.778</v>
      </c>
      <c r="G63" s="14" t="n">
        <f aca="false">E63*0.6+F63*0.4</f>
        <v>78.9372</v>
      </c>
      <c r="H63" s="15"/>
    </row>
    <row r="64" s="1" customFormat="true" ht="20.1" hidden="false" customHeight="true" outlineLevel="0" collapsed="false">
      <c r="A64" s="10" t="n">
        <v>62</v>
      </c>
      <c r="B64" s="11" t="s">
        <v>132</v>
      </c>
      <c r="C64" s="11" t="s">
        <v>10</v>
      </c>
      <c r="D64" s="10" t="s">
        <v>133</v>
      </c>
      <c r="E64" s="12" t="n">
        <v>74.66</v>
      </c>
      <c r="F64" s="13" t="n">
        <v>85.258</v>
      </c>
      <c r="G64" s="14" t="n">
        <f aca="false">E64*0.6+F64*0.4</f>
        <v>78.8992</v>
      </c>
      <c r="H64" s="15"/>
    </row>
    <row r="65" s="1" customFormat="true" ht="20.1" hidden="false" customHeight="true" outlineLevel="0" collapsed="false">
      <c r="A65" s="10" t="n">
        <v>63</v>
      </c>
      <c r="B65" s="11" t="s">
        <v>134</v>
      </c>
      <c r="C65" s="11" t="s">
        <v>13</v>
      </c>
      <c r="D65" s="10" t="s">
        <v>135</v>
      </c>
      <c r="E65" s="12" t="n">
        <v>74.87</v>
      </c>
      <c r="F65" s="13" t="n">
        <v>84.858</v>
      </c>
      <c r="G65" s="14" t="n">
        <f aca="false">E65*0.6+F65*0.4</f>
        <v>78.8652</v>
      </c>
      <c r="H65" s="15"/>
    </row>
    <row r="66" s="1" customFormat="true" ht="20.1" hidden="false" customHeight="true" outlineLevel="0" collapsed="false">
      <c r="A66" s="10" t="n">
        <v>64</v>
      </c>
      <c r="B66" s="11" t="s">
        <v>136</v>
      </c>
      <c r="C66" s="11" t="s">
        <v>13</v>
      </c>
      <c r="D66" s="10" t="s">
        <v>137</v>
      </c>
      <c r="E66" s="12" t="n">
        <v>73.89</v>
      </c>
      <c r="F66" s="13" t="n">
        <v>86.246</v>
      </c>
      <c r="G66" s="14" t="n">
        <f aca="false">E66*0.6+F66*0.4</f>
        <v>78.8324</v>
      </c>
      <c r="H66" s="15"/>
    </row>
    <row r="67" s="1" customFormat="true" ht="20.1" hidden="false" customHeight="true" outlineLevel="0" collapsed="false">
      <c r="A67" s="10" t="n">
        <v>65</v>
      </c>
      <c r="B67" s="11" t="s">
        <v>138</v>
      </c>
      <c r="C67" s="11" t="s">
        <v>13</v>
      </c>
      <c r="D67" s="10" t="s">
        <v>139</v>
      </c>
      <c r="E67" s="12" t="n">
        <v>73.1</v>
      </c>
      <c r="F67" s="13" t="n">
        <v>87.31</v>
      </c>
      <c r="G67" s="14" t="n">
        <f aca="false">E67*0.6+F67*0.4</f>
        <v>78.784</v>
      </c>
      <c r="H67" s="15"/>
    </row>
    <row r="68" s="1" customFormat="true" ht="20.1" hidden="false" customHeight="true" outlineLevel="0" collapsed="false">
      <c r="A68" s="10" t="n">
        <v>66</v>
      </c>
      <c r="B68" s="11" t="s">
        <v>140</v>
      </c>
      <c r="C68" s="11" t="s">
        <v>13</v>
      </c>
      <c r="D68" s="10" t="s">
        <v>141</v>
      </c>
      <c r="E68" s="12" t="n">
        <v>73.94</v>
      </c>
      <c r="F68" s="13" t="n">
        <v>85.738</v>
      </c>
      <c r="G68" s="14" t="n">
        <f aca="false">E68*0.6+F68*0.4</f>
        <v>78.6592</v>
      </c>
      <c r="H68" s="15"/>
    </row>
    <row r="69" s="1" customFormat="true" ht="20.1" hidden="false" customHeight="true" outlineLevel="0" collapsed="false">
      <c r="A69" s="10" t="n">
        <v>67</v>
      </c>
      <c r="B69" s="11" t="s">
        <v>142</v>
      </c>
      <c r="C69" s="11" t="s">
        <v>13</v>
      </c>
      <c r="D69" s="10" t="s">
        <v>143</v>
      </c>
      <c r="E69" s="12" t="n">
        <v>73.39</v>
      </c>
      <c r="F69" s="13" t="n">
        <v>86.51</v>
      </c>
      <c r="G69" s="14" t="n">
        <f aca="false">E69*0.6+F69*0.4</f>
        <v>78.638</v>
      </c>
      <c r="H69" s="15"/>
    </row>
    <row r="70" s="1" customFormat="true" ht="20.1" hidden="false" customHeight="true" outlineLevel="0" collapsed="false">
      <c r="A70" s="10" t="n">
        <v>68</v>
      </c>
      <c r="B70" s="11" t="s">
        <v>144</v>
      </c>
      <c r="C70" s="11" t="s">
        <v>13</v>
      </c>
      <c r="D70" s="10" t="s">
        <v>145</v>
      </c>
      <c r="E70" s="12" t="n">
        <v>73.75</v>
      </c>
      <c r="F70" s="13" t="n">
        <v>85.738</v>
      </c>
      <c r="G70" s="14" t="n">
        <f aca="false">E70*0.6+F70*0.4</f>
        <v>78.5452</v>
      </c>
      <c r="H70" s="15"/>
    </row>
    <row r="71" s="1" customFormat="true" ht="20.1" hidden="false" customHeight="true" outlineLevel="0" collapsed="false">
      <c r="A71" s="10" t="n">
        <v>69</v>
      </c>
      <c r="B71" s="11" t="s">
        <v>146</v>
      </c>
      <c r="C71" s="11" t="s">
        <v>13</v>
      </c>
      <c r="D71" s="10" t="s">
        <v>147</v>
      </c>
      <c r="E71" s="12" t="n">
        <v>73.68</v>
      </c>
      <c r="F71" s="13" t="n">
        <v>85.784</v>
      </c>
      <c r="G71" s="14" t="n">
        <f aca="false">E71*0.6+F71*0.4</f>
        <v>78.5216</v>
      </c>
      <c r="H71" s="15"/>
    </row>
    <row r="72" s="1" customFormat="true" ht="20.1" hidden="false" customHeight="true" outlineLevel="0" collapsed="false">
      <c r="A72" s="10" t="n">
        <v>70</v>
      </c>
      <c r="B72" s="11" t="s">
        <v>148</v>
      </c>
      <c r="C72" s="11" t="s">
        <v>13</v>
      </c>
      <c r="D72" s="10" t="s">
        <v>149</v>
      </c>
      <c r="E72" s="12" t="n">
        <v>74.11</v>
      </c>
      <c r="F72" s="13" t="n">
        <v>84.94</v>
      </c>
      <c r="G72" s="14" t="n">
        <f aca="false">E72*0.6+F72*0.4</f>
        <v>78.442</v>
      </c>
      <c r="H72" s="15"/>
    </row>
  </sheetData>
  <mergeCells count="1">
    <mergeCell ref="A1:H1"/>
  </mergeCells>
  <conditionalFormatting sqref="G2:G65536">
    <cfRule type="expression" priority="2" aboveAverage="0" equalAverage="0" bottom="0" percent="0" rank="0" text="" dxfId="0">
      <formula>AND(COUNTIF(#REF!,G2)&gt;1,NOT(ISBLANK(G2)))</formula>
    </cfRule>
  </conditionalFormatting>
  <printOptions headings="false" gridLines="false" gridLinesSet="true" horizontalCentered="false" verticalCentered="false"/>
  <pageMargins left="0.511805555555556" right="0.51180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Lenovo</cp:lastModifiedBy>
  <dcterms:modified xsi:type="dcterms:W3CDTF">2024-09-09T1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2C21B85E64D37822E280057FA3C0C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