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definedNames>
    <definedName function="false" hidden="true" localSheetId="0" name="_xlnm._FilterDatabase" vbProcedure="false">人民医院!$A$3:$K$28</definedName>
    <definedName function="false" hidden="false" localSheetId="0" name="Print_Titles" vbProcedure="false">人民医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惠州市中心人民医院博罗分院专业技术人员招聘总成绩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临床考核成绩</t>
  </si>
  <si>
    <r>
      <rPr>
        <b val="true"/>
        <sz val="12"/>
        <rFont val="Noto Sans"/>
        <family val="2"/>
      </rPr>
      <t xml:space="preserve">临床考核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2024D2008</t>
  </si>
  <si>
    <t xml:space="preserve">是</t>
  </si>
  <si>
    <t xml:space="preserve">2024D2005</t>
  </si>
  <si>
    <t xml:space="preserve">2024D2001</t>
  </si>
  <si>
    <t xml:space="preserve">2024D2F09</t>
  </si>
  <si>
    <t xml:space="preserve">2024D2009</t>
  </si>
  <si>
    <t xml:space="preserve">2024D2029</t>
  </si>
  <si>
    <t xml:space="preserve">2024D2003</t>
  </si>
  <si>
    <t xml:space="preserve">2024D2006</t>
  </si>
  <si>
    <t xml:space="preserve">2024D2013</t>
  </si>
  <si>
    <t xml:space="preserve">2024D2015</t>
  </si>
  <si>
    <t xml:space="preserve">2024D2028</t>
  </si>
  <si>
    <t xml:space="preserve">2024D2017</t>
  </si>
  <si>
    <t xml:space="preserve">2024D2007</t>
  </si>
  <si>
    <t xml:space="preserve">2024D2011</t>
  </si>
  <si>
    <t xml:space="preserve">2024D2X01</t>
  </si>
  <si>
    <t xml:space="preserve">2024D2X07</t>
  </si>
  <si>
    <t xml:space="preserve">2024D2X08</t>
  </si>
  <si>
    <t xml:space="preserve">2024D2025</t>
  </si>
  <si>
    <t xml:space="preserve">否</t>
  </si>
  <si>
    <t xml:space="preserve">2024D2004</t>
  </si>
  <si>
    <t xml:space="preserve">2024D2F04</t>
  </si>
  <si>
    <t xml:space="preserve">缺考</t>
  </si>
  <si>
    <t xml:space="preserve">2024D2F11</t>
  </si>
  <si>
    <t xml:space="preserve">2024D2002</t>
  </si>
  <si>
    <t xml:space="preserve">2024D2012</t>
  </si>
  <si>
    <t xml:space="preserve">2024D2016</t>
  </si>
  <si>
    <t xml:space="preserve">2024D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6.5"/>
    <col collapsed="false" customWidth="true" hidden="false" outlineLevel="0" max="4" min="4" style="1" width="8.36"/>
    <col collapsed="false" customWidth="true" hidden="false" outlineLevel="0" max="5" min="5" style="1" width="7.99"/>
    <col collapsed="false" customWidth="true" hidden="false" outlineLevel="0" max="6" min="6" style="2" width="9.87"/>
    <col collapsed="false" customWidth="true" hidden="false" outlineLevel="0" max="7" min="7" style="3" width="8.11"/>
    <col collapsed="false" customWidth="true" hidden="false" outlineLevel="0" max="8" min="8" style="2" width="10.12"/>
    <col collapsed="false" customWidth="true" hidden="false" outlineLevel="0" max="9" min="9" style="2" width="8.87"/>
    <col collapsed="false" customWidth="true" hidden="false" outlineLevel="0" max="10" min="10" style="1" width="7.87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7" t="n">
        <v>45545</v>
      </c>
      <c r="K2" s="7"/>
    </row>
    <row r="3" customFormat="false" ht="42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9" t="s">
        <v>10</v>
      </c>
      <c r="K3" s="9" t="s">
        <v>11</v>
      </c>
    </row>
    <row r="4" customFormat="false" ht="42.75" hidden="false" customHeight="true" outlineLevel="0" collapsed="false">
      <c r="A4" s="12" t="n">
        <v>1</v>
      </c>
      <c r="B4" s="13" t="s">
        <v>12</v>
      </c>
      <c r="C4" s="13" t="n">
        <v>74</v>
      </c>
      <c r="D4" s="14" t="n">
        <f aca="false">C4*0.4</f>
        <v>29.6</v>
      </c>
      <c r="E4" s="13" t="n">
        <v>92</v>
      </c>
      <c r="F4" s="15" t="n">
        <f aca="false">E4*0.3</f>
        <v>27.6</v>
      </c>
      <c r="G4" s="15" t="n">
        <v>84</v>
      </c>
      <c r="H4" s="15" t="n">
        <f aca="false">G4*0.3</f>
        <v>25.2</v>
      </c>
      <c r="I4" s="16" t="n">
        <f aca="false">D4+F4+H4</f>
        <v>82.4</v>
      </c>
      <c r="J4" s="9" t="s">
        <v>13</v>
      </c>
      <c r="K4" s="9"/>
    </row>
    <row r="5" customFormat="false" ht="42.75" hidden="false" customHeight="true" outlineLevel="0" collapsed="false">
      <c r="A5" s="12" t="n">
        <v>2</v>
      </c>
      <c r="B5" s="13" t="s">
        <v>14</v>
      </c>
      <c r="C5" s="13" t="n">
        <v>72</v>
      </c>
      <c r="D5" s="9" t="n">
        <f aca="false">C5*0.4</f>
        <v>28.8</v>
      </c>
      <c r="E5" s="13" t="n">
        <v>95</v>
      </c>
      <c r="F5" s="15" t="n">
        <f aca="false">E5*0.3</f>
        <v>28.5</v>
      </c>
      <c r="G5" s="15" t="n">
        <v>86.6666666666667</v>
      </c>
      <c r="H5" s="15" t="n">
        <f aca="false">G5*0.3</f>
        <v>26</v>
      </c>
      <c r="I5" s="16" t="n">
        <f aca="false">D5+F5+H5</f>
        <v>83.3</v>
      </c>
      <c r="J5" s="9" t="s">
        <v>13</v>
      </c>
      <c r="K5" s="9"/>
    </row>
    <row r="6" customFormat="false" ht="42.75" hidden="false" customHeight="true" outlineLevel="0" collapsed="false">
      <c r="A6" s="12" t="n">
        <v>3</v>
      </c>
      <c r="B6" s="13" t="s">
        <v>15</v>
      </c>
      <c r="C6" s="13" t="n">
        <v>66</v>
      </c>
      <c r="D6" s="9" t="n">
        <f aca="false">C6*0.4</f>
        <v>26.4</v>
      </c>
      <c r="E6" s="13" t="n">
        <v>93</v>
      </c>
      <c r="F6" s="15" t="n">
        <f aca="false">E6*0.3</f>
        <v>27.9</v>
      </c>
      <c r="G6" s="15" t="n">
        <v>85.6666666666667</v>
      </c>
      <c r="H6" s="15" t="n">
        <f aca="false">G6*0.3</f>
        <v>25.7</v>
      </c>
      <c r="I6" s="16" t="n">
        <f aca="false">D6+F6+H6</f>
        <v>80</v>
      </c>
      <c r="J6" s="9" t="s">
        <v>13</v>
      </c>
      <c r="K6" s="9"/>
    </row>
    <row r="7" customFormat="false" ht="42.75" hidden="false" customHeight="true" outlineLevel="0" collapsed="false">
      <c r="A7" s="12" t="n">
        <v>4</v>
      </c>
      <c r="B7" s="17" t="s">
        <v>16</v>
      </c>
      <c r="C7" s="13" t="n">
        <v>70</v>
      </c>
      <c r="D7" s="9" t="n">
        <f aca="false">C7*0.4</f>
        <v>28</v>
      </c>
      <c r="E7" s="13" t="n">
        <v>90</v>
      </c>
      <c r="F7" s="15" t="n">
        <f aca="false">E7*0.3</f>
        <v>27</v>
      </c>
      <c r="G7" s="18" t="n">
        <v>90</v>
      </c>
      <c r="H7" s="15" t="n">
        <f aca="false">G7*0.3</f>
        <v>27</v>
      </c>
      <c r="I7" s="16" t="n">
        <f aca="false">D7+F7+H7</f>
        <v>82</v>
      </c>
      <c r="J7" s="9" t="s">
        <v>13</v>
      </c>
      <c r="K7" s="9"/>
    </row>
    <row r="8" customFormat="false" ht="42.75" hidden="false" customHeight="true" outlineLevel="0" collapsed="false">
      <c r="A8" s="12" t="n">
        <v>5</v>
      </c>
      <c r="B8" s="13" t="s">
        <v>17</v>
      </c>
      <c r="C8" s="13" t="n">
        <v>74</v>
      </c>
      <c r="D8" s="9" t="n">
        <f aca="false">C8*0.4</f>
        <v>29.6</v>
      </c>
      <c r="E8" s="13" t="n">
        <v>92</v>
      </c>
      <c r="F8" s="15" t="n">
        <f aca="false">E8*0.3</f>
        <v>27.6</v>
      </c>
      <c r="G8" s="19" t="n">
        <v>80.6666666666667</v>
      </c>
      <c r="H8" s="15" t="n">
        <f aca="false">G8*0.3</f>
        <v>24.2</v>
      </c>
      <c r="I8" s="16" t="n">
        <f aca="false">D8+F8+H8</f>
        <v>81.4</v>
      </c>
      <c r="J8" s="9" t="s">
        <v>13</v>
      </c>
      <c r="K8" s="20"/>
    </row>
    <row r="9" customFormat="false" ht="42.75" hidden="false" customHeight="true" outlineLevel="0" collapsed="false">
      <c r="A9" s="12" t="n">
        <v>6</v>
      </c>
      <c r="B9" s="13" t="s">
        <v>18</v>
      </c>
      <c r="C9" s="13" t="n">
        <v>66</v>
      </c>
      <c r="D9" s="9" t="n">
        <f aca="false">C9*0.4</f>
        <v>26.4</v>
      </c>
      <c r="E9" s="13" t="n">
        <v>76</v>
      </c>
      <c r="F9" s="15" t="n">
        <f aca="false">E9*0.3</f>
        <v>22.8</v>
      </c>
      <c r="G9" s="19" t="n">
        <v>81</v>
      </c>
      <c r="H9" s="15" t="n">
        <f aca="false">G9*0.3</f>
        <v>24.3</v>
      </c>
      <c r="I9" s="16" t="n">
        <f aca="false">D9+F9+H9</f>
        <v>73.5</v>
      </c>
      <c r="J9" s="9" t="s">
        <v>13</v>
      </c>
      <c r="K9" s="20"/>
    </row>
    <row r="10" customFormat="false" ht="42.75" hidden="false" customHeight="true" outlineLevel="0" collapsed="false">
      <c r="A10" s="12" t="n">
        <v>7</v>
      </c>
      <c r="B10" s="13" t="s">
        <v>19</v>
      </c>
      <c r="C10" s="13" t="n">
        <v>82</v>
      </c>
      <c r="D10" s="9" t="n">
        <f aca="false">C10*0.4</f>
        <v>32.8</v>
      </c>
      <c r="E10" s="13" t="n">
        <v>78</v>
      </c>
      <c r="F10" s="15" t="n">
        <f aca="false">E10*0.3</f>
        <v>23.4</v>
      </c>
      <c r="G10" s="19" t="n">
        <v>79.3333333333333</v>
      </c>
      <c r="H10" s="15" t="n">
        <f aca="false">G10*0.3</f>
        <v>23.8</v>
      </c>
      <c r="I10" s="16" t="n">
        <f aca="false">D10+F10+H10</f>
        <v>80</v>
      </c>
      <c r="J10" s="9" t="s">
        <v>13</v>
      </c>
      <c r="K10" s="20"/>
    </row>
    <row r="11" customFormat="false" ht="39" hidden="false" customHeight="true" outlineLevel="0" collapsed="false">
      <c r="A11" s="12" t="n">
        <v>8</v>
      </c>
      <c r="B11" s="13" t="s">
        <v>20</v>
      </c>
      <c r="C11" s="13" t="n">
        <v>88</v>
      </c>
      <c r="D11" s="9" t="n">
        <f aca="false">C11*0.4</f>
        <v>35.2</v>
      </c>
      <c r="E11" s="13" t="n">
        <v>90</v>
      </c>
      <c r="F11" s="15" t="n">
        <f aca="false">E11*0.3</f>
        <v>27</v>
      </c>
      <c r="G11" s="19" t="n">
        <v>84.3333333333333</v>
      </c>
      <c r="H11" s="15" t="n">
        <f aca="false">G11*0.3</f>
        <v>25.3</v>
      </c>
      <c r="I11" s="16" t="n">
        <f aca="false">D11+F11+H11</f>
        <v>87.5</v>
      </c>
      <c r="J11" s="9" t="s">
        <v>13</v>
      </c>
      <c r="K11" s="21"/>
    </row>
    <row r="12" customFormat="false" ht="39" hidden="false" customHeight="true" outlineLevel="0" collapsed="false">
      <c r="A12" s="12" t="n">
        <v>9</v>
      </c>
      <c r="B12" s="13" t="s">
        <v>21</v>
      </c>
      <c r="C12" s="13" t="n">
        <v>64</v>
      </c>
      <c r="D12" s="9" t="n">
        <f aca="false">C12*0.4</f>
        <v>25.6</v>
      </c>
      <c r="E12" s="13" t="n">
        <v>95</v>
      </c>
      <c r="F12" s="15" t="n">
        <f aca="false">E12*0.3</f>
        <v>28.5</v>
      </c>
      <c r="G12" s="19" t="n">
        <v>87.3333333333333</v>
      </c>
      <c r="H12" s="15" t="n">
        <f aca="false">G12*0.3</f>
        <v>26.2</v>
      </c>
      <c r="I12" s="16" t="n">
        <f aca="false">D12+F12+H12</f>
        <v>80.3</v>
      </c>
      <c r="J12" s="9" t="s">
        <v>13</v>
      </c>
      <c r="K12" s="21"/>
    </row>
    <row r="13" customFormat="false" ht="39" hidden="false" customHeight="true" outlineLevel="0" collapsed="false">
      <c r="A13" s="12" t="n">
        <v>10</v>
      </c>
      <c r="B13" s="13" t="s">
        <v>22</v>
      </c>
      <c r="C13" s="13" t="n">
        <v>68</v>
      </c>
      <c r="D13" s="9" t="n">
        <f aca="false">C13*0.4</f>
        <v>27.2</v>
      </c>
      <c r="E13" s="13" t="n">
        <v>90</v>
      </c>
      <c r="F13" s="15" t="n">
        <f aca="false">E13*0.3</f>
        <v>27</v>
      </c>
      <c r="G13" s="19" t="n">
        <v>86.6666666666667</v>
      </c>
      <c r="H13" s="15" t="n">
        <f aca="false">G13*0.3</f>
        <v>26</v>
      </c>
      <c r="I13" s="16" t="n">
        <f aca="false">D13+F13+H13</f>
        <v>80.2</v>
      </c>
      <c r="J13" s="9" t="s">
        <v>13</v>
      </c>
      <c r="K13" s="21"/>
    </row>
    <row r="14" customFormat="false" ht="39" hidden="false" customHeight="true" outlineLevel="0" collapsed="false">
      <c r="A14" s="12" t="n">
        <v>11</v>
      </c>
      <c r="B14" s="13" t="s">
        <v>23</v>
      </c>
      <c r="C14" s="13" t="n">
        <v>60</v>
      </c>
      <c r="D14" s="9" t="n">
        <f aca="false">C14*0.4</f>
        <v>24</v>
      </c>
      <c r="E14" s="13" t="n">
        <v>75</v>
      </c>
      <c r="F14" s="15" t="n">
        <f aca="false">E14*0.3</f>
        <v>22.5</v>
      </c>
      <c r="G14" s="19" t="n">
        <v>74</v>
      </c>
      <c r="H14" s="15" t="n">
        <f aca="false">G14*0.3</f>
        <v>22.2</v>
      </c>
      <c r="I14" s="16" t="n">
        <f aca="false">D14+F14+H14</f>
        <v>68.7</v>
      </c>
      <c r="J14" s="9" t="s">
        <v>13</v>
      </c>
      <c r="K14" s="21"/>
    </row>
    <row r="15" customFormat="false" ht="39" hidden="false" customHeight="true" outlineLevel="0" collapsed="false">
      <c r="A15" s="12" t="n">
        <v>12</v>
      </c>
      <c r="B15" s="13" t="s">
        <v>24</v>
      </c>
      <c r="C15" s="13" t="n">
        <v>60</v>
      </c>
      <c r="D15" s="9" t="n">
        <f aca="false">C15*0.4</f>
        <v>24</v>
      </c>
      <c r="E15" s="13" t="n">
        <v>80</v>
      </c>
      <c r="F15" s="15" t="n">
        <f aca="false">E15*0.3</f>
        <v>24</v>
      </c>
      <c r="G15" s="19" t="n">
        <v>83</v>
      </c>
      <c r="H15" s="15" t="n">
        <f aca="false">G15*0.3</f>
        <v>24.9</v>
      </c>
      <c r="I15" s="16" t="n">
        <f aca="false">D15+F15+H15</f>
        <v>72.9</v>
      </c>
      <c r="J15" s="9" t="s">
        <v>13</v>
      </c>
      <c r="K15" s="21"/>
    </row>
    <row r="16" customFormat="false" ht="39" hidden="false" customHeight="true" outlineLevel="0" collapsed="false">
      <c r="A16" s="12" t="n">
        <v>13</v>
      </c>
      <c r="B16" s="13" t="s">
        <v>25</v>
      </c>
      <c r="C16" s="13" t="n">
        <v>66</v>
      </c>
      <c r="D16" s="9" t="n">
        <f aca="false">C16*0.4</f>
        <v>26.4</v>
      </c>
      <c r="E16" s="13" t="n">
        <v>87</v>
      </c>
      <c r="F16" s="15" t="n">
        <f aca="false">E16*0.3</f>
        <v>26.1</v>
      </c>
      <c r="G16" s="19" t="n">
        <v>83.3333333333333</v>
      </c>
      <c r="H16" s="15" t="n">
        <f aca="false">G16*0.3</f>
        <v>25</v>
      </c>
      <c r="I16" s="16" t="n">
        <f aca="false">D16+F16+H16</f>
        <v>77.5</v>
      </c>
      <c r="J16" s="9" t="s">
        <v>13</v>
      </c>
      <c r="K16" s="21"/>
    </row>
    <row r="17" customFormat="false" ht="39" hidden="false" customHeight="true" outlineLevel="0" collapsed="false">
      <c r="A17" s="12" t="n">
        <v>14</v>
      </c>
      <c r="B17" s="13" t="s">
        <v>26</v>
      </c>
      <c r="C17" s="13" t="n">
        <v>68</v>
      </c>
      <c r="D17" s="9" t="n">
        <f aca="false">C17*0.4</f>
        <v>27.2</v>
      </c>
      <c r="E17" s="13" t="n">
        <v>95</v>
      </c>
      <c r="F17" s="15" t="n">
        <f aca="false">E17*0.3</f>
        <v>28.5</v>
      </c>
      <c r="G17" s="19" t="n">
        <v>82.3333333333333</v>
      </c>
      <c r="H17" s="15" t="n">
        <f aca="false">G17*0.3</f>
        <v>24.7</v>
      </c>
      <c r="I17" s="16" t="n">
        <f aca="false">D17+F17+H17</f>
        <v>80.4</v>
      </c>
      <c r="J17" s="9" t="s">
        <v>13</v>
      </c>
      <c r="K17" s="21"/>
    </row>
    <row r="18" customFormat="false" ht="39" hidden="false" customHeight="true" outlineLevel="0" collapsed="false">
      <c r="A18" s="12" t="n">
        <v>15</v>
      </c>
      <c r="B18" s="13" t="s">
        <v>27</v>
      </c>
      <c r="C18" s="13" t="n">
        <v>92</v>
      </c>
      <c r="D18" s="9" t="n">
        <f aca="false">C18*0.4</f>
        <v>36.8</v>
      </c>
      <c r="E18" s="13" t="n">
        <v>85</v>
      </c>
      <c r="F18" s="15" t="n">
        <f aca="false">E18*0.3</f>
        <v>25.5</v>
      </c>
      <c r="G18" s="19" t="n">
        <v>85.3333333333333</v>
      </c>
      <c r="H18" s="15" t="n">
        <f aca="false">G18*0.3</f>
        <v>25.6</v>
      </c>
      <c r="I18" s="16" t="n">
        <f aca="false">D18+F18+H18</f>
        <v>87.9</v>
      </c>
      <c r="J18" s="9" t="s">
        <v>13</v>
      </c>
      <c r="K18" s="21"/>
    </row>
    <row r="19" customFormat="false" ht="39" hidden="false" customHeight="true" outlineLevel="0" collapsed="false">
      <c r="A19" s="12" t="n">
        <v>16</v>
      </c>
      <c r="B19" s="13" t="s">
        <v>28</v>
      </c>
      <c r="C19" s="13" t="n">
        <v>94</v>
      </c>
      <c r="D19" s="9" t="n">
        <f aca="false">C19*0.4</f>
        <v>37.6</v>
      </c>
      <c r="E19" s="13" t="n">
        <v>83</v>
      </c>
      <c r="F19" s="15" t="n">
        <f aca="false">E19*0.3</f>
        <v>24.9</v>
      </c>
      <c r="G19" s="19" t="n">
        <v>75.3333333333333</v>
      </c>
      <c r="H19" s="15" t="n">
        <f aca="false">G19*0.3</f>
        <v>22.6</v>
      </c>
      <c r="I19" s="16" t="n">
        <f aca="false">D19+F19+H19</f>
        <v>85.1</v>
      </c>
      <c r="J19" s="9" t="s">
        <v>13</v>
      </c>
      <c r="K19" s="21"/>
    </row>
    <row r="20" customFormat="false" ht="39" hidden="false" customHeight="true" outlineLevel="0" collapsed="false">
      <c r="A20" s="12" t="n">
        <v>17</v>
      </c>
      <c r="B20" s="13" t="s">
        <v>29</v>
      </c>
      <c r="C20" s="13" t="n">
        <v>92</v>
      </c>
      <c r="D20" s="9" t="n">
        <f aca="false">C20*0.4</f>
        <v>36.8</v>
      </c>
      <c r="E20" s="13" t="n">
        <v>80</v>
      </c>
      <c r="F20" s="15" t="n">
        <f aca="false">E20*0.3</f>
        <v>24</v>
      </c>
      <c r="G20" s="19" t="n">
        <v>81</v>
      </c>
      <c r="H20" s="15" t="n">
        <f aca="false">G20*0.3</f>
        <v>24.3</v>
      </c>
      <c r="I20" s="16" t="n">
        <f aca="false">D20+F20+H20</f>
        <v>85.1</v>
      </c>
      <c r="J20" s="9" t="s">
        <v>13</v>
      </c>
      <c r="K20" s="21"/>
    </row>
    <row r="21" customFormat="false" ht="39" hidden="false" customHeight="true" outlineLevel="0" collapsed="false">
      <c r="A21" s="12" t="n">
        <v>18</v>
      </c>
      <c r="B21" s="13" t="s">
        <v>30</v>
      </c>
      <c r="C21" s="13" t="n">
        <v>60</v>
      </c>
      <c r="D21" s="9" t="n">
        <f aca="false">C21*0.4</f>
        <v>24</v>
      </c>
      <c r="E21" s="13" t="n">
        <v>82</v>
      </c>
      <c r="F21" s="15" t="n">
        <f aca="false">E21*0.3</f>
        <v>24.6</v>
      </c>
      <c r="G21" s="15" t="n">
        <v>76.6666666666667</v>
      </c>
      <c r="H21" s="15" t="n">
        <f aca="false">G21*0.3</f>
        <v>23</v>
      </c>
      <c r="I21" s="16" t="n">
        <f aca="false">D21+F21+H21</f>
        <v>71.6</v>
      </c>
      <c r="J21" s="9" t="s">
        <v>31</v>
      </c>
      <c r="K21" s="9"/>
    </row>
    <row r="22" customFormat="false" ht="39" hidden="false" customHeight="true" outlineLevel="0" collapsed="false">
      <c r="A22" s="12" t="n">
        <v>19</v>
      </c>
      <c r="B22" s="13" t="s">
        <v>32</v>
      </c>
      <c r="C22" s="13" t="n">
        <v>60</v>
      </c>
      <c r="D22" s="9" t="n">
        <f aca="false">C22*0.4</f>
        <v>24</v>
      </c>
      <c r="E22" s="13" t="n">
        <v>92</v>
      </c>
      <c r="F22" s="15" t="n">
        <f aca="false">E22*0.3</f>
        <v>27.6</v>
      </c>
      <c r="G22" s="15" t="n">
        <v>75.6666666666667</v>
      </c>
      <c r="H22" s="15" t="n">
        <f aca="false">G22*0.3</f>
        <v>22.7</v>
      </c>
      <c r="I22" s="16" t="n">
        <f aca="false">D22+F22+H22</f>
        <v>74.3</v>
      </c>
      <c r="J22" s="9" t="s">
        <v>31</v>
      </c>
      <c r="K22" s="9"/>
    </row>
    <row r="23" customFormat="false" ht="39" hidden="false" customHeight="true" outlineLevel="0" collapsed="false">
      <c r="A23" s="12" t="n">
        <v>20</v>
      </c>
      <c r="B23" s="17" t="s">
        <v>33</v>
      </c>
      <c r="C23" s="13" t="n">
        <v>60</v>
      </c>
      <c r="D23" s="9" t="n">
        <f aca="false">C23*0.4</f>
        <v>24</v>
      </c>
      <c r="E23" s="13" t="n">
        <v>80</v>
      </c>
      <c r="F23" s="15" t="n">
        <f aca="false">E23*0.3</f>
        <v>24</v>
      </c>
      <c r="G23" s="22" t="s">
        <v>34</v>
      </c>
      <c r="H23" s="15" t="n">
        <v>0</v>
      </c>
      <c r="I23" s="16" t="n">
        <f aca="false">D23+F23+H23</f>
        <v>48</v>
      </c>
      <c r="J23" s="9" t="s">
        <v>31</v>
      </c>
      <c r="K23" s="9"/>
    </row>
    <row r="24" customFormat="false" ht="39" hidden="false" customHeight="true" outlineLevel="0" collapsed="false">
      <c r="A24" s="12" t="n">
        <v>21</v>
      </c>
      <c r="B24" s="17" t="s">
        <v>35</v>
      </c>
      <c r="C24" s="13" t="n">
        <v>66</v>
      </c>
      <c r="D24" s="9" t="n">
        <f aca="false">C24*0.4</f>
        <v>26.4</v>
      </c>
      <c r="E24" s="13" t="n">
        <v>80</v>
      </c>
      <c r="F24" s="15" t="n">
        <f aca="false">E24*0.3</f>
        <v>24</v>
      </c>
      <c r="G24" s="19" t="n">
        <v>76.3333333333333</v>
      </c>
      <c r="H24" s="15" t="n">
        <f aca="false">G24*0.3</f>
        <v>22.9</v>
      </c>
      <c r="I24" s="16" t="n">
        <f aca="false">D24+F24+H24</f>
        <v>73.3</v>
      </c>
      <c r="J24" s="9" t="s">
        <v>31</v>
      </c>
      <c r="K24" s="20"/>
    </row>
    <row r="25" customFormat="false" ht="39" hidden="false" customHeight="true" outlineLevel="0" collapsed="false">
      <c r="A25" s="12" t="n">
        <v>22</v>
      </c>
      <c r="B25" s="13" t="s">
        <v>36</v>
      </c>
      <c r="C25" s="13" t="n">
        <v>82</v>
      </c>
      <c r="D25" s="9" t="n">
        <f aca="false">C25*0.4</f>
        <v>32.8</v>
      </c>
      <c r="E25" s="13" t="n">
        <v>90</v>
      </c>
      <c r="F25" s="15" t="n">
        <f aca="false">E25*0.3</f>
        <v>27</v>
      </c>
      <c r="G25" s="22" t="s">
        <v>34</v>
      </c>
      <c r="H25" s="15" t="n">
        <v>0</v>
      </c>
      <c r="I25" s="16" t="n">
        <f aca="false">D25+F25+H25</f>
        <v>59.8</v>
      </c>
      <c r="J25" s="9" t="s">
        <v>31</v>
      </c>
      <c r="K25" s="20"/>
    </row>
    <row r="26" customFormat="false" ht="39" hidden="false" customHeight="true" outlineLevel="0" collapsed="false">
      <c r="A26" s="12" t="n">
        <v>23</v>
      </c>
      <c r="B26" s="13" t="s">
        <v>37</v>
      </c>
      <c r="C26" s="13" t="n">
        <v>60</v>
      </c>
      <c r="D26" s="9" t="n">
        <f aca="false">C26*0.4</f>
        <v>24</v>
      </c>
      <c r="E26" s="13" t="n">
        <v>82</v>
      </c>
      <c r="F26" s="15" t="n">
        <f aca="false">E26*0.3</f>
        <v>24.6</v>
      </c>
      <c r="G26" s="19" t="n">
        <v>74.3333333333333</v>
      </c>
      <c r="H26" s="15" t="n">
        <f aca="false">G26*0.3</f>
        <v>22.3</v>
      </c>
      <c r="I26" s="16" t="n">
        <f aca="false">D26+F26+H26</f>
        <v>70.9</v>
      </c>
      <c r="J26" s="9" t="s">
        <v>31</v>
      </c>
      <c r="K26" s="21"/>
    </row>
    <row r="27" customFormat="false" ht="39" hidden="false" customHeight="true" outlineLevel="0" collapsed="false">
      <c r="A27" s="12" t="n">
        <v>24</v>
      </c>
      <c r="B27" s="13" t="s">
        <v>38</v>
      </c>
      <c r="C27" s="13" t="n">
        <v>70</v>
      </c>
      <c r="D27" s="9" t="n">
        <f aca="false">C27*0.4</f>
        <v>28</v>
      </c>
      <c r="E27" s="13" t="n">
        <v>80</v>
      </c>
      <c r="F27" s="15" t="n">
        <f aca="false">E27*0.3</f>
        <v>24</v>
      </c>
      <c r="G27" s="23" t="n">
        <v>76</v>
      </c>
      <c r="H27" s="15" t="n">
        <f aca="false">G27*0.3</f>
        <v>22.8</v>
      </c>
      <c r="I27" s="16" t="n">
        <f aca="false">D27+F27+H27</f>
        <v>74.8</v>
      </c>
      <c r="J27" s="9" t="s">
        <v>31</v>
      </c>
      <c r="K27" s="21"/>
    </row>
    <row r="28" customFormat="false" ht="39" hidden="false" customHeight="true" outlineLevel="0" collapsed="false">
      <c r="A28" s="12" t="n">
        <v>25</v>
      </c>
      <c r="B28" s="13" t="s">
        <v>39</v>
      </c>
      <c r="C28" s="13" t="n">
        <v>66</v>
      </c>
      <c r="D28" s="9" t="n">
        <f aca="false">C28*0.4</f>
        <v>26.4</v>
      </c>
      <c r="E28" s="13" t="n">
        <v>91</v>
      </c>
      <c r="F28" s="15" t="n">
        <f aca="false">E28*0.3</f>
        <v>27.3</v>
      </c>
      <c r="G28" s="22" t="s">
        <v>34</v>
      </c>
      <c r="H28" s="15" t="n">
        <v>0</v>
      </c>
      <c r="I28" s="16" t="n">
        <f aca="false">D28+F28+H28</f>
        <v>53.7</v>
      </c>
      <c r="J28" s="9" t="s">
        <v>31</v>
      </c>
      <c r="K28" s="21"/>
    </row>
    <row r="33" customFormat="false" ht="14.25" hidden="false" customHeight="false" outlineLevel="0" collapsed="false">
      <c r="E33" s="2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autoFilter ref="A3:K28"/>
  <mergeCells count="2">
    <mergeCell ref="A1:K1"/>
    <mergeCell ref="J2:K2"/>
  </mergeCells>
  <printOptions headings="false" gridLines="false" gridLinesSet="true" horizontalCentered="false" verticalCentered="false"/>
  <pageMargins left="0.314583333333333" right="0.314583333333333" top="0.389583333333333" bottom="0.279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dc:language>en-US</dc:language>
  <cp:lastModifiedBy>Administered</cp:lastModifiedBy>
  <cp:lastPrinted>2019-07-11T09:16:54Z</cp:lastPrinted>
  <dcterms:modified xsi:type="dcterms:W3CDTF">2024-09-10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