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264:$H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蚌埠市公安局公开招聘警务辅助人员（第二批次）
面试成绩及总成绩</t>
    </r>
  </si>
  <si>
    <t xml:space="preserve">序号</t>
  </si>
  <si>
    <t xml:space="preserve">职位代码</t>
  </si>
  <si>
    <t xml:space="preserve">准考证号</t>
  </si>
  <si>
    <t xml:space="preserve">性别</t>
  </si>
  <si>
    <t xml:space="preserve">体能成绩</t>
  </si>
  <si>
    <t xml:space="preserve">笔试成绩</t>
  </si>
  <si>
    <t xml:space="preserve">面试抽签号</t>
  </si>
  <si>
    <t xml:space="preserve">原面试成绩</t>
  </si>
  <si>
    <t xml:space="preserve">系数</t>
  </si>
  <si>
    <t xml:space="preserve">修正后面试成绩</t>
  </si>
  <si>
    <t xml:space="preserve">总成绩</t>
  </si>
  <si>
    <t xml:space="preserve">男</t>
  </si>
  <si>
    <t xml:space="preserve">合格</t>
  </si>
  <si>
    <t xml:space="preserve">缺考</t>
  </si>
  <si>
    <t xml:space="preserve">面试成绩</t>
  </si>
  <si>
    <t xml:space="preserve">女</t>
  </si>
  <si>
    <t xml:space="preserve">弃考</t>
  </si>
  <si>
    <t xml:space="preserve">34.92</t>
  </si>
  <si>
    <t xml:space="preserve">35.04</t>
  </si>
  <si>
    <t xml:space="preserve">22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69" activeCellId="0" sqref="N6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62"/>
    <col collapsed="false" customWidth="true" hidden="false" outlineLevel="0" max="3" min="3" style="1" width="14.49"/>
    <col collapsed="false" customWidth="true" hidden="false" outlineLevel="0" max="4" min="4" style="1" width="6.99"/>
    <col collapsed="false" customWidth="true" hidden="false" outlineLevel="0" max="5" min="5" style="1" width="9.62"/>
    <col collapsed="false" customWidth="true" hidden="false" outlineLevel="0" max="6" min="6" style="2" width="9.75"/>
    <col collapsed="false" customWidth="true" hidden="false" outlineLevel="0" max="7" min="7" style="3" width="11.75"/>
    <col collapsed="false" customWidth="true" hidden="false" outlineLevel="0" max="8" min="8" style="2" width="12.12"/>
    <col collapsed="false" customWidth="true" hidden="false" outlineLevel="0" max="9" min="9" style="2" width="7.62"/>
    <col collapsed="false" customWidth="true" hidden="false" outlineLevel="0" max="10" min="10" style="2" width="15.24"/>
    <col collapsed="false" customWidth="true" hidden="false" outlineLevel="0" max="11" min="11" style="2" width="7.87"/>
    <col collapsed="false" customWidth="false" hidden="false" outlineLevel="0" max="257" min="12" style="1" width="8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n">
        <v>1</v>
      </c>
      <c r="B3" s="5" t="str">
        <f aca="false">"24207"</f>
        <v>24207</v>
      </c>
      <c r="C3" s="5" t="str">
        <f aca="false">"24082601215"</f>
        <v>24082601215</v>
      </c>
      <c r="D3" s="5" t="s">
        <v>12</v>
      </c>
      <c r="E3" s="5" t="s">
        <v>13</v>
      </c>
      <c r="F3" s="6" t="n">
        <v>77.6</v>
      </c>
      <c r="G3" s="7" t="n">
        <v>15</v>
      </c>
      <c r="H3" s="6" t="n">
        <v>78</v>
      </c>
      <c r="I3" s="6" t="n">
        <v>0.99</v>
      </c>
      <c r="J3" s="6" t="n">
        <f aca="false">H3*I3</f>
        <v>77.22</v>
      </c>
      <c r="K3" s="6" t="n">
        <f aca="false">F3*0.6+J3*0.4</f>
        <v>77.448</v>
      </c>
    </row>
    <row r="4" customFormat="false" ht="14.25" hidden="false" customHeight="false" outlineLevel="0" collapsed="false">
      <c r="A4" s="5" t="n">
        <v>2</v>
      </c>
      <c r="B4" s="5" t="str">
        <f aca="false">"24207"</f>
        <v>24207</v>
      </c>
      <c r="C4" s="5" t="str">
        <f aca="false">"24082601123"</f>
        <v>24082601123</v>
      </c>
      <c r="D4" s="5" t="s">
        <v>12</v>
      </c>
      <c r="E4" s="5" t="s">
        <v>13</v>
      </c>
      <c r="F4" s="6" t="n">
        <v>76.8</v>
      </c>
      <c r="G4" s="7" t="n">
        <v>19</v>
      </c>
      <c r="H4" s="6" t="n">
        <v>75.83</v>
      </c>
      <c r="I4" s="6" t="n">
        <v>1.01</v>
      </c>
      <c r="J4" s="6" t="n">
        <f aca="false">H4*I4</f>
        <v>76.5883</v>
      </c>
      <c r="K4" s="6" t="n">
        <f aca="false">F4*0.6+J4*0.4</f>
        <v>76.71532</v>
      </c>
    </row>
    <row r="5" customFormat="false" ht="14.25" hidden="false" customHeight="false" outlineLevel="0" collapsed="false">
      <c r="A5" s="5" t="n">
        <v>3</v>
      </c>
      <c r="B5" s="5" t="str">
        <f aca="false">"24207"</f>
        <v>24207</v>
      </c>
      <c r="C5" s="5" t="str">
        <f aca="false">"24082601118"</f>
        <v>24082601118</v>
      </c>
      <c r="D5" s="5" t="s">
        <v>12</v>
      </c>
      <c r="E5" s="5" t="s">
        <v>13</v>
      </c>
      <c r="F5" s="6" t="n">
        <v>76.2</v>
      </c>
      <c r="G5" s="7" t="n">
        <v>3</v>
      </c>
      <c r="H5" s="6" t="n">
        <v>75.6</v>
      </c>
      <c r="I5" s="6" t="n">
        <v>0.99</v>
      </c>
      <c r="J5" s="6" t="n">
        <f aca="false">H5*I5</f>
        <v>74.844</v>
      </c>
      <c r="K5" s="6" t="n">
        <f aca="false">F5*0.6+J5*0.4</f>
        <v>75.6576</v>
      </c>
    </row>
    <row r="6" customFormat="false" ht="14.25" hidden="false" customHeight="false" outlineLevel="0" collapsed="false">
      <c r="A6" s="5" t="n">
        <v>4</v>
      </c>
      <c r="B6" s="5" t="str">
        <f aca="false">"24207"</f>
        <v>24207</v>
      </c>
      <c r="C6" s="5" t="str">
        <f aca="false">"24082601120"</f>
        <v>24082601120</v>
      </c>
      <c r="D6" s="5" t="s">
        <v>12</v>
      </c>
      <c r="E6" s="5" t="s">
        <v>13</v>
      </c>
      <c r="F6" s="6" t="n">
        <v>72.6</v>
      </c>
      <c r="G6" s="7" t="n">
        <v>20</v>
      </c>
      <c r="H6" s="6" t="n">
        <v>79.33</v>
      </c>
      <c r="I6" s="6" t="n">
        <v>1.01</v>
      </c>
      <c r="J6" s="6" t="n">
        <f aca="false">H6*I6</f>
        <v>80.1233</v>
      </c>
      <c r="K6" s="6" t="n">
        <f aca="false">F6*0.6+J6*0.4</f>
        <v>75.60932</v>
      </c>
    </row>
    <row r="7" customFormat="false" ht="14.25" hidden="false" customHeight="false" outlineLevel="0" collapsed="false">
      <c r="A7" s="5" t="n">
        <v>5</v>
      </c>
      <c r="B7" s="5" t="str">
        <f aca="false">"24207"</f>
        <v>24207</v>
      </c>
      <c r="C7" s="5" t="str">
        <f aca="false">"24082601202"</f>
        <v>24082601202</v>
      </c>
      <c r="D7" s="5" t="s">
        <v>12</v>
      </c>
      <c r="E7" s="5" t="s">
        <v>13</v>
      </c>
      <c r="F7" s="6" t="n">
        <v>72.4</v>
      </c>
      <c r="G7" s="7" t="n">
        <v>11</v>
      </c>
      <c r="H7" s="6" t="n">
        <v>79.6</v>
      </c>
      <c r="I7" s="6" t="n">
        <v>0.99</v>
      </c>
      <c r="J7" s="6" t="n">
        <f aca="false">H7*I7</f>
        <v>78.804</v>
      </c>
      <c r="K7" s="6" t="n">
        <f aca="false">F7*0.6+J7*0.4</f>
        <v>74.9616</v>
      </c>
    </row>
    <row r="8" customFormat="false" ht="14.25" hidden="false" customHeight="false" outlineLevel="0" collapsed="false">
      <c r="A8" s="5" t="n">
        <v>6</v>
      </c>
      <c r="B8" s="5" t="str">
        <f aca="false">"24207"</f>
        <v>24207</v>
      </c>
      <c r="C8" s="5" t="str">
        <f aca="false">"24082601110"</f>
        <v>24082601110</v>
      </c>
      <c r="D8" s="5" t="s">
        <v>12</v>
      </c>
      <c r="E8" s="5" t="s">
        <v>13</v>
      </c>
      <c r="F8" s="6" t="n">
        <v>74</v>
      </c>
      <c r="G8" s="7" t="n">
        <v>9</v>
      </c>
      <c r="H8" s="6" t="n">
        <v>74.67</v>
      </c>
      <c r="I8" s="6" t="n">
        <v>1.01</v>
      </c>
      <c r="J8" s="6" t="n">
        <f aca="false">H8*I8</f>
        <v>75.4167</v>
      </c>
      <c r="K8" s="6" t="n">
        <f aca="false">F8*0.6+J8*0.4</f>
        <v>74.56668</v>
      </c>
    </row>
    <row r="9" customFormat="false" ht="14.25" hidden="false" customHeight="false" outlineLevel="0" collapsed="false">
      <c r="A9" s="5" t="n">
        <v>7</v>
      </c>
      <c r="B9" s="5" t="str">
        <f aca="false">"24207"</f>
        <v>24207</v>
      </c>
      <c r="C9" s="5" t="str">
        <f aca="false">"24082601108"</f>
        <v>24082601108</v>
      </c>
      <c r="D9" s="5" t="s">
        <v>12</v>
      </c>
      <c r="E9" s="5" t="s">
        <v>13</v>
      </c>
      <c r="F9" s="6" t="n">
        <v>70.2</v>
      </c>
      <c r="G9" s="7" t="n">
        <v>3</v>
      </c>
      <c r="H9" s="6" t="n">
        <v>77.67</v>
      </c>
      <c r="I9" s="6" t="n">
        <v>1.01</v>
      </c>
      <c r="J9" s="6" t="n">
        <f aca="false">H9*I9</f>
        <v>78.4467</v>
      </c>
      <c r="K9" s="6" t="n">
        <f aca="false">F9*0.6+J9*0.4</f>
        <v>73.49868</v>
      </c>
    </row>
    <row r="10" customFormat="false" ht="14.25" hidden="false" customHeight="false" outlineLevel="0" collapsed="false">
      <c r="A10" s="5" t="n">
        <v>8</v>
      </c>
      <c r="B10" s="5" t="str">
        <f aca="false">"24207"</f>
        <v>24207</v>
      </c>
      <c r="C10" s="5" t="str">
        <f aca="false">"24082601129"</f>
        <v>24082601129</v>
      </c>
      <c r="D10" s="5" t="s">
        <v>12</v>
      </c>
      <c r="E10" s="5" t="s">
        <v>13</v>
      </c>
      <c r="F10" s="6" t="n">
        <v>68.8</v>
      </c>
      <c r="G10" s="7" t="n">
        <v>17</v>
      </c>
      <c r="H10" s="6" t="n">
        <v>81</v>
      </c>
      <c r="I10" s="6" t="n">
        <v>0.99</v>
      </c>
      <c r="J10" s="6" t="n">
        <f aca="false">H10*I10</f>
        <v>80.19</v>
      </c>
      <c r="K10" s="6" t="n">
        <f aca="false">F10*0.6+J10*0.4</f>
        <v>73.356</v>
      </c>
    </row>
    <row r="11" customFormat="false" ht="14.25" hidden="false" customHeight="false" outlineLevel="0" collapsed="false">
      <c r="A11" s="5" t="n">
        <v>9</v>
      </c>
      <c r="B11" s="5" t="str">
        <f aca="false">"24207"</f>
        <v>24207</v>
      </c>
      <c r="C11" s="5" t="str">
        <f aca="false">"24082601204"</f>
        <v>24082601204</v>
      </c>
      <c r="D11" s="5" t="s">
        <v>12</v>
      </c>
      <c r="E11" s="5" t="s">
        <v>13</v>
      </c>
      <c r="F11" s="6" t="n">
        <v>71.6</v>
      </c>
      <c r="G11" s="7" t="n">
        <v>13</v>
      </c>
      <c r="H11" s="6" t="n">
        <v>74.67</v>
      </c>
      <c r="I11" s="6" t="n">
        <v>1.01</v>
      </c>
      <c r="J11" s="6" t="n">
        <f aca="false">H11*I11</f>
        <v>75.4167</v>
      </c>
      <c r="K11" s="6" t="n">
        <f aca="false">F11*0.6+J11*0.4</f>
        <v>73.12668</v>
      </c>
    </row>
    <row r="12" customFormat="false" ht="14.25" hidden="false" customHeight="false" outlineLevel="0" collapsed="false">
      <c r="A12" s="5" t="n">
        <v>10</v>
      </c>
      <c r="B12" s="5" t="str">
        <f aca="false">"24207"</f>
        <v>24207</v>
      </c>
      <c r="C12" s="5" t="str">
        <f aca="false">"24082601216"</f>
        <v>24082601216</v>
      </c>
      <c r="D12" s="5" t="s">
        <v>12</v>
      </c>
      <c r="E12" s="5" t="s">
        <v>13</v>
      </c>
      <c r="F12" s="6" t="n">
        <v>72.8</v>
      </c>
      <c r="G12" s="7" t="n">
        <v>16</v>
      </c>
      <c r="H12" s="6" t="n">
        <v>74.1</v>
      </c>
      <c r="I12" s="6" t="n">
        <v>0.99</v>
      </c>
      <c r="J12" s="6" t="n">
        <f aca="false">H12*I12</f>
        <v>73.359</v>
      </c>
      <c r="K12" s="6" t="n">
        <f aca="false">F12*0.6+J12*0.4</f>
        <v>73.0236</v>
      </c>
    </row>
    <row r="13" customFormat="false" ht="14.25" hidden="false" customHeight="false" outlineLevel="0" collapsed="false">
      <c r="A13" s="5" t="n">
        <v>11</v>
      </c>
      <c r="B13" s="5" t="str">
        <f aca="false">"24207"</f>
        <v>24207</v>
      </c>
      <c r="C13" s="5" t="str">
        <f aca="false">"24082601106"</f>
        <v>24082601106</v>
      </c>
      <c r="D13" s="5" t="s">
        <v>12</v>
      </c>
      <c r="E13" s="5" t="s">
        <v>13</v>
      </c>
      <c r="F13" s="6" t="n">
        <v>71</v>
      </c>
      <c r="G13" s="7" t="n">
        <v>8</v>
      </c>
      <c r="H13" s="6" t="n">
        <v>76</v>
      </c>
      <c r="I13" s="6" t="n">
        <v>0.99</v>
      </c>
      <c r="J13" s="6" t="n">
        <f aca="false">H13*I13</f>
        <v>75.24</v>
      </c>
      <c r="K13" s="6" t="n">
        <f aca="false">F13*0.6+J13*0.4</f>
        <v>72.696</v>
      </c>
    </row>
    <row r="14" customFormat="false" ht="14.25" hidden="false" customHeight="false" outlineLevel="0" collapsed="false">
      <c r="A14" s="5" t="n">
        <v>12</v>
      </c>
      <c r="B14" s="5" t="str">
        <f aca="false">"24207"</f>
        <v>24207</v>
      </c>
      <c r="C14" s="5" t="str">
        <f aca="false">"24082601213"</f>
        <v>24082601213</v>
      </c>
      <c r="D14" s="5" t="s">
        <v>12</v>
      </c>
      <c r="E14" s="5" t="s">
        <v>13</v>
      </c>
      <c r="F14" s="6" t="n">
        <v>69.2</v>
      </c>
      <c r="G14" s="7" t="n">
        <v>7</v>
      </c>
      <c r="H14" s="6" t="n">
        <v>76.33</v>
      </c>
      <c r="I14" s="6" t="n">
        <v>1.01</v>
      </c>
      <c r="J14" s="6" t="n">
        <f aca="false">H14*I14</f>
        <v>77.0933</v>
      </c>
      <c r="K14" s="6" t="n">
        <f aca="false">F14*0.6+J14*0.4</f>
        <v>72.35732</v>
      </c>
    </row>
    <row r="15" customFormat="false" ht="14.25" hidden="false" customHeight="false" outlineLevel="0" collapsed="false">
      <c r="A15" s="5" t="n">
        <v>13</v>
      </c>
      <c r="B15" s="5" t="str">
        <f aca="false">"24207"</f>
        <v>24207</v>
      </c>
      <c r="C15" s="5" t="str">
        <f aca="false">"24082601201"</f>
        <v>24082601201</v>
      </c>
      <c r="D15" s="5" t="s">
        <v>12</v>
      </c>
      <c r="E15" s="5" t="s">
        <v>13</v>
      </c>
      <c r="F15" s="6" t="n">
        <v>66.6</v>
      </c>
      <c r="G15" s="7" t="n">
        <v>14</v>
      </c>
      <c r="H15" s="6" t="n">
        <v>80</v>
      </c>
      <c r="I15" s="6" t="n">
        <v>0.99</v>
      </c>
      <c r="J15" s="6" t="n">
        <f aca="false">H15*I15</f>
        <v>79.2</v>
      </c>
      <c r="K15" s="6" t="n">
        <f aca="false">F15*0.6+J15*0.4</f>
        <v>71.64</v>
      </c>
    </row>
    <row r="16" customFormat="false" ht="14.25" hidden="false" customHeight="false" outlineLevel="0" collapsed="false">
      <c r="A16" s="5" t="n">
        <v>14</v>
      </c>
      <c r="B16" s="5" t="str">
        <f aca="false">"24207"</f>
        <v>24207</v>
      </c>
      <c r="C16" s="5" t="str">
        <f aca="false">"24082601117"</f>
        <v>24082601117</v>
      </c>
      <c r="D16" s="5" t="s">
        <v>12</v>
      </c>
      <c r="E16" s="5" t="s">
        <v>13</v>
      </c>
      <c r="F16" s="6" t="n">
        <v>68.2</v>
      </c>
      <c r="G16" s="7" t="n">
        <v>21</v>
      </c>
      <c r="H16" s="6" t="n">
        <v>77</v>
      </c>
      <c r="I16" s="6" t="n">
        <v>0.99</v>
      </c>
      <c r="J16" s="6" t="n">
        <f aca="false">H16*I16</f>
        <v>76.23</v>
      </c>
      <c r="K16" s="6" t="n">
        <f aca="false">F16*0.6+J16*0.4</f>
        <v>71.412</v>
      </c>
    </row>
    <row r="17" customFormat="false" ht="14.25" hidden="false" customHeight="false" outlineLevel="0" collapsed="false">
      <c r="A17" s="5" t="n">
        <v>15</v>
      </c>
      <c r="B17" s="5" t="str">
        <f aca="false">"24207"</f>
        <v>24207</v>
      </c>
      <c r="C17" s="5" t="str">
        <f aca="false">"24082601205"</f>
        <v>24082601205</v>
      </c>
      <c r="D17" s="5" t="s">
        <v>12</v>
      </c>
      <c r="E17" s="5" t="s">
        <v>13</v>
      </c>
      <c r="F17" s="6" t="n">
        <v>69.6</v>
      </c>
      <c r="G17" s="7" t="n">
        <v>7</v>
      </c>
      <c r="H17" s="6" t="n">
        <v>74.2</v>
      </c>
      <c r="I17" s="6" t="n">
        <v>0.99</v>
      </c>
      <c r="J17" s="6" t="n">
        <f aca="false">H17*I17</f>
        <v>73.458</v>
      </c>
      <c r="K17" s="6" t="n">
        <f aca="false">F17*0.6+J17*0.4</f>
        <v>71.1432</v>
      </c>
    </row>
    <row r="18" customFormat="false" ht="14.25" hidden="false" customHeight="false" outlineLevel="0" collapsed="false">
      <c r="A18" s="5" t="n">
        <v>16</v>
      </c>
      <c r="B18" s="5" t="str">
        <f aca="false">"24207"</f>
        <v>24207</v>
      </c>
      <c r="C18" s="5" t="str">
        <f aca="false">"24082601207"</f>
        <v>24082601207</v>
      </c>
      <c r="D18" s="5" t="s">
        <v>12</v>
      </c>
      <c r="E18" s="5" t="s">
        <v>13</v>
      </c>
      <c r="F18" s="6" t="n">
        <v>68.8</v>
      </c>
      <c r="G18" s="7" t="n">
        <v>2</v>
      </c>
      <c r="H18" s="6" t="n">
        <v>73.67</v>
      </c>
      <c r="I18" s="6" t="n">
        <v>1.01</v>
      </c>
      <c r="J18" s="6" t="n">
        <f aca="false">H18*I18</f>
        <v>74.4067</v>
      </c>
      <c r="K18" s="6" t="n">
        <f aca="false">F18*0.6+J18*0.4</f>
        <v>71.04268</v>
      </c>
    </row>
    <row r="19" customFormat="false" ht="14.25" hidden="false" customHeight="false" outlineLevel="0" collapsed="false">
      <c r="A19" s="5" t="n">
        <v>17</v>
      </c>
      <c r="B19" s="5" t="str">
        <f aca="false">"24207"</f>
        <v>24207</v>
      </c>
      <c r="C19" s="5" t="str">
        <f aca="false">"24082601126"</f>
        <v>24082601126</v>
      </c>
      <c r="D19" s="5" t="s">
        <v>12</v>
      </c>
      <c r="E19" s="5" t="s">
        <v>13</v>
      </c>
      <c r="F19" s="6" t="n">
        <v>65.4</v>
      </c>
      <c r="G19" s="7" t="n">
        <v>14</v>
      </c>
      <c r="H19" s="6" t="n">
        <v>77.33</v>
      </c>
      <c r="I19" s="6" t="n">
        <v>1.01</v>
      </c>
      <c r="J19" s="6" t="n">
        <f aca="false">H19*I19</f>
        <v>78.1033</v>
      </c>
      <c r="K19" s="6" t="n">
        <f aca="false">F19*0.6+J19*0.4</f>
        <v>70.48132</v>
      </c>
    </row>
    <row r="20" customFormat="false" ht="14.25" hidden="false" customHeight="false" outlineLevel="0" collapsed="false">
      <c r="A20" s="5" t="n">
        <v>18</v>
      </c>
      <c r="B20" s="5" t="str">
        <f aca="false">"24207"</f>
        <v>24207</v>
      </c>
      <c r="C20" s="5" t="str">
        <f aca="false">"24082601130"</f>
        <v>24082601130</v>
      </c>
      <c r="D20" s="5" t="s">
        <v>12</v>
      </c>
      <c r="E20" s="5" t="s">
        <v>13</v>
      </c>
      <c r="F20" s="6" t="n">
        <v>66.6</v>
      </c>
      <c r="G20" s="7" t="n">
        <v>4</v>
      </c>
      <c r="H20" s="6" t="n">
        <v>75.33</v>
      </c>
      <c r="I20" s="6" t="n">
        <v>1.01</v>
      </c>
      <c r="J20" s="6" t="n">
        <f aca="false">H20*I20</f>
        <v>76.0833</v>
      </c>
      <c r="K20" s="6" t="n">
        <f aca="false">F20*0.6+J20*0.4</f>
        <v>70.39332</v>
      </c>
    </row>
    <row r="21" customFormat="false" ht="14.25" hidden="false" customHeight="false" outlineLevel="0" collapsed="false">
      <c r="A21" s="5" t="n">
        <v>19</v>
      </c>
      <c r="B21" s="5" t="str">
        <f aca="false">"24207"</f>
        <v>24207</v>
      </c>
      <c r="C21" s="5" t="str">
        <f aca="false">"24082601112"</f>
        <v>24082601112</v>
      </c>
      <c r="D21" s="5" t="s">
        <v>12</v>
      </c>
      <c r="E21" s="5" t="s">
        <v>13</v>
      </c>
      <c r="F21" s="6" t="n">
        <v>67</v>
      </c>
      <c r="G21" s="7" t="n">
        <v>12</v>
      </c>
      <c r="H21" s="6" t="n">
        <v>74.33</v>
      </c>
      <c r="I21" s="6" t="n">
        <v>1.01</v>
      </c>
      <c r="J21" s="6" t="n">
        <f aca="false">H21*I21</f>
        <v>75.0733</v>
      </c>
      <c r="K21" s="6" t="n">
        <f aca="false">F21*0.6+J21*0.4</f>
        <v>70.22932</v>
      </c>
    </row>
    <row r="22" customFormat="false" ht="14.25" hidden="false" customHeight="false" outlineLevel="0" collapsed="false">
      <c r="A22" s="5" t="n">
        <v>20</v>
      </c>
      <c r="B22" s="5" t="str">
        <f aca="false">"24207"</f>
        <v>24207</v>
      </c>
      <c r="C22" s="5" t="str">
        <f aca="false">"24082601220"</f>
        <v>24082601220</v>
      </c>
      <c r="D22" s="5" t="s">
        <v>12</v>
      </c>
      <c r="E22" s="5" t="s">
        <v>13</v>
      </c>
      <c r="F22" s="6" t="n">
        <v>65.6</v>
      </c>
      <c r="G22" s="7" t="n">
        <v>13</v>
      </c>
      <c r="H22" s="6" t="n">
        <v>76</v>
      </c>
      <c r="I22" s="6" t="n">
        <v>0.99</v>
      </c>
      <c r="J22" s="6" t="n">
        <f aca="false">H22*I22</f>
        <v>75.24</v>
      </c>
      <c r="K22" s="6" t="n">
        <f aca="false">F22*0.6+J22*0.4</f>
        <v>69.456</v>
      </c>
    </row>
    <row r="23" customFormat="false" ht="14.25" hidden="false" customHeight="false" outlineLevel="0" collapsed="false">
      <c r="A23" s="5" t="n">
        <v>21</v>
      </c>
      <c r="B23" s="5" t="str">
        <f aca="false">"24207"</f>
        <v>24207</v>
      </c>
      <c r="C23" s="5" t="str">
        <f aca="false">"24082601121"</f>
        <v>24082601121</v>
      </c>
      <c r="D23" s="5" t="s">
        <v>12</v>
      </c>
      <c r="E23" s="5" t="s">
        <v>13</v>
      </c>
      <c r="F23" s="6" t="n">
        <v>65.6</v>
      </c>
      <c r="G23" s="7" t="n">
        <v>12</v>
      </c>
      <c r="H23" s="6" t="n">
        <v>75.3</v>
      </c>
      <c r="I23" s="6" t="n">
        <v>0.99</v>
      </c>
      <c r="J23" s="6" t="n">
        <f aca="false">H23*I23</f>
        <v>74.547</v>
      </c>
      <c r="K23" s="6" t="n">
        <f aca="false">F23*0.6+J23*0.4</f>
        <v>69.1788</v>
      </c>
    </row>
    <row r="24" customFormat="false" ht="14.25" hidden="false" customHeight="false" outlineLevel="0" collapsed="false">
      <c r="A24" s="5" t="n">
        <v>22</v>
      </c>
      <c r="B24" s="5" t="str">
        <f aca="false">"24207"</f>
        <v>24207</v>
      </c>
      <c r="C24" s="5" t="str">
        <f aca="false">"24082601219"</f>
        <v>24082601219</v>
      </c>
      <c r="D24" s="5" t="s">
        <v>12</v>
      </c>
      <c r="E24" s="5" t="s">
        <v>13</v>
      </c>
      <c r="F24" s="6" t="n">
        <v>65.6</v>
      </c>
      <c r="G24" s="7" t="n">
        <v>18</v>
      </c>
      <c r="H24" s="6" t="n">
        <v>73</v>
      </c>
      <c r="I24" s="6" t="n">
        <v>1.01</v>
      </c>
      <c r="J24" s="6" t="n">
        <f aca="false">H24*I24</f>
        <v>73.73</v>
      </c>
      <c r="K24" s="6" t="n">
        <f aca="false">F24*0.6+J24*0.4</f>
        <v>68.852</v>
      </c>
    </row>
    <row r="25" customFormat="false" ht="14.25" hidden="false" customHeight="false" outlineLevel="0" collapsed="false">
      <c r="A25" s="5" t="n">
        <v>23</v>
      </c>
      <c r="B25" s="5" t="str">
        <f aca="false">"24207"</f>
        <v>24207</v>
      </c>
      <c r="C25" s="5" t="str">
        <f aca="false">"24082601116"</f>
        <v>24082601116</v>
      </c>
      <c r="D25" s="5" t="s">
        <v>12</v>
      </c>
      <c r="E25" s="5" t="s">
        <v>13</v>
      </c>
      <c r="F25" s="6" t="n">
        <v>66.4</v>
      </c>
      <c r="G25" s="7" t="n">
        <v>5</v>
      </c>
      <c r="H25" s="6" t="n">
        <v>71.33</v>
      </c>
      <c r="I25" s="6" t="n">
        <v>1.01</v>
      </c>
      <c r="J25" s="6" t="n">
        <f aca="false">H25*I25</f>
        <v>72.0433</v>
      </c>
      <c r="K25" s="6" t="n">
        <f aca="false">F25*0.6+J25*0.4</f>
        <v>68.65732</v>
      </c>
    </row>
    <row r="26" customFormat="false" ht="14.25" hidden="false" customHeight="false" outlineLevel="0" collapsed="false">
      <c r="A26" s="5" t="n">
        <v>24</v>
      </c>
      <c r="B26" s="5" t="str">
        <f aca="false">"24207"</f>
        <v>24207</v>
      </c>
      <c r="C26" s="5" t="str">
        <f aca="false">"24082601208"</f>
        <v>24082601208</v>
      </c>
      <c r="D26" s="5" t="s">
        <v>12</v>
      </c>
      <c r="E26" s="5" t="s">
        <v>13</v>
      </c>
      <c r="F26" s="6" t="n">
        <v>63.4</v>
      </c>
      <c r="G26" s="7" t="n">
        <v>4</v>
      </c>
      <c r="H26" s="6" t="n">
        <v>77</v>
      </c>
      <c r="I26" s="6" t="n">
        <v>0.99</v>
      </c>
      <c r="J26" s="6" t="n">
        <f aca="false">H26*I26</f>
        <v>76.23</v>
      </c>
      <c r="K26" s="6" t="n">
        <f aca="false">F26*0.6+J26*0.4</f>
        <v>68.532</v>
      </c>
    </row>
    <row r="27" customFormat="false" ht="14.25" hidden="false" customHeight="false" outlineLevel="0" collapsed="false">
      <c r="A27" s="5" t="n">
        <v>25</v>
      </c>
      <c r="B27" s="5" t="str">
        <f aca="false">"24207"</f>
        <v>24207</v>
      </c>
      <c r="C27" s="5" t="str">
        <f aca="false">"24082601210"</f>
        <v>24082601210</v>
      </c>
      <c r="D27" s="5" t="s">
        <v>12</v>
      </c>
      <c r="E27" s="5" t="s">
        <v>13</v>
      </c>
      <c r="F27" s="6" t="n">
        <v>62.8</v>
      </c>
      <c r="G27" s="7" t="n">
        <v>5</v>
      </c>
      <c r="H27" s="6" t="n">
        <v>77</v>
      </c>
      <c r="I27" s="6" t="n">
        <v>0.99</v>
      </c>
      <c r="J27" s="6" t="n">
        <f aca="false">H27*I27</f>
        <v>76.23</v>
      </c>
      <c r="K27" s="6" t="n">
        <f aca="false">F27*0.6+J27*0.4</f>
        <v>68.172</v>
      </c>
    </row>
    <row r="28" customFormat="false" ht="14.25" hidden="false" customHeight="false" outlineLevel="0" collapsed="false">
      <c r="A28" s="5" t="n">
        <v>26</v>
      </c>
      <c r="B28" s="5" t="str">
        <f aca="false">"24207"</f>
        <v>24207</v>
      </c>
      <c r="C28" s="5" t="str">
        <f aca="false">"24082601127"</f>
        <v>24082601127</v>
      </c>
      <c r="D28" s="5" t="s">
        <v>12</v>
      </c>
      <c r="E28" s="5" t="s">
        <v>13</v>
      </c>
      <c r="F28" s="6" t="n">
        <v>64.6</v>
      </c>
      <c r="G28" s="7" t="n">
        <v>18</v>
      </c>
      <c r="H28" s="6" t="n">
        <v>74.1</v>
      </c>
      <c r="I28" s="6" t="n">
        <v>0.99</v>
      </c>
      <c r="J28" s="6" t="n">
        <f aca="false">H28*I28</f>
        <v>73.359</v>
      </c>
      <c r="K28" s="6" t="n">
        <f aca="false">F28*0.6+J28*0.4</f>
        <v>68.1036</v>
      </c>
    </row>
    <row r="29" customFormat="false" ht="14.25" hidden="false" customHeight="false" outlineLevel="0" collapsed="false">
      <c r="A29" s="5" t="n">
        <v>27</v>
      </c>
      <c r="B29" s="5" t="str">
        <f aca="false">"24207"</f>
        <v>24207</v>
      </c>
      <c r="C29" s="5" t="str">
        <f aca="false">"24082601114"</f>
        <v>24082601114</v>
      </c>
      <c r="D29" s="5" t="s">
        <v>12</v>
      </c>
      <c r="E29" s="5" t="s">
        <v>13</v>
      </c>
      <c r="F29" s="6" t="n">
        <v>63</v>
      </c>
      <c r="G29" s="7" t="n">
        <v>22</v>
      </c>
      <c r="H29" s="6" t="n">
        <v>74.83</v>
      </c>
      <c r="I29" s="6" t="n">
        <v>1.01</v>
      </c>
      <c r="J29" s="6" t="n">
        <f aca="false">H29*I29</f>
        <v>75.5783</v>
      </c>
      <c r="K29" s="6" t="n">
        <f aca="false">F29*0.6+J29*0.4</f>
        <v>68.03132</v>
      </c>
    </row>
    <row r="30" customFormat="false" ht="14.25" hidden="false" customHeight="false" outlineLevel="0" collapsed="false">
      <c r="A30" s="5" t="n">
        <v>28</v>
      </c>
      <c r="B30" s="5" t="str">
        <f aca="false">"24207"</f>
        <v>24207</v>
      </c>
      <c r="C30" s="5" t="str">
        <f aca="false">"24082601212"</f>
        <v>24082601212</v>
      </c>
      <c r="D30" s="5" t="s">
        <v>12</v>
      </c>
      <c r="E30" s="5" t="s">
        <v>13</v>
      </c>
      <c r="F30" s="6" t="n">
        <v>62.8</v>
      </c>
      <c r="G30" s="7" t="n">
        <v>21</v>
      </c>
      <c r="H30" s="6" t="n">
        <v>74.67</v>
      </c>
      <c r="I30" s="6" t="n">
        <v>1.01</v>
      </c>
      <c r="J30" s="6" t="n">
        <f aca="false">H30*I30</f>
        <v>75.4167</v>
      </c>
      <c r="K30" s="6" t="n">
        <f aca="false">F30*0.6+J30*0.4</f>
        <v>67.84668</v>
      </c>
    </row>
    <row r="31" customFormat="false" ht="14.25" hidden="false" customHeight="false" outlineLevel="0" collapsed="false">
      <c r="A31" s="5" t="n">
        <v>29</v>
      </c>
      <c r="B31" s="5" t="str">
        <f aca="false">"24207"</f>
        <v>24207</v>
      </c>
      <c r="C31" s="5" t="str">
        <f aca="false">"24082601109"</f>
        <v>24082601109</v>
      </c>
      <c r="D31" s="5" t="s">
        <v>12</v>
      </c>
      <c r="E31" s="5" t="s">
        <v>13</v>
      </c>
      <c r="F31" s="6" t="n">
        <v>63.8</v>
      </c>
      <c r="G31" s="7" t="n">
        <v>15</v>
      </c>
      <c r="H31" s="6" t="n">
        <v>72.33</v>
      </c>
      <c r="I31" s="6" t="n">
        <v>1.01</v>
      </c>
      <c r="J31" s="6" t="n">
        <f aca="false">H31*I31</f>
        <v>73.0533</v>
      </c>
      <c r="K31" s="6" t="n">
        <f aca="false">F31*0.6+J31*0.4</f>
        <v>67.50132</v>
      </c>
    </row>
    <row r="32" customFormat="false" ht="14.25" hidden="false" customHeight="false" outlineLevel="0" collapsed="false">
      <c r="A32" s="5" t="n">
        <v>30</v>
      </c>
      <c r="B32" s="5" t="str">
        <f aca="false">"24207"</f>
        <v>24207</v>
      </c>
      <c r="C32" s="5" t="str">
        <f aca="false">"24082601214"</f>
        <v>24082601214</v>
      </c>
      <c r="D32" s="5" t="s">
        <v>12</v>
      </c>
      <c r="E32" s="5" t="s">
        <v>13</v>
      </c>
      <c r="F32" s="6" t="n">
        <v>61.8</v>
      </c>
      <c r="G32" s="7" t="n">
        <v>6</v>
      </c>
      <c r="H32" s="6" t="n">
        <v>74.67</v>
      </c>
      <c r="I32" s="6" t="n">
        <v>1.01</v>
      </c>
      <c r="J32" s="6" t="n">
        <f aca="false">H32*I32</f>
        <v>75.4167</v>
      </c>
      <c r="K32" s="6" t="n">
        <f aca="false">F32*0.6+J32*0.4</f>
        <v>67.24668</v>
      </c>
    </row>
    <row r="33" customFormat="false" ht="14.25" hidden="false" customHeight="false" outlineLevel="0" collapsed="false">
      <c r="A33" s="5" t="n">
        <v>31</v>
      </c>
      <c r="B33" s="5" t="str">
        <f aca="false">"24207"</f>
        <v>24207</v>
      </c>
      <c r="C33" s="5" t="str">
        <f aca="false">"24082601217"</f>
        <v>24082601217</v>
      </c>
      <c r="D33" s="5" t="s">
        <v>12</v>
      </c>
      <c r="E33" s="5" t="s">
        <v>13</v>
      </c>
      <c r="F33" s="6" t="n">
        <v>62.2</v>
      </c>
      <c r="G33" s="7" t="n">
        <v>19</v>
      </c>
      <c r="H33" s="6" t="n">
        <v>75.3</v>
      </c>
      <c r="I33" s="6" t="n">
        <v>0.99</v>
      </c>
      <c r="J33" s="6" t="n">
        <f aca="false">H33*I33</f>
        <v>74.547</v>
      </c>
      <c r="K33" s="6" t="n">
        <f aca="false">F33*0.6+J33*0.4</f>
        <v>67.1388</v>
      </c>
    </row>
    <row r="34" customFormat="false" ht="14.25" hidden="false" customHeight="false" outlineLevel="0" collapsed="false">
      <c r="A34" s="5" t="n">
        <v>32</v>
      </c>
      <c r="B34" s="5" t="str">
        <f aca="false">"24207"</f>
        <v>24207</v>
      </c>
      <c r="C34" s="5" t="str">
        <f aca="false">"24082601209"</f>
        <v>24082601209</v>
      </c>
      <c r="D34" s="5" t="s">
        <v>12</v>
      </c>
      <c r="E34" s="5" t="s">
        <v>13</v>
      </c>
      <c r="F34" s="6" t="n">
        <v>61.6</v>
      </c>
      <c r="G34" s="7" t="n">
        <v>22</v>
      </c>
      <c r="H34" s="6" t="n">
        <v>74.3</v>
      </c>
      <c r="I34" s="6" t="n">
        <v>0.99</v>
      </c>
      <c r="J34" s="6" t="n">
        <f aca="false">H34*I34</f>
        <v>73.557</v>
      </c>
      <c r="K34" s="6" t="n">
        <f aca="false">F34*0.6+J34*0.4</f>
        <v>66.3828</v>
      </c>
    </row>
    <row r="35" customFormat="false" ht="14.25" hidden="false" customHeight="false" outlineLevel="0" collapsed="false">
      <c r="A35" s="5" t="n">
        <v>33</v>
      </c>
      <c r="B35" s="5" t="str">
        <f aca="false">"24207"</f>
        <v>24207</v>
      </c>
      <c r="C35" s="5" t="str">
        <f aca="false">"24082601122"</f>
        <v>24082601122</v>
      </c>
      <c r="D35" s="5" t="s">
        <v>12</v>
      </c>
      <c r="E35" s="5" t="s">
        <v>13</v>
      </c>
      <c r="F35" s="6" t="n">
        <v>59.4</v>
      </c>
      <c r="G35" s="7" t="n">
        <v>16</v>
      </c>
      <c r="H35" s="6" t="n">
        <v>75.67</v>
      </c>
      <c r="I35" s="6" t="n">
        <v>1.01</v>
      </c>
      <c r="J35" s="6" t="n">
        <f aca="false">H35*I35</f>
        <v>76.4267</v>
      </c>
      <c r="K35" s="6" t="n">
        <f aca="false">F35*0.6+J35*0.4</f>
        <v>66.21068</v>
      </c>
    </row>
    <row r="36" customFormat="false" ht="14.25" hidden="false" customHeight="false" outlineLevel="0" collapsed="false">
      <c r="A36" s="5" t="n">
        <v>34</v>
      </c>
      <c r="B36" s="5" t="str">
        <f aca="false">"24207"</f>
        <v>24207</v>
      </c>
      <c r="C36" s="5" t="str">
        <f aca="false">"24082601125"</f>
        <v>24082601125</v>
      </c>
      <c r="D36" s="5" t="s">
        <v>12</v>
      </c>
      <c r="E36" s="5" t="s">
        <v>13</v>
      </c>
      <c r="F36" s="6" t="n">
        <v>59</v>
      </c>
      <c r="G36" s="7" t="n">
        <v>10</v>
      </c>
      <c r="H36" s="6" t="n">
        <v>76.4</v>
      </c>
      <c r="I36" s="6" t="n">
        <v>0.99</v>
      </c>
      <c r="J36" s="6" t="n">
        <f aca="false">H36*I36</f>
        <v>75.636</v>
      </c>
      <c r="K36" s="6" t="n">
        <f aca="false">F36*0.6+J36*0.4</f>
        <v>65.6544</v>
      </c>
    </row>
    <row r="37" customFormat="false" ht="14.25" hidden="false" customHeight="false" outlineLevel="0" collapsed="false">
      <c r="A37" s="5" t="n">
        <v>35</v>
      </c>
      <c r="B37" s="5" t="str">
        <f aca="false">"24207"</f>
        <v>24207</v>
      </c>
      <c r="C37" s="5" t="str">
        <f aca="false">"24082601206"</f>
        <v>24082601206</v>
      </c>
      <c r="D37" s="5" t="s">
        <v>12</v>
      </c>
      <c r="E37" s="5" t="s">
        <v>13</v>
      </c>
      <c r="F37" s="6" t="n">
        <v>58.8</v>
      </c>
      <c r="G37" s="7" t="n">
        <v>17</v>
      </c>
      <c r="H37" s="6" t="n">
        <v>73.33</v>
      </c>
      <c r="I37" s="6" t="n">
        <v>1.01</v>
      </c>
      <c r="J37" s="6" t="n">
        <f aca="false">H37*I37</f>
        <v>74.0633</v>
      </c>
      <c r="K37" s="6" t="n">
        <f aca="false">F37*0.6+J37*0.4</f>
        <v>64.90532</v>
      </c>
    </row>
    <row r="38" customFormat="false" ht="14.25" hidden="false" customHeight="false" outlineLevel="0" collapsed="false">
      <c r="A38" s="5" t="n">
        <v>36</v>
      </c>
      <c r="B38" s="5" t="str">
        <f aca="false">"24207"</f>
        <v>24207</v>
      </c>
      <c r="C38" s="5" t="str">
        <f aca="false">"24082601124"</f>
        <v>24082601124</v>
      </c>
      <c r="D38" s="5" t="s">
        <v>12</v>
      </c>
      <c r="E38" s="5" t="s">
        <v>13</v>
      </c>
      <c r="F38" s="6" t="n">
        <v>59.6</v>
      </c>
      <c r="G38" s="7" t="n">
        <v>23</v>
      </c>
      <c r="H38" s="6" t="n">
        <v>73.4</v>
      </c>
      <c r="I38" s="6" t="n">
        <v>0.99</v>
      </c>
      <c r="J38" s="6" t="n">
        <f aca="false">H38*I38</f>
        <v>72.666</v>
      </c>
      <c r="K38" s="6" t="n">
        <f aca="false">F38*0.6+J38*0.4</f>
        <v>64.8264</v>
      </c>
    </row>
    <row r="39" customFormat="false" ht="14.25" hidden="false" customHeight="false" outlineLevel="0" collapsed="false">
      <c r="A39" s="5" t="n">
        <v>37</v>
      </c>
      <c r="B39" s="5" t="str">
        <f aca="false">"24207"</f>
        <v>24207</v>
      </c>
      <c r="C39" s="5" t="str">
        <f aca="false">"24082601111"</f>
        <v>24082601111</v>
      </c>
      <c r="D39" s="5" t="s">
        <v>12</v>
      </c>
      <c r="E39" s="5" t="s">
        <v>13</v>
      </c>
      <c r="F39" s="6" t="n">
        <v>60.4</v>
      </c>
      <c r="G39" s="7" t="n">
        <v>10</v>
      </c>
      <c r="H39" s="6" t="n">
        <v>70.67</v>
      </c>
      <c r="I39" s="6" t="n">
        <v>1.01</v>
      </c>
      <c r="J39" s="6" t="n">
        <f aca="false">H39*I39</f>
        <v>71.3767</v>
      </c>
      <c r="K39" s="6" t="n">
        <f aca="false">F39*0.6+J39*0.4</f>
        <v>64.79068</v>
      </c>
    </row>
    <row r="40" customFormat="false" ht="14.25" hidden="false" customHeight="false" outlineLevel="0" collapsed="false">
      <c r="A40" s="5" t="n">
        <v>38</v>
      </c>
      <c r="B40" s="5" t="str">
        <f aca="false">"24207"</f>
        <v>24207</v>
      </c>
      <c r="C40" s="5" t="str">
        <f aca="false">"24082601107"</f>
        <v>24082601107</v>
      </c>
      <c r="D40" s="5" t="s">
        <v>12</v>
      </c>
      <c r="E40" s="5" t="s">
        <v>13</v>
      </c>
      <c r="F40" s="6" t="n">
        <v>57.8</v>
      </c>
      <c r="G40" s="7" t="n">
        <v>2</v>
      </c>
      <c r="H40" s="6" t="n">
        <v>70.3</v>
      </c>
      <c r="I40" s="6" t="n">
        <v>0.99</v>
      </c>
      <c r="J40" s="6" t="n">
        <f aca="false">H40*I40</f>
        <v>69.597</v>
      </c>
      <c r="K40" s="6" t="n">
        <f aca="false">F40*0.6+J40*0.4</f>
        <v>62.5188</v>
      </c>
    </row>
    <row r="41" customFormat="false" ht="14.25" hidden="false" customHeight="false" outlineLevel="0" collapsed="false">
      <c r="A41" s="5" t="n">
        <v>39</v>
      </c>
      <c r="B41" s="5" t="str">
        <f aca="false">"24207"</f>
        <v>24207</v>
      </c>
      <c r="C41" s="5" t="str">
        <f aca="false">"24082601113"</f>
        <v>24082601113</v>
      </c>
      <c r="D41" s="5" t="s">
        <v>12</v>
      </c>
      <c r="E41" s="5" t="s">
        <v>13</v>
      </c>
      <c r="F41" s="6" t="n">
        <v>57.8</v>
      </c>
      <c r="G41" s="7" t="n">
        <v>11</v>
      </c>
      <c r="H41" s="6" t="n">
        <v>68.67</v>
      </c>
      <c r="I41" s="6" t="n">
        <v>1.01</v>
      </c>
      <c r="J41" s="6" t="n">
        <f aca="false">H41*I41</f>
        <v>69.3567</v>
      </c>
      <c r="K41" s="6" t="n">
        <f aca="false">F41*0.6+J41*0.4</f>
        <v>62.42268</v>
      </c>
    </row>
    <row r="42" customFormat="false" ht="14.25" hidden="false" customHeight="false" outlineLevel="0" collapsed="false">
      <c r="A42" s="5" t="n">
        <v>40</v>
      </c>
      <c r="B42" s="5" t="str">
        <f aca="false">"24207"</f>
        <v>24207</v>
      </c>
      <c r="C42" s="5" t="str">
        <f aca="false">"24082601218"</f>
        <v>24082601218</v>
      </c>
      <c r="D42" s="5" t="s">
        <v>12</v>
      </c>
      <c r="E42" s="5" t="s">
        <v>13</v>
      </c>
      <c r="F42" s="6" t="n">
        <v>51.2</v>
      </c>
      <c r="G42" s="7" t="n">
        <v>1</v>
      </c>
      <c r="H42" s="6" t="n">
        <v>73</v>
      </c>
      <c r="I42" s="6" t="n">
        <v>1.01</v>
      </c>
      <c r="J42" s="6" t="n">
        <f aca="false">H42*I42</f>
        <v>73.73</v>
      </c>
      <c r="K42" s="6" t="n">
        <f aca="false">F42*0.6+J42*0.4</f>
        <v>60.212</v>
      </c>
    </row>
    <row r="43" customFormat="false" ht="14.25" hidden="false" customHeight="false" outlineLevel="0" collapsed="false">
      <c r="A43" s="5" t="n">
        <v>41</v>
      </c>
      <c r="B43" s="5" t="str">
        <f aca="false">"24207"</f>
        <v>24207</v>
      </c>
      <c r="C43" s="5" t="str">
        <f aca="false">"24082601211"</f>
        <v>24082601211</v>
      </c>
      <c r="D43" s="5" t="s">
        <v>12</v>
      </c>
      <c r="E43" s="5" t="s">
        <v>13</v>
      </c>
      <c r="F43" s="6" t="n">
        <v>47</v>
      </c>
      <c r="G43" s="7" t="n">
        <v>6</v>
      </c>
      <c r="H43" s="6" t="n">
        <v>74.8</v>
      </c>
      <c r="I43" s="6" t="n">
        <v>0.99</v>
      </c>
      <c r="J43" s="6" t="n">
        <f aca="false">H43*I43</f>
        <v>74.052</v>
      </c>
      <c r="K43" s="6" t="n">
        <f aca="false">F43*0.6+J43*0.4</f>
        <v>57.8208</v>
      </c>
    </row>
    <row r="44" customFormat="false" ht="14.25" hidden="false" customHeight="false" outlineLevel="0" collapsed="false">
      <c r="A44" s="5" t="n">
        <v>42</v>
      </c>
      <c r="B44" s="5" t="str">
        <f aca="false">"24207"</f>
        <v>24207</v>
      </c>
      <c r="C44" s="5" t="str">
        <f aca="false">"24082601119"</f>
        <v>24082601119</v>
      </c>
      <c r="D44" s="5" t="s">
        <v>12</v>
      </c>
      <c r="E44" s="5" t="s">
        <v>13</v>
      </c>
      <c r="F44" s="6" t="n">
        <v>67</v>
      </c>
      <c r="G44" s="7" t="s">
        <v>14</v>
      </c>
      <c r="H44" s="6" t="n">
        <v>0</v>
      </c>
      <c r="I44" s="6" t="n">
        <v>0.99</v>
      </c>
      <c r="J44" s="6" t="n">
        <f aca="false">H44*I44</f>
        <v>0</v>
      </c>
      <c r="K44" s="6" t="n">
        <f aca="false">F44*0.6+J44*0.4</f>
        <v>40.2</v>
      </c>
    </row>
    <row r="45" customFormat="false" ht="14.25" hidden="false" customHeight="false" outlineLevel="0" collapsed="false">
      <c r="A45" s="5" t="n">
        <v>43</v>
      </c>
      <c r="B45" s="5" t="str">
        <f aca="false">"24207"</f>
        <v>24207</v>
      </c>
      <c r="C45" s="5" t="str">
        <f aca="false">"24082601128"</f>
        <v>24082601128</v>
      </c>
      <c r="D45" s="5" t="s">
        <v>12</v>
      </c>
      <c r="E45" s="5" t="s">
        <v>13</v>
      </c>
      <c r="F45" s="6" t="n">
        <v>57.6</v>
      </c>
      <c r="G45" s="7" t="s">
        <v>14</v>
      </c>
      <c r="H45" s="6" t="n">
        <v>0</v>
      </c>
      <c r="I45" s="6" t="n">
        <v>0.99</v>
      </c>
      <c r="J45" s="6" t="n">
        <f aca="false">H45*I45</f>
        <v>0</v>
      </c>
      <c r="K45" s="6" t="n">
        <f aca="false">F45*0.6+J45*0.4</f>
        <v>34.56</v>
      </c>
    </row>
    <row r="46" customFormat="false" ht="14.25" hidden="false" customHeight="false" outlineLevel="0" collapsed="false">
      <c r="A46" s="5" t="n">
        <v>44</v>
      </c>
      <c r="B46" s="5" t="str">
        <f aca="false">"24207"</f>
        <v>24207</v>
      </c>
      <c r="C46" s="5" t="str">
        <f aca="false">"24082601115"</f>
        <v>24082601115</v>
      </c>
      <c r="D46" s="5" t="s">
        <v>12</v>
      </c>
      <c r="E46" s="5" t="s">
        <v>13</v>
      </c>
      <c r="F46" s="6" t="n">
        <v>56.4</v>
      </c>
      <c r="G46" s="7" t="s">
        <v>14</v>
      </c>
      <c r="H46" s="6" t="n">
        <v>0</v>
      </c>
      <c r="I46" s="6" t="n">
        <v>1.01</v>
      </c>
      <c r="J46" s="6" t="n">
        <f aca="false">H46*I46</f>
        <v>0</v>
      </c>
      <c r="K46" s="6" t="n">
        <f aca="false">F46*0.6+J46*0.4</f>
        <v>33.84</v>
      </c>
    </row>
    <row r="47" customFormat="false" ht="14.25" hidden="false" customHeight="false" outlineLevel="0" collapsed="false">
      <c r="A47" s="5" t="n">
        <v>45</v>
      </c>
      <c r="B47" s="5" t="str">
        <f aca="false">"24207"</f>
        <v>24207</v>
      </c>
      <c r="C47" s="5" t="str">
        <f aca="false">"24082601203"</f>
        <v>24082601203</v>
      </c>
      <c r="D47" s="5" t="s">
        <v>12</v>
      </c>
      <c r="E47" s="5" t="s">
        <v>13</v>
      </c>
      <c r="F47" s="6" t="n">
        <v>53.8</v>
      </c>
      <c r="G47" s="7" t="s">
        <v>14</v>
      </c>
      <c r="H47" s="6" t="n">
        <v>0</v>
      </c>
      <c r="I47" s="6" t="n">
        <v>0.99</v>
      </c>
      <c r="J47" s="6" t="n">
        <f aca="false">H47*I47</f>
        <v>0</v>
      </c>
      <c r="K47" s="6" t="n">
        <f aca="false">F47*0.6+J47*0.4</f>
        <v>32.28</v>
      </c>
    </row>
    <row r="48" customFormat="false" ht="14.25" hidden="false" customHeight="false" outlineLevel="0" collapsed="false">
      <c r="A48" s="5" t="n">
        <v>46</v>
      </c>
      <c r="B48" s="5" t="str">
        <f aca="false">"24210"</f>
        <v>24210</v>
      </c>
      <c r="C48" s="5" t="str">
        <f aca="false">"24082601504"</f>
        <v>24082601504</v>
      </c>
      <c r="D48" s="5" t="s">
        <v>12</v>
      </c>
      <c r="E48" s="5" t="s">
        <v>13</v>
      </c>
      <c r="F48" s="6" t="n">
        <v>76</v>
      </c>
      <c r="G48" s="7" t="n">
        <v>14</v>
      </c>
      <c r="H48" s="6" t="n">
        <v>74</v>
      </c>
      <c r="I48" s="6" t="n">
        <v>1.02</v>
      </c>
      <c r="J48" s="6" t="n">
        <f aca="false">H48*I48</f>
        <v>75.48</v>
      </c>
      <c r="K48" s="6" t="n">
        <f aca="false">F48*0.6+J48*0.4</f>
        <v>75.792</v>
      </c>
    </row>
    <row r="49" customFormat="false" ht="14.25" hidden="false" customHeight="false" outlineLevel="0" collapsed="false">
      <c r="A49" s="5" t="n">
        <v>47</v>
      </c>
      <c r="B49" s="5" t="str">
        <f aca="false">"24210"</f>
        <v>24210</v>
      </c>
      <c r="C49" s="5" t="str">
        <f aca="false">"24082601428"</f>
        <v>24082601428</v>
      </c>
      <c r="D49" s="5" t="s">
        <v>12</v>
      </c>
      <c r="E49" s="5" t="s">
        <v>13</v>
      </c>
      <c r="F49" s="6" t="n">
        <v>74.4</v>
      </c>
      <c r="G49" s="7" t="n">
        <v>6</v>
      </c>
      <c r="H49" s="6" t="n">
        <v>79.33</v>
      </c>
      <c r="I49" s="6" t="n">
        <v>0.98</v>
      </c>
      <c r="J49" s="6" t="n">
        <f aca="false">H49*I49</f>
        <v>77.7434</v>
      </c>
      <c r="K49" s="6" t="n">
        <f aca="false">F49*0.6+J49*0.4</f>
        <v>75.73736</v>
      </c>
    </row>
    <row r="50" customFormat="false" ht="14.25" hidden="false" customHeight="false" outlineLevel="0" collapsed="false">
      <c r="A50" s="5" t="n">
        <v>48</v>
      </c>
      <c r="B50" s="5" t="str">
        <f aca="false">"24210"</f>
        <v>24210</v>
      </c>
      <c r="C50" s="5" t="str">
        <f aca="false">"24082601407"</f>
        <v>24082601407</v>
      </c>
      <c r="D50" s="5" t="s">
        <v>12</v>
      </c>
      <c r="E50" s="5" t="s">
        <v>13</v>
      </c>
      <c r="F50" s="6" t="n">
        <v>69.8</v>
      </c>
      <c r="G50" s="7" t="n">
        <v>21</v>
      </c>
      <c r="H50" s="6" t="n">
        <v>82.67</v>
      </c>
      <c r="I50" s="6" t="n">
        <v>1.02</v>
      </c>
      <c r="J50" s="6" t="n">
        <f aca="false">H50*I50</f>
        <v>84.3234</v>
      </c>
      <c r="K50" s="6" t="n">
        <f aca="false">F50*0.6+J50*0.4</f>
        <v>75.60936</v>
      </c>
    </row>
    <row r="51" customFormat="false" ht="14.25" hidden="false" customHeight="false" outlineLevel="0" collapsed="false">
      <c r="A51" s="5" t="n">
        <v>49</v>
      </c>
      <c r="B51" s="5" t="str">
        <f aca="false">"24210"</f>
        <v>24210</v>
      </c>
      <c r="C51" s="5" t="str">
        <f aca="false">"24082601425"</f>
        <v>24082601425</v>
      </c>
      <c r="D51" s="5" t="s">
        <v>12</v>
      </c>
      <c r="E51" s="5" t="s">
        <v>13</v>
      </c>
      <c r="F51" s="6" t="n">
        <v>70</v>
      </c>
      <c r="G51" s="7" t="n">
        <v>7</v>
      </c>
      <c r="H51" s="6" t="n">
        <v>82</v>
      </c>
      <c r="I51" s="6" t="n">
        <v>1.02</v>
      </c>
      <c r="J51" s="6" t="n">
        <f aca="false">H51*I51</f>
        <v>83.64</v>
      </c>
      <c r="K51" s="6" t="n">
        <f aca="false">F51*0.6+J51*0.4</f>
        <v>75.456</v>
      </c>
    </row>
    <row r="52" customFormat="false" ht="14.25" hidden="false" customHeight="false" outlineLevel="0" collapsed="false">
      <c r="A52" s="5" t="n">
        <v>50</v>
      </c>
      <c r="B52" s="5" t="str">
        <f aca="false">"24210"</f>
        <v>24210</v>
      </c>
      <c r="C52" s="5" t="str">
        <f aca="false">"24082601405"</f>
        <v>24082601405</v>
      </c>
      <c r="D52" s="5" t="s">
        <v>12</v>
      </c>
      <c r="E52" s="5" t="s">
        <v>13</v>
      </c>
      <c r="F52" s="6" t="n">
        <v>69.8</v>
      </c>
      <c r="G52" s="7" t="n">
        <v>19</v>
      </c>
      <c r="H52" s="6" t="n">
        <v>83.33</v>
      </c>
      <c r="I52" s="6" t="n">
        <v>0.98</v>
      </c>
      <c r="J52" s="6" t="n">
        <f aca="false">H52*I52</f>
        <v>81.6634</v>
      </c>
      <c r="K52" s="6" t="n">
        <f aca="false">F52*0.6+J52*0.4</f>
        <v>74.54536</v>
      </c>
    </row>
    <row r="53" customFormat="false" ht="14.25" hidden="false" customHeight="false" outlineLevel="0" collapsed="false">
      <c r="A53" s="5" t="n">
        <v>51</v>
      </c>
      <c r="B53" s="5" t="str">
        <f aca="false">"24210"</f>
        <v>24210</v>
      </c>
      <c r="C53" s="5" t="str">
        <f aca="false">"24082601505"</f>
        <v>24082601505</v>
      </c>
      <c r="D53" s="5" t="s">
        <v>12</v>
      </c>
      <c r="E53" s="5" t="s">
        <v>13</v>
      </c>
      <c r="F53" s="6" t="n">
        <v>72.8</v>
      </c>
      <c r="G53" s="7" t="n">
        <v>16</v>
      </c>
      <c r="H53" s="6" t="n">
        <v>77.67</v>
      </c>
      <c r="I53" s="6" t="n">
        <v>0.98</v>
      </c>
      <c r="J53" s="6" t="n">
        <f aca="false">H53*I53</f>
        <v>76.1166</v>
      </c>
      <c r="K53" s="6" t="n">
        <f aca="false">F53*0.6+J53*0.4</f>
        <v>74.12664</v>
      </c>
    </row>
    <row r="54" customFormat="false" ht="14.25" hidden="false" customHeight="false" outlineLevel="0" collapsed="false">
      <c r="A54" s="5" t="n">
        <v>52</v>
      </c>
      <c r="B54" s="5" t="str">
        <f aca="false">"24210"</f>
        <v>24210</v>
      </c>
      <c r="C54" s="5" t="str">
        <f aca="false">"24082601412"</f>
        <v>24082601412</v>
      </c>
      <c r="D54" s="5" t="s">
        <v>12</v>
      </c>
      <c r="E54" s="5" t="s">
        <v>13</v>
      </c>
      <c r="F54" s="6" t="n">
        <v>71.2</v>
      </c>
      <c r="G54" s="7" t="n">
        <v>10</v>
      </c>
      <c r="H54" s="6" t="n">
        <v>78.67</v>
      </c>
      <c r="I54" s="6" t="n">
        <v>0.98</v>
      </c>
      <c r="J54" s="6" t="n">
        <f aca="false">H54*I54</f>
        <v>77.0966</v>
      </c>
      <c r="K54" s="6" t="n">
        <f aca="false">F54*0.6+J54*0.4</f>
        <v>73.55864</v>
      </c>
    </row>
    <row r="55" customFormat="false" ht="14.25" hidden="false" customHeight="false" outlineLevel="0" collapsed="false">
      <c r="A55" s="5" t="n">
        <v>53</v>
      </c>
      <c r="B55" s="5" t="str">
        <f aca="false">"24210"</f>
        <v>24210</v>
      </c>
      <c r="C55" s="5" t="str">
        <f aca="false">"24082601430"</f>
        <v>24082601430</v>
      </c>
      <c r="D55" s="5" t="s">
        <v>12</v>
      </c>
      <c r="E55" s="5" t="s">
        <v>13</v>
      </c>
      <c r="F55" s="6" t="n">
        <v>72.8</v>
      </c>
      <c r="G55" s="7" t="n">
        <v>26</v>
      </c>
      <c r="H55" s="6" t="n">
        <v>73</v>
      </c>
      <c r="I55" s="6" t="n">
        <v>1.02</v>
      </c>
      <c r="J55" s="6" t="n">
        <f aca="false">H55*I55</f>
        <v>74.46</v>
      </c>
      <c r="K55" s="6" t="n">
        <f aca="false">F55*0.6+J55*0.4</f>
        <v>73.464</v>
      </c>
    </row>
    <row r="56" customFormat="false" ht="14.25" hidden="false" customHeight="false" outlineLevel="0" collapsed="false">
      <c r="A56" s="5" t="n">
        <v>54</v>
      </c>
      <c r="B56" s="5" t="str">
        <f aca="false">"24210"</f>
        <v>24210</v>
      </c>
      <c r="C56" s="5" t="str">
        <f aca="false">"24082601503"</f>
        <v>24082601503</v>
      </c>
      <c r="D56" s="5" t="s">
        <v>12</v>
      </c>
      <c r="E56" s="5" t="s">
        <v>13</v>
      </c>
      <c r="F56" s="6" t="n">
        <v>71.2</v>
      </c>
      <c r="G56" s="7" t="n">
        <v>29</v>
      </c>
      <c r="H56" s="6" t="n">
        <v>74.67</v>
      </c>
      <c r="I56" s="6" t="n">
        <v>1.02</v>
      </c>
      <c r="J56" s="6" t="n">
        <f aca="false">H56*I56</f>
        <v>76.1634</v>
      </c>
      <c r="K56" s="6" t="n">
        <f aca="false">F56*0.6+J56*0.4</f>
        <v>73.18536</v>
      </c>
    </row>
    <row r="57" customFormat="false" ht="14.25" hidden="false" customHeight="false" outlineLevel="0" collapsed="false">
      <c r="A57" s="5" t="n">
        <v>55</v>
      </c>
      <c r="B57" s="5" t="str">
        <f aca="false">"24210"</f>
        <v>24210</v>
      </c>
      <c r="C57" s="5" t="str">
        <f aca="false">"24082601502"</f>
        <v>24082601502</v>
      </c>
      <c r="D57" s="5" t="s">
        <v>12</v>
      </c>
      <c r="E57" s="5" t="s">
        <v>13</v>
      </c>
      <c r="F57" s="6" t="n">
        <v>70.2</v>
      </c>
      <c r="G57" s="7" t="n">
        <v>18</v>
      </c>
      <c r="H57" s="6" t="n">
        <v>79</v>
      </c>
      <c r="I57" s="6" t="n">
        <v>0.98</v>
      </c>
      <c r="J57" s="6" t="n">
        <f aca="false">H57*I57</f>
        <v>77.42</v>
      </c>
      <c r="K57" s="6" t="n">
        <f aca="false">F57*0.6+J57*0.4</f>
        <v>73.088</v>
      </c>
    </row>
    <row r="58" customFormat="false" ht="14.25" hidden="false" customHeight="false" outlineLevel="0" collapsed="false">
      <c r="A58" s="5" t="n">
        <v>56</v>
      </c>
      <c r="B58" s="5" t="str">
        <f aca="false">"24210"</f>
        <v>24210</v>
      </c>
      <c r="C58" s="5" t="str">
        <f aca="false">"24082601418"</f>
        <v>24082601418</v>
      </c>
      <c r="D58" s="5" t="s">
        <v>12</v>
      </c>
      <c r="E58" s="5" t="s">
        <v>13</v>
      </c>
      <c r="F58" s="6" t="n">
        <v>63.4</v>
      </c>
      <c r="G58" s="7" t="n">
        <v>13</v>
      </c>
      <c r="H58" s="6" t="n">
        <v>85.67</v>
      </c>
      <c r="I58" s="6" t="n">
        <v>1.02</v>
      </c>
      <c r="J58" s="6" t="n">
        <f aca="false">H58*I58</f>
        <v>87.3834</v>
      </c>
      <c r="K58" s="6" t="n">
        <f aca="false">F58*0.6+J58*0.4</f>
        <v>72.99336</v>
      </c>
    </row>
    <row r="59" customFormat="false" ht="14.25" hidden="false" customHeight="false" outlineLevel="0" collapsed="false">
      <c r="A59" s="5" t="n">
        <v>57</v>
      </c>
      <c r="B59" s="5" t="str">
        <f aca="false">"24210"</f>
        <v>24210</v>
      </c>
      <c r="C59" s="5" t="str">
        <f aca="false">"24082601510"</f>
        <v>24082601510</v>
      </c>
      <c r="D59" s="5" t="s">
        <v>12</v>
      </c>
      <c r="E59" s="5" t="s">
        <v>13</v>
      </c>
      <c r="F59" s="6" t="n">
        <v>66.6</v>
      </c>
      <c r="G59" s="7" t="n">
        <v>15</v>
      </c>
      <c r="H59" s="6" t="n">
        <v>83.33</v>
      </c>
      <c r="I59" s="6" t="n">
        <v>0.98</v>
      </c>
      <c r="J59" s="6" t="n">
        <f aca="false">H59*I59</f>
        <v>81.6634</v>
      </c>
      <c r="K59" s="6" t="n">
        <f aca="false">F59*0.6+J59*0.4</f>
        <v>72.62536</v>
      </c>
    </row>
    <row r="60" customFormat="false" ht="14.25" hidden="false" customHeight="false" outlineLevel="0" collapsed="false">
      <c r="A60" s="5" t="n">
        <v>58</v>
      </c>
      <c r="B60" s="5" t="str">
        <f aca="false">"24210"</f>
        <v>24210</v>
      </c>
      <c r="C60" s="5" t="str">
        <f aca="false">"24082601501"</f>
        <v>24082601501</v>
      </c>
      <c r="D60" s="5" t="s">
        <v>12</v>
      </c>
      <c r="E60" s="5" t="s">
        <v>13</v>
      </c>
      <c r="F60" s="6" t="n">
        <v>68</v>
      </c>
      <c r="G60" s="7" t="n">
        <v>20</v>
      </c>
      <c r="H60" s="6" t="n">
        <v>80.67</v>
      </c>
      <c r="I60" s="6" t="n">
        <v>0.98</v>
      </c>
      <c r="J60" s="6" t="n">
        <f aca="false">H60*I60</f>
        <v>79.0566</v>
      </c>
      <c r="K60" s="6" t="n">
        <f aca="false">F60*0.6+J60*0.4</f>
        <v>72.42264</v>
      </c>
    </row>
    <row r="61" customFormat="false" ht="14.25" hidden="false" customHeight="false" outlineLevel="0" collapsed="false">
      <c r="A61" s="5" t="n">
        <v>59</v>
      </c>
      <c r="B61" s="5" t="str">
        <f aca="false">"24210"</f>
        <v>24210</v>
      </c>
      <c r="C61" s="5" t="str">
        <f aca="false">"24082601408"</f>
        <v>24082601408</v>
      </c>
      <c r="D61" s="5" t="s">
        <v>12</v>
      </c>
      <c r="E61" s="5" t="s">
        <v>13</v>
      </c>
      <c r="F61" s="6" t="n">
        <v>67.6</v>
      </c>
      <c r="G61" s="7" t="n">
        <v>11</v>
      </c>
      <c r="H61" s="6" t="n">
        <v>81</v>
      </c>
      <c r="I61" s="6" t="n">
        <v>0.98</v>
      </c>
      <c r="J61" s="6" t="n">
        <f aca="false">H61*I61</f>
        <v>79.38</v>
      </c>
      <c r="K61" s="6" t="n">
        <f aca="false">F61*0.6+J61*0.4</f>
        <v>72.312</v>
      </c>
    </row>
    <row r="62" customFormat="false" ht="14.25" hidden="false" customHeight="false" outlineLevel="0" collapsed="false">
      <c r="A62" s="5" t="n">
        <v>60</v>
      </c>
      <c r="B62" s="5" t="str">
        <f aca="false">"24210"</f>
        <v>24210</v>
      </c>
      <c r="C62" s="5" t="str">
        <f aca="false">"24082601424"</f>
        <v>24082601424</v>
      </c>
      <c r="D62" s="5" t="s">
        <v>12</v>
      </c>
      <c r="E62" s="5" t="s">
        <v>13</v>
      </c>
      <c r="F62" s="6" t="n">
        <v>66.8</v>
      </c>
      <c r="G62" s="7" t="n">
        <v>9</v>
      </c>
      <c r="H62" s="6" t="n">
        <v>78.67</v>
      </c>
      <c r="I62" s="6" t="n">
        <v>1.02</v>
      </c>
      <c r="J62" s="6" t="n">
        <f aca="false">H62*I62</f>
        <v>80.2434</v>
      </c>
      <c r="K62" s="6" t="n">
        <f aca="false">F62*0.6+J62*0.4</f>
        <v>72.17736</v>
      </c>
    </row>
    <row r="63" customFormat="false" ht="14.25" hidden="false" customHeight="false" outlineLevel="0" collapsed="false">
      <c r="A63" s="5" t="n">
        <v>61</v>
      </c>
      <c r="B63" s="5" t="str">
        <f aca="false">"24210"</f>
        <v>24210</v>
      </c>
      <c r="C63" s="5" t="str">
        <f aca="false">"24082601512"</f>
        <v>24082601512</v>
      </c>
      <c r="D63" s="5" t="s">
        <v>12</v>
      </c>
      <c r="E63" s="5" t="s">
        <v>13</v>
      </c>
      <c r="F63" s="6" t="n">
        <v>68.2</v>
      </c>
      <c r="G63" s="7" t="n">
        <v>4</v>
      </c>
      <c r="H63" s="6" t="n">
        <v>78.67</v>
      </c>
      <c r="I63" s="6" t="n">
        <v>0.98</v>
      </c>
      <c r="J63" s="6" t="n">
        <f aca="false">H63*I63</f>
        <v>77.0966</v>
      </c>
      <c r="K63" s="6" t="n">
        <f aca="false">F63*0.6+J63*0.4</f>
        <v>71.75864</v>
      </c>
    </row>
    <row r="64" customFormat="false" ht="14.25" hidden="false" customHeight="false" outlineLevel="0" collapsed="false">
      <c r="A64" s="5" t="n">
        <v>62</v>
      </c>
      <c r="B64" s="5" t="str">
        <f aca="false">"24210"</f>
        <v>24210</v>
      </c>
      <c r="C64" s="5" t="str">
        <f aca="false">"24082601326"</f>
        <v>24082601326</v>
      </c>
      <c r="D64" s="5" t="s">
        <v>12</v>
      </c>
      <c r="E64" s="5" t="s">
        <v>13</v>
      </c>
      <c r="F64" s="6" t="n">
        <v>71.2</v>
      </c>
      <c r="G64" s="7" t="n">
        <v>16</v>
      </c>
      <c r="H64" s="6" t="n">
        <v>70.33</v>
      </c>
      <c r="I64" s="6" t="n">
        <v>1.02</v>
      </c>
      <c r="J64" s="6" t="n">
        <f aca="false">H64*I64</f>
        <v>71.7366</v>
      </c>
      <c r="K64" s="6" t="n">
        <f aca="false">F64*0.6+J64*0.4</f>
        <v>71.41464</v>
      </c>
    </row>
    <row r="65" customFormat="false" ht="14.25" hidden="false" customHeight="false" outlineLevel="0" collapsed="false">
      <c r="A65" s="5" t="n">
        <v>63</v>
      </c>
      <c r="B65" s="5" t="str">
        <f aca="false">"24210"</f>
        <v>24210</v>
      </c>
      <c r="C65" s="5" t="str">
        <f aca="false">"24082601410"</f>
        <v>24082601410</v>
      </c>
      <c r="D65" s="5" t="s">
        <v>12</v>
      </c>
      <c r="E65" s="5" t="s">
        <v>13</v>
      </c>
      <c r="F65" s="6" t="n">
        <v>68</v>
      </c>
      <c r="G65" s="7" t="n">
        <v>29</v>
      </c>
      <c r="H65" s="6" t="n">
        <v>77.67</v>
      </c>
      <c r="I65" s="6" t="n">
        <v>0.98</v>
      </c>
      <c r="J65" s="6" t="n">
        <f aca="false">H65*I65</f>
        <v>76.1166</v>
      </c>
      <c r="K65" s="6" t="n">
        <f aca="false">F65*0.6+J65*0.4</f>
        <v>71.24664</v>
      </c>
    </row>
    <row r="66" customFormat="false" ht="14.25" hidden="false" customHeight="false" outlineLevel="0" collapsed="false">
      <c r="A66" s="5" t="n">
        <v>64</v>
      </c>
      <c r="B66" s="5" t="str">
        <f aca="false">"24210"</f>
        <v>24210</v>
      </c>
      <c r="C66" s="5" t="str">
        <f aca="false">"24082601423"</f>
        <v>24082601423</v>
      </c>
      <c r="D66" s="5" t="s">
        <v>12</v>
      </c>
      <c r="E66" s="5" t="s">
        <v>13</v>
      </c>
      <c r="F66" s="6" t="n">
        <v>67.8</v>
      </c>
      <c r="G66" s="7" t="n">
        <v>23</v>
      </c>
      <c r="H66" s="6" t="n">
        <v>74</v>
      </c>
      <c r="I66" s="6" t="n">
        <v>1.02</v>
      </c>
      <c r="J66" s="6" t="n">
        <f aca="false">H66*I66</f>
        <v>75.48</v>
      </c>
      <c r="K66" s="6" t="n">
        <f aca="false">F66*0.6+J66*0.4</f>
        <v>70.872</v>
      </c>
    </row>
    <row r="67" customFormat="false" ht="14.25" hidden="false" customHeight="false" outlineLevel="0" collapsed="false">
      <c r="A67" s="5" t="n">
        <v>65</v>
      </c>
      <c r="B67" s="5" t="str">
        <f aca="false">"24210"</f>
        <v>24210</v>
      </c>
      <c r="C67" s="5" t="str">
        <f aca="false">"24082601404"</f>
        <v>24082601404</v>
      </c>
      <c r="D67" s="5" t="s">
        <v>12</v>
      </c>
      <c r="E67" s="5" t="s">
        <v>13</v>
      </c>
      <c r="F67" s="6" t="n">
        <v>65.8</v>
      </c>
      <c r="G67" s="7" t="n">
        <v>12</v>
      </c>
      <c r="H67" s="6" t="n">
        <v>78.67</v>
      </c>
      <c r="I67" s="6" t="n">
        <v>0.98</v>
      </c>
      <c r="J67" s="6" t="n">
        <f aca="false">H67*I67</f>
        <v>77.0966</v>
      </c>
      <c r="K67" s="6" t="n">
        <f aca="false">F67*0.6+J67*0.4</f>
        <v>70.31864</v>
      </c>
    </row>
    <row r="68" customFormat="false" ht="14.25" hidden="false" customHeight="false" outlineLevel="0" collapsed="false">
      <c r="A68" s="5" t="n">
        <v>66</v>
      </c>
      <c r="B68" s="5" t="str">
        <f aca="false">"24210"</f>
        <v>24210</v>
      </c>
      <c r="C68" s="5" t="str">
        <f aca="false">"24082601323"</f>
        <v>24082601323</v>
      </c>
      <c r="D68" s="5" t="s">
        <v>12</v>
      </c>
      <c r="E68" s="5" t="s">
        <v>13</v>
      </c>
      <c r="F68" s="6" t="n">
        <v>68</v>
      </c>
      <c r="G68" s="7" t="n">
        <v>28</v>
      </c>
      <c r="H68" s="6" t="n">
        <v>72</v>
      </c>
      <c r="I68" s="6" t="n">
        <v>1.02</v>
      </c>
      <c r="J68" s="6" t="n">
        <f aca="false">H68*I68</f>
        <v>73.44</v>
      </c>
      <c r="K68" s="6" t="n">
        <f aca="false">F68*0.6+J68*0.4</f>
        <v>70.176</v>
      </c>
    </row>
    <row r="69" customFormat="false" ht="14.25" hidden="false" customHeight="false" outlineLevel="0" collapsed="false">
      <c r="A69" s="5" t="n">
        <v>67</v>
      </c>
      <c r="B69" s="5" t="str">
        <f aca="false">"24210"</f>
        <v>24210</v>
      </c>
      <c r="C69" s="5" t="str">
        <f aca="false">"24082601507"</f>
        <v>24082601507</v>
      </c>
      <c r="D69" s="5" t="s">
        <v>12</v>
      </c>
      <c r="E69" s="5" t="s">
        <v>13</v>
      </c>
      <c r="F69" s="6" t="n">
        <v>64.2</v>
      </c>
      <c r="G69" s="7" t="n">
        <v>9</v>
      </c>
      <c r="H69" s="6" t="n">
        <v>80.33</v>
      </c>
      <c r="I69" s="6" t="n">
        <v>0.98</v>
      </c>
      <c r="J69" s="6" t="n">
        <f aca="false">H69*I69</f>
        <v>78.7234</v>
      </c>
      <c r="K69" s="6" t="n">
        <f aca="false">F69*0.6+J69*0.4</f>
        <v>70.00936</v>
      </c>
    </row>
    <row r="70" customFormat="false" ht="14.25" hidden="false" customHeight="false" outlineLevel="0" collapsed="false">
      <c r="A70" s="5" t="n">
        <v>68</v>
      </c>
      <c r="B70" s="5" t="str">
        <f aca="false">"24210"</f>
        <v>24210</v>
      </c>
      <c r="C70" s="5" t="str">
        <f aca="false">"24082601321"</f>
        <v>24082601321</v>
      </c>
      <c r="D70" s="5" t="s">
        <v>12</v>
      </c>
      <c r="E70" s="5" t="s">
        <v>13</v>
      </c>
      <c r="F70" s="6" t="n">
        <v>65</v>
      </c>
      <c r="G70" s="7" t="n">
        <v>23</v>
      </c>
      <c r="H70" s="6" t="n">
        <v>78.67</v>
      </c>
      <c r="I70" s="6" t="n">
        <v>0.98</v>
      </c>
      <c r="J70" s="6" t="n">
        <f aca="false">H70*I70</f>
        <v>77.0966</v>
      </c>
      <c r="K70" s="6" t="n">
        <f aca="false">F70*0.6+J70*0.4</f>
        <v>69.83864</v>
      </c>
    </row>
    <row r="71" customFormat="false" ht="14.25" hidden="false" customHeight="false" outlineLevel="0" collapsed="false">
      <c r="A71" s="5" t="n">
        <v>69</v>
      </c>
      <c r="B71" s="5" t="str">
        <f aca="false">"24210"</f>
        <v>24210</v>
      </c>
      <c r="C71" s="5" t="str">
        <f aca="false">"24082601402"</f>
        <v>24082601402</v>
      </c>
      <c r="D71" s="5" t="s">
        <v>12</v>
      </c>
      <c r="E71" s="5" t="s">
        <v>13</v>
      </c>
      <c r="F71" s="6" t="n">
        <v>67.8</v>
      </c>
      <c r="G71" s="7" t="n">
        <v>5</v>
      </c>
      <c r="H71" s="6" t="n">
        <v>74</v>
      </c>
      <c r="I71" s="6" t="n">
        <v>0.98</v>
      </c>
      <c r="J71" s="6" t="n">
        <f aca="false">H71*I71</f>
        <v>72.52</v>
      </c>
      <c r="K71" s="6" t="n">
        <f aca="false">F71*0.6+J71*0.4</f>
        <v>69.688</v>
      </c>
    </row>
    <row r="72" customFormat="false" ht="14.25" hidden="false" customHeight="false" outlineLevel="0" collapsed="false">
      <c r="A72" s="5" t="n">
        <v>70</v>
      </c>
      <c r="B72" s="5" t="str">
        <f aca="false">"24210"</f>
        <v>24210</v>
      </c>
      <c r="C72" s="5" t="str">
        <f aca="false">"24082601403"</f>
        <v>24082601403</v>
      </c>
      <c r="D72" s="5" t="s">
        <v>12</v>
      </c>
      <c r="E72" s="5" t="s">
        <v>13</v>
      </c>
      <c r="F72" s="6" t="n">
        <v>64.6</v>
      </c>
      <c r="G72" s="7" t="n">
        <v>6</v>
      </c>
      <c r="H72" s="6" t="n">
        <v>75.67</v>
      </c>
      <c r="I72" s="6" t="n">
        <v>1.02</v>
      </c>
      <c r="J72" s="6" t="n">
        <f aca="false">H72*I72</f>
        <v>77.1834</v>
      </c>
      <c r="K72" s="6" t="n">
        <f aca="false">F72*0.6+J72*0.4</f>
        <v>69.63336</v>
      </c>
    </row>
    <row r="73" customFormat="false" ht="14.25" hidden="false" customHeight="false" outlineLevel="0" collapsed="false">
      <c r="A73" s="5" t="n">
        <v>71</v>
      </c>
      <c r="B73" s="5" t="str">
        <f aca="false">"24210"</f>
        <v>24210</v>
      </c>
      <c r="C73" s="5" t="str">
        <f aca="false">"24082601324"</f>
        <v>24082601324</v>
      </c>
      <c r="D73" s="5" t="s">
        <v>12</v>
      </c>
      <c r="E73" s="5" t="s">
        <v>13</v>
      </c>
      <c r="F73" s="6" t="n">
        <v>67.8</v>
      </c>
      <c r="G73" s="7" t="n">
        <v>17</v>
      </c>
      <c r="H73" s="6" t="n">
        <v>69.67</v>
      </c>
      <c r="I73" s="6" t="n">
        <v>1.02</v>
      </c>
      <c r="J73" s="6" t="n">
        <f aca="false">H73*I73</f>
        <v>71.0634</v>
      </c>
      <c r="K73" s="6" t="n">
        <f aca="false">F73*0.6+J73*0.4</f>
        <v>69.10536</v>
      </c>
    </row>
    <row r="74" customFormat="false" ht="14.25" hidden="false" customHeight="false" outlineLevel="0" collapsed="false">
      <c r="A74" s="5" t="n">
        <v>72</v>
      </c>
      <c r="B74" s="5" t="str">
        <f aca="false">"24210"</f>
        <v>24210</v>
      </c>
      <c r="C74" s="5" t="str">
        <f aca="false">"24082601421"</f>
        <v>24082601421</v>
      </c>
      <c r="D74" s="5" t="s">
        <v>12</v>
      </c>
      <c r="E74" s="5" t="s">
        <v>13</v>
      </c>
      <c r="F74" s="6" t="n">
        <v>66.2</v>
      </c>
      <c r="G74" s="7" t="n">
        <v>10</v>
      </c>
      <c r="H74" s="6" t="n">
        <v>71.33</v>
      </c>
      <c r="I74" s="6" t="n">
        <v>1.02</v>
      </c>
      <c r="J74" s="6" t="n">
        <f aca="false">H74*I74</f>
        <v>72.7566</v>
      </c>
      <c r="K74" s="6" t="n">
        <f aca="false">F74*0.6+J74*0.4</f>
        <v>68.82264</v>
      </c>
    </row>
    <row r="75" customFormat="false" ht="14.25" hidden="false" customHeight="false" outlineLevel="0" collapsed="false">
      <c r="A75" s="5" t="n">
        <v>73</v>
      </c>
      <c r="B75" s="5" t="str">
        <f aca="false">"24210"</f>
        <v>24210</v>
      </c>
      <c r="C75" s="5" t="str">
        <f aca="false">"24082601508"</f>
        <v>24082601508</v>
      </c>
      <c r="D75" s="5" t="s">
        <v>12</v>
      </c>
      <c r="E75" s="5" t="s">
        <v>13</v>
      </c>
      <c r="F75" s="6" t="n">
        <v>63</v>
      </c>
      <c r="G75" s="7" t="n">
        <v>25</v>
      </c>
      <c r="H75" s="6" t="n">
        <v>76</v>
      </c>
      <c r="I75" s="6" t="n">
        <v>1.02</v>
      </c>
      <c r="J75" s="6" t="n">
        <f aca="false">H75*I75</f>
        <v>77.52</v>
      </c>
      <c r="K75" s="6" t="n">
        <f aca="false">F75*0.6+J75*0.4</f>
        <v>68.808</v>
      </c>
    </row>
    <row r="76" customFormat="false" ht="14.25" hidden="false" customHeight="false" outlineLevel="0" collapsed="false">
      <c r="A76" s="5" t="n">
        <v>74</v>
      </c>
      <c r="B76" s="5" t="str">
        <f aca="false">"24210"</f>
        <v>24210</v>
      </c>
      <c r="C76" s="5" t="str">
        <f aca="false">"24082601317"</f>
        <v>24082601317</v>
      </c>
      <c r="D76" s="5" t="s">
        <v>12</v>
      </c>
      <c r="E76" s="5" t="s">
        <v>13</v>
      </c>
      <c r="F76" s="6" t="n">
        <v>65.4</v>
      </c>
      <c r="G76" s="7" t="n">
        <v>4</v>
      </c>
      <c r="H76" s="6" t="n">
        <v>72</v>
      </c>
      <c r="I76" s="6" t="n">
        <v>1.02</v>
      </c>
      <c r="J76" s="6" t="n">
        <f aca="false">H76*I76</f>
        <v>73.44</v>
      </c>
      <c r="K76" s="6" t="n">
        <f aca="false">F76*0.6+J76*0.4</f>
        <v>68.616</v>
      </c>
    </row>
    <row r="77" customFormat="false" ht="14.25" hidden="false" customHeight="false" outlineLevel="0" collapsed="false">
      <c r="A77" s="5" t="n">
        <v>75</v>
      </c>
      <c r="B77" s="5" t="str">
        <f aca="false">"24210"</f>
        <v>24210</v>
      </c>
      <c r="C77" s="5" t="str">
        <f aca="false">"24082601411"</f>
        <v>24082601411</v>
      </c>
      <c r="D77" s="5" t="s">
        <v>12</v>
      </c>
      <c r="E77" s="5" t="s">
        <v>13</v>
      </c>
      <c r="F77" s="6" t="n">
        <v>63.6</v>
      </c>
      <c r="G77" s="7" t="n">
        <v>21</v>
      </c>
      <c r="H77" s="6" t="n">
        <v>77</v>
      </c>
      <c r="I77" s="6" t="n">
        <v>0.98</v>
      </c>
      <c r="J77" s="6" t="n">
        <f aca="false">H77*I77</f>
        <v>75.46</v>
      </c>
      <c r="K77" s="6" t="n">
        <f aca="false">F77*0.6+J77*0.4</f>
        <v>68.344</v>
      </c>
    </row>
    <row r="78" customFormat="false" ht="14.25" hidden="false" customHeight="false" outlineLevel="0" collapsed="false">
      <c r="A78" s="5" t="n">
        <v>76</v>
      </c>
      <c r="B78" s="5" t="str">
        <f aca="false">"24210"</f>
        <v>24210</v>
      </c>
      <c r="C78" s="5" t="str">
        <f aca="false">"24082601327"</f>
        <v>24082601327</v>
      </c>
      <c r="D78" s="5" t="s">
        <v>12</v>
      </c>
      <c r="E78" s="5" t="s">
        <v>13</v>
      </c>
      <c r="F78" s="6" t="n">
        <v>58.2</v>
      </c>
      <c r="G78" s="7" t="n">
        <v>2</v>
      </c>
      <c r="H78" s="6" t="n">
        <v>81</v>
      </c>
      <c r="I78" s="6" t="n">
        <v>1.02</v>
      </c>
      <c r="J78" s="6" t="n">
        <f aca="false">H78*I78</f>
        <v>82.62</v>
      </c>
      <c r="K78" s="6" t="n">
        <f aca="false">F78*0.6+J78*0.4</f>
        <v>67.968</v>
      </c>
    </row>
    <row r="79" customFormat="false" ht="14.25" hidden="false" customHeight="false" outlineLevel="0" collapsed="false">
      <c r="A79" s="5" t="n">
        <v>77</v>
      </c>
      <c r="B79" s="5" t="str">
        <f aca="false">"24210"</f>
        <v>24210</v>
      </c>
      <c r="C79" s="5" t="str">
        <f aca="false">"24082601514"</f>
        <v>24082601514</v>
      </c>
      <c r="D79" s="5" t="s">
        <v>12</v>
      </c>
      <c r="E79" s="5" t="s">
        <v>13</v>
      </c>
      <c r="F79" s="6" t="n">
        <v>63.8</v>
      </c>
      <c r="G79" s="7" t="n">
        <v>1</v>
      </c>
      <c r="H79" s="6" t="n">
        <v>72</v>
      </c>
      <c r="I79" s="6" t="n">
        <v>1.02</v>
      </c>
      <c r="J79" s="6" t="n">
        <f aca="false">H79*I79</f>
        <v>73.44</v>
      </c>
      <c r="K79" s="6" t="n">
        <f aca="false">F79*0.6+J79*0.4</f>
        <v>67.656</v>
      </c>
    </row>
    <row r="80" customFormat="false" ht="14.25" hidden="false" customHeight="false" outlineLevel="0" collapsed="false">
      <c r="A80" s="5" t="n">
        <v>78</v>
      </c>
      <c r="B80" s="5" t="str">
        <f aca="false">"24210"</f>
        <v>24210</v>
      </c>
      <c r="C80" s="5" t="str">
        <f aca="false">"24082601328"</f>
        <v>24082601328</v>
      </c>
      <c r="D80" s="5" t="s">
        <v>12</v>
      </c>
      <c r="E80" s="5" t="s">
        <v>13</v>
      </c>
      <c r="F80" s="6" t="n">
        <v>64.2</v>
      </c>
      <c r="G80" s="7" t="n">
        <v>20</v>
      </c>
      <c r="H80" s="6" t="n">
        <v>71.33</v>
      </c>
      <c r="I80" s="6" t="n">
        <v>1.02</v>
      </c>
      <c r="J80" s="6" t="n">
        <f aca="false">H80*I80</f>
        <v>72.7566</v>
      </c>
      <c r="K80" s="6" t="n">
        <f aca="false">F80*0.6+J80*0.4</f>
        <v>67.62264</v>
      </c>
    </row>
    <row r="81" customFormat="false" ht="14.25" hidden="false" customHeight="false" outlineLevel="0" collapsed="false">
      <c r="A81" s="5" t="n">
        <v>79</v>
      </c>
      <c r="B81" s="5" t="str">
        <f aca="false">"24210"</f>
        <v>24210</v>
      </c>
      <c r="C81" s="5" t="str">
        <f aca="false">"24082601322"</f>
        <v>24082601322</v>
      </c>
      <c r="D81" s="5" t="s">
        <v>12</v>
      </c>
      <c r="E81" s="5" t="s">
        <v>13</v>
      </c>
      <c r="F81" s="6" t="n">
        <v>59.8</v>
      </c>
      <c r="G81" s="7" t="n">
        <v>22</v>
      </c>
      <c r="H81" s="6" t="n">
        <v>77.33</v>
      </c>
      <c r="I81" s="6" t="n">
        <v>1.02</v>
      </c>
      <c r="J81" s="6" t="n">
        <f aca="false">H81*I81</f>
        <v>78.8766</v>
      </c>
      <c r="K81" s="6" t="n">
        <f aca="false">F81*0.6+J81*0.4</f>
        <v>67.43064</v>
      </c>
    </row>
    <row r="82" customFormat="false" ht="14.25" hidden="false" customHeight="false" outlineLevel="0" collapsed="false">
      <c r="A82" s="5" t="n">
        <v>80</v>
      </c>
      <c r="B82" s="5" t="str">
        <f aca="false">"24210"</f>
        <v>24210</v>
      </c>
      <c r="C82" s="5" t="str">
        <f aca="false">"24082601318"</f>
        <v>24082601318</v>
      </c>
      <c r="D82" s="5" t="s">
        <v>12</v>
      </c>
      <c r="E82" s="5" t="s">
        <v>13</v>
      </c>
      <c r="F82" s="6" t="n">
        <v>60.4</v>
      </c>
      <c r="G82" s="7" t="n">
        <v>27</v>
      </c>
      <c r="H82" s="6" t="n">
        <v>79</v>
      </c>
      <c r="I82" s="6" t="n">
        <v>0.98</v>
      </c>
      <c r="J82" s="6" t="n">
        <f aca="false">H82*I82</f>
        <v>77.42</v>
      </c>
      <c r="K82" s="6" t="n">
        <f aca="false">F82*0.6+J82*0.4</f>
        <v>67.208</v>
      </c>
    </row>
    <row r="83" customFormat="false" ht="14.25" hidden="false" customHeight="false" outlineLevel="0" collapsed="false">
      <c r="A83" s="5" t="n">
        <v>81</v>
      </c>
      <c r="B83" s="5" t="str">
        <f aca="false">"24210"</f>
        <v>24210</v>
      </c>
      <c r="C83" s="5" t="str">
        <f aca="false">"24082601513"</f>
        <v>24082601513</v>
      </c>
      <c r="D83" s="5" t="s">
        <v>12</v>
      </c>
      <c r="E83" s="5" t="s">
        <v>13</v>
      </c>
      <c r="F83" s="6" t="n">
        <v>62.6</v>
      </c>
      <c r="G83" s="7" t="n">
        <v>26</v>
      </c>
      <c r="H83" s="6" t="n">
        <v>75.33</v>
      </c>
      <c r="I83" s="6" t="n">
        <v>0.98</v>
      </c>
      <c r="J83" s="6" t="n">
        <f aca="false">H83*I83</f>
        <v>73.8234</v>
      </c>
      <c r="K83" s="6" t="n">
        <f aca="false">F83*0.6+J83*0.4</f>
        <v>67.08936</v>
      </c>
    </row>
    <row r="84" customFormat="false" ht="14.25" hidden="false" customHeight="false" outlineLevel="0" collapsed="false">
      <c r="A84" s="5" t="n">
        <v>82</v>
      </c>
      <c r="B84" s="5" t="str">
        <f aca="false">"24210"</f>
        <v>24210</v>
      </c>
      <c r="C84" s="5" t="str">
        <f aca="false">"24082601511"</f>
        <v>24082601511</v>
      </c>
      <c r="D84" s="5" t="s">
        <v>12</v>
      </c>
      <c r="E84" s="5" t="s">
        <v>13</v>
      </c>
      <c r="F84" s="6" t="n">
        <v>59.4</v>
      </c>
      <c r="G84" s="7" t="n">
        <v>5</v>
      </c>
      <c r="H84" s="6" t="n">
        <v>76.33</v>
      </c>
      <c r="I84" s="6" t="n">
        <v>1.02</v>
      </c>
      <c r="J84" s="6" t="n">
        <f aca="false">H84*I84</f>
        <v>77.8566</v>
      </c>
      <c r="K84" s="6" t="n">
        <f aca="false">F84*0.6+J84*0.4</f>
        <v>66.78264</v>
      </c>
    </row>
    <row r="85" customFormat="false" ht="14.25" hidden="false" customHeight="false" outlineLevel="0" collapsed="false">
      <c r="A85" s="5" t="n">
        <v>83</v>
      </c>
      <c r="B85" s="5" t="str">
        <f aca="false">"24210"</f>
        <v>24210</v>
      </c>
      <c r="C85" s="5" t="str">
        <f aca="false">"24082601427"</f>
        <v>24082601427</v>
      </c>
      <c r="D85" s="5" t="s">
        <v>12</v>
      </c>
      <c r="E85" s="5" t="s">
        <v>13</v>
      </c>
      <c r="F85" s="6" t="n">
        <v>63.2</v>
      </c>
      <c r="G85" s="7" t="n">
        <v>3</v>
      </c>
      <c r="H85" s="6" t="n">
        <v>73.33</v>
      </c>
      <c r="I85" s="6" t="n">
        <v>0.98</v>
      </c>
      <c r="J85" s="6" t="n">
        <f aca="false">H85*I85</f>
        <v>71.8634</v>
      </c>
      <c r="K85" s="6" t="n">
        <f aca="false">F85*0.6+J85*0.4</f>
        <v>66.66536</v>
      </c>
    </row>
    <row r="86" customFormat="false" ht="14.25" hidden="false" customHeight="false" outlineLevel="0" collapsed="false">
      <c r="A86" s="5" t="n">
        <v>84</v>
      </c>
      <c r="B86" s="5" t="str">
        <f aca="false">"24210"</f>
        <v>24210</v>
      </c>
      <c r="C86" s="5" t="str">
        <f aca="false">"24082601417"</f>
        <v>24082601417</v>
      </c>
      <c r="D86" s="5" t="s">
        <v>12</v>
      </c>
      <c r="E86" s="5" t="s">
        <v>13</v>
      </c>
      <c r="F86" s="6" t="n">
        <v>59</v>
      </c>
      <c r="G86" s="7" t="n">
        <v>13</v>
      </c>
      <c r="H86" s="6" t="n">
        <v>79</v>
      </c>
      <c r="I86" s="6" t="n">
        <v>0.98</v>
      </c>
      <c r="J86" s="6" t="n">
        <f aca="false">H86*I86</f>
        <v>77.42</v>
      </c>
      <c r="K86" s="6" t="n">
        <f aca="false">F86*0.6+J86*0.4</f>
        <v>66.368</v>
      </c>
    </row>
    <row r="87" customFormat="false" ht="14.25" hidden="false" customHeight="false" outlineLevel="0" collapsed="false">
      <c r="A87" s="5" t="n">
        <v>85</v>
      </c>
      <c r="B87" s="5" t="str">
        <f aca="false">"24210"</f>
        <v>24210</v>
      </c>
      <c r="C87" s="5" t="str">
        <f aca="false">"24082601325"</f>
        <v>24082601325</v>
      </c>
      <c r="D87" s="5" t="s">
        <v>12</v>
      </c>
      <c r="E87" s="5" t="s">
        <v>13</v>
      </c>
      <c r="F87" s="6" t="n">
        <v>64.2</v>
      </c>
      <c r="G87" s="7" t="n">
        <v>7</v>
      </c>
      <c r="H87" s="6" t="n">
        <v>70</v>
      </c>
      <c r="I87" s="6" t="n">
        <v>0.98</v>
      </c>
      <c r="J87" s="6" t="n">
        <f aca="false">H87*I87</f>
        <v>68.6</v>
      </c>
      <c r="K87" s="6" t="n">
        <f aca="false">F87*0.6+J87*0.4</f>
        <v>65.96</v>
      </c>
    </row>
    <row r="88" customFormat="false" ht="14.25" hidden="false" customHeight="false" outlineLevel="0" collapsed="false">
      <c r="A88" s="5" t="n">
        <v>86</v>
      </c>
      <c r="B88" s="5" t="str">
        <f aca="false">"24210"</f>
        <v>24210</v>
      </c>
      <c r="C88" s="5" t="str">
        <f aca="false">"24082601409"</f>
        <v>24082601409</v>
      </c>
      <c r="D88" s="5" t="s">
        <v>12</v>
      </c>
      <c r="E88" s="5" t="s">
        <v>13</v>
      </c>
      <c r="F88" s="6" t="n">
        <v>56.6</v>
      </c>
      <c r="G88" s="7" t="n">
        <v>12</v>
      </c>
      <c r="H88" s="6" t="n">
        <v>78.33</v>
      </c>
      <c r="I88" s="6" t="n">
        <v>1.02</v>
      </c>
      <c r="J88" s="6" t="n">
        <f aca="false">H88*I88</f>
        <v>79.8966</v>
      </c>
      <c r="K88" s="6" t="n">
        <f aca="false">F88*0.6+J88*0.4</f>
        <v>65.91864</v>
      </c>
    </row>
    <row r="89" customFormat="false" ht="14.25" hidden="false" customHeight="false" outlineLevel="0" collapsed="false">
      <c r="A89" s="5" t="n">
        <v>87</v>
      </c>
      <c r="B89" s="5" t="str">
        <f aca="false">"24210"</f>
        <v>24210</v>
      </c>
      <c r="C89" s="5" t="str">
        <f aca="false">"24082601415"</f>
        <v>24082601415</v>
      </c>
      <c r="D89" s="5" t="s">
        <v>12</v>
      </c>
      <c r="E89" s="5" t="s">
        <v>13</v>
      </c>
      <c r="F89" s="6" t="n">
        <v>59.6</v>
      </c>
      <c r="G89" s="7" t="n">
        <v>14</v>
      </c>
      <c r="H89" s="6" t="n">
        <v>76.33</v>
      </c>
      <c r="I89" s="6" t="n">
        <v>0.98</v>
      </c>
      <c r="J89" s="6" t="n">
        <f aca="false">H89*I89</f>
        <v>74.8034</v>
      </c>
      <c r="K89" s="6" t="n">
        <f aca="false">F89*0.6+J89*0.4</f>
        <v>65.68136</v>
      </c>
    </row>
    <row r="90" customFormat="false" ht="14.25" hidden="false" customHeight="false" outlineLevel="0" collapsed="false">
      <c r="A90" s="5" t="n">
        <v>88</v>
      </c>
      <c r="B90" s="5" t="str">
        <f aca="false">"24210"</f>
        <v>24210</v>
      </c>
      <c r="C90" s="5" t="str">
        <f aca="false">"24082601419"</f>
        <v>24082601419</v>
      </c>
      <c r="D90" s="5" t="s">
        <v>12</v>
      </c>
      <c r="E90" s="5" t="s">
        <v>13</v>
      </c>
      <c r="F90" s="6" t="n">
        <v>57.6</v>
      </c>
      <c r="G90" s="7" t="n">
        <v>28</v>
      </c>
      <c r="H90" s="6" t="n">
        <v>76.33</v>
      </c>
      <c r="I90" s="6" t="n">
        <v>0.98</v>
      </c>
      <c r="J90" s="6" t="n">
        <f aca="false">H90*I90</f>
        <v>74.8034</v>
      </c>
      <c r="K90" s="6" t="n">
        <f aca="false">F90*0.6+J90*0.4</f>
        <v>64.48136</v>
      </c>
    </row>
    <row r="91" customFormat="false" ht="14.25" hidden="false" customHeight="false" outlineLevel="0" collapsed="false">
      <c r="A91" s="5" t="n">
        <v>89</v>
      </c>
      <c r="B91" s="5" t="str">
        <f aca="false">"24210"</f>
        <v>24210</v>
      </c>
      <c r="C91" s="5" t="str">
        <f aca="false">"24082601506"</f>
        <v>24082601506</v>
      </c>
      <c r="D91" s="5" t="s">
        <v>12</v>
      </c>
      <c r="E91" s="5" t="s">
        <v>13</v>
      </c>
      <c r="F91" s="6" t="n">
        <v>61</v>
      </c>
      <c r="G91" s="7" t="n">
        <v>19</v>
      </c>
      <c r="H91" s="6" t="n">
        <v>67.33</v>
      </c>
      <c r="I91" s="6" t="n">
        <v>1.02</v>
      </c>
      <c r="J91" s="6" t="n">
        <f aca="false">H91*I91</f>
        <v>68.6766</v>
      </c>
      <c r="K91" s="6" t="n">
        <f aca="false">F91*0.6+J91*0.4</f>
        <v>64.07064</v>
      </c>
    </row>
    <row r="92" customFormat="false" ht="14.25" hidden="false" customHeight="false" outlineLevel="0" collapsed="false">
      <c r="A92" s="5" t="n">
        <v>90</v>
      </c>
      <c r="B92" s="5" t="str">
        <f aca="false">"24210"</f>
        <v>24210</v>
      </c>
      <c r="C92" s="5" t="str">
        <f aca="false">"24082601422"</f>
        <v>24082601422</v>
      </c>
      <c r="D92" s="5" t="s">
        <v>12</v>
      </c>
      <c r="E92" s="5" t="s">
        <v>13</v>
      </c>
      <c r="F92" s="6" t="n">
        <v>57.6</v>
      </c>
      <c r="G92" s="7" t="n">
        <v>24</v>
      </c>
      <c r="H92" s="6" t="n">
        <v>69.67</v>
      </c>
      <c r="I92" s="6" t="n">
        <v>1.02</v>
      </c>
      <c r="J92" s="6" t="n">
        <f aca="false">H92*I92</f>
        <v>71.0634</v>
      </c>
      <c r="K92" s="6" t="n">
        <f aca="false">F92*0.6+J92*0.4</f>
        <v>62.98536</v>
      </c>
    </row>
    <row r="93" customFormat="false" ht="14.25" hidden="false" customHeight="false" outlineLevel="0" collapsed="false">
      <c r="A93" s="5" t="n">
        <v>91</v>
      </c>
      <c r="B93" s="5" t="str">
        <f aca="false">"24210"</f>
        <v>24210</v>
      </c>
      <c r="C93" s="5" t="str">
        <f aca="false">"24082601330"</f>
        <v>24082601330</v>
      </c>
      <c r="D93" s="5" t="s">
        <v>12</v>
      </c>
      <c r="E93" s="5" t="s">
        <v>13</v>
      </c>
      <c r="F93" s="6" t="n">
        <v>57.4</v>
      </c>
      <c r="G93" s="7" t="n">
        <v>17</v>
      </c>
      <c r="H93" s="6" t="n">
        <v>71</v>
      </c>
      <c r="I93" s="6" t="n">
        <v>0.98</v>
      </c>
      <c r="J93" s="6" t="n">
        <f aca="false">H93*I93</f>
        <v>69.58</v>
      </c>
      <c r="K93" s="6" t="n">
        <f aca="false">F93*0.6+J93*0.4</f>
        <v>62.272</v>
      </c>
    </row>
    <row r="94" customFormat="false" ht="14.25" hidden="false" customHeight="false" outlineLevel="0" collapsed="false">
      <c r="A94" s="5" t="n">
        <v>92</v>
      </c>
      <c r="B94" s="5" t="str">
        <f aca="false">"24210"</f>
        <v>24210</v>
      </c>
      <c r="C94" s="5" t="str">
        <f aca="false">"24082601509"</f>
        <v>24082601509</v>
      </c>
      <c r="D94" s="5" t="s">
        <v>12</v>
      </c>
      <c r="E94" s="5" t="s">
        <v>13</v>
      </c>
      <c r="F94" s="6" t="n">
        <v>55.4</v>
      </c>
      <c r="G94" s="7" t="n">
        <v>3</v>
      </c>
      <c r="H94" s="6" t="n">
        <v>71</v>
      </c>
      <c r="I94" s="6" t="n">
        <v>1.02</v>
      </c>
      <c r="J94" s="6" t="n">
        <f aca="false">H94*I94</f>
        <v>72.42</v>
      </c>
      <c r="K94" s="6" t="n">
        <f aca="false">F94*0.6+J94*0.4</f>
        <v>62.208</v>
      </c>
    </row>
    <row r="95" customFormat="false" ht="14.25" hidden="false" customHeight="false" outlineLevel="0" collapsed="false">
      <c r="A95" s="5" t="n">
        <v>93</v>
      </c>
      <c r="B95" s="5" t="str">
        <f aca="false">"24210"</f>
        <v>24210</v>
      </c>
      <c r="C95" s="5" t="str">
        <f aca="false">"24082601320"</f>
        <v>24082601320</v>
      </c>
      <c r="D95" s="5" t="s">
        <v>12</v>
      </c>
      <c r="E95" s="5" t="s">
        <v>13</v>
      </c>
      <c r="F95" s="6" t="n">
        <v>50.4</v>
      </c>
      <c r="G95" s="7" t="n">
        <v>8</v>
      </c>
      <c r="H95" s="6" t="n">
        <v>79.67</v>
      </c>
      <c r="I95" s="6" t="n">
        <v>0.98</v>
      </c>
      <c r="J95" s="6" t="n">
        <f aca="false">H95*I95</f>
        <v>78.0766</v>
      </c>
      <c r="K95" s="6" t="n">
        <f aca="false">F95*0.6+J95*0.4</f>
        <v>61.47064</v>
      </c>
    </row>
    <row r="96" customFormat="false" ht="14.25" hidden="false" customHeight="false" outlineLevel="0" collapsed="false">
      <c r="A96" s="5" t="n">
        <v>94</v>
      </c>
      <c r="B96" s="5" t="str">
        <f aca="false">"24210"</f>
        <v>24210</v>
      </c>
      <c r="C96" s="5" t="str">
        <f aca="false">"24082601413"</f>
        <v>24082601413</v>
      </c>
      <c r="D96" s="5" t="s">
        <v>12</v>
      </c>
      <c r="E96" s="5" t="s">
        <v>13</v>
      </c>
      <c r="F96" s="6" t="n">
        <v>53.4</v>
      </c>
      <c r="G96" s="7" t="n">
        <v>24</v>
      </c>
      <c r="H96" s="6" t="n">
        <v>74.67</v>
      </c>
      <c r="I96" s="6" t="n">
        <v>0.98</v>
      </c>
      <c r="J96" s="6" t="n">
        <f aca="false">H96*I96</f>
        <v>73.1766</v>
      </c>
      <c r="K96" s="6" t="n">
        <f aca="false">F96*0.6+J96*0.4</f>
        <v>61.31064</v>
      </c>
    </row>
    <row r="97" customFormat="false" ht="14.25" hidden="false" customHeight="false" outlineLevel="0" collapsed="false">
      <c r="A97" s="5" t="n">
        <v>95</v>
      </c>
      <c r="B97" s="5" t="str">
        <f aca="false">"24210"</f>
        <v>24210</v>
      </c>
      <c r="C97" s="5" t="str">
        <f aca="false">"24082601416"</f>
        <v>24082601416</v>
      </c>
      <c r="D97" s="5" t="s">
        <v>12</v>
      </c>
      <c r="E97" s="5" t="s">
        <v>13</v>
      </c>
      <c r="F97" s="6" t="n">
        <v>53.2</v>
      </c>
      <c r="G97" s="7" t="n">
        <v>15</v>
      </c>
      <c r="H97" s="6" t="n">
        <v>70</v>
      </c>
      <c r="I97" s="6" t="n">
        <v>1.02</v>
      </c>
      <c r="J97" s="6" t="n">
        <f aca="false">H97*I97</f>
        <v>71.4</v>
      </c>
      <c r="K97" s="6" t="n">
        <f aca="false">F97*0.6+J97*0.4</f>
        <v>60.48</v>
      </c>
    </row>
    <row r="98" customFormat="false" ht="14.25" hidden="false" customHeight="false" outlineLevel="0" collapsed="false">
      <c r="A98" s="5" t="n">
        <v>96</v>
      </c>
      <c r="B98" s="5" t="str">
        <f aca="false">"24210"</f>
        <v>24210</v>
      </c>
      <c r="C98" s="5" t="str">
        <f aca="false">"24082601429"</f>
        <v>24082601429</v>
      </c>
      <c r="D98" s="5" t="s">
        <v>12</v>
      </c>
      <c r="E98" s="5" t="s">
        <v>13</v>
      </c>
      <c r="F98" s="6" t="n">
        <v>49.2</v>
      </c>
      <c r="G98" s="7" t="n">
        <v>22</v>
      </c>
      <c r="H98" s="6" t="n">
        <v>74.67</v>
      </c>
      <c r="I98" s="6" t="n">
        <v>0.98</v>
      </c>
      <c r="J98" s="6" t="n">
        <f aca="false">H98*I98</f>
        <v>73.1766</v>
      </c>
      <c r="K98" s="6" t="n">
        <f aca="false">F98*0.6+J98*0.4</f>
        <v>58.79064</v>
      </c>
    </row>
    <row r="99" customFormat="false" ht="14.25" hidden="false" customHeight="false" outlineLevel="0" collapsed="false">
      <c r="A99" s="5" t="n">
        <v>97</v>
      </c>
      <c r="B99" s="5" t="str">
        <f aca="false">"24210"</f>
        <v>24210</v>
      </c>
      <c r="C99" s="5" t="str">
        <f aca="false">"24082601329"</f>
        <v>24082601329</v>
      </c>
      <c r="D99" s="5" t="s">
        <v>12</v>
      </c>
      <c r="E99" s="5" t="s">
        <v>13</v>
      </c>
      <c r="F99" s="6" t="n">
        <v>49.8</v>
      </c>
      <c r="G99" s="7" t="n">
        <v>18</v>
      </c>
      <c r="H99" s="6" t="n">
        <v>70</v>
      </c>
      <c r="I99" s="6" t="n">
        <v>1.02</v>
      </c>
      <c r="J99" s="6" t="n">
        <f aca="false">H99*I99</f>
        <v>71.4</v>
      </c>
      <c r="K99" s="6" t="n">
        <f aca="false">F99*0.6+J99*0.4</f>
        <v>58.44</v>
      </c>
    </row>
    <row r="100" customFormat="false" ht="14.25" hidden="false" customHeight="false" outlineLevel="0" collapsed="false">
      <c r="A100" s="5" t="n">
        <v>98</v>
      </c>
      <c r="B100" s="5" t="str">
        <f aca="false">"24210"</f>
        <v>24210</v>
      </c>
      <c r="C100" s="5" t="str">
        <f aca="false">"24082601420"</f>
        <v>24082601420</v>
      </c>
      <c r="D100" s="5" t="s">
        <v>12</v>
      </c>
      <c r="E100" s="5" t="s">
        <v>13</v>
      </c>
      <c r="F100" s="6" t="n">
        <v>48.6</v>
      </c>
      <c r="G100" s="7" t="n">
        <v>25</v>
      </c>
      <c r="H100" s="6" t="n">
        <v>72.67</v>
      </c>
      <c r="I100" s="6" t="n">
        <v>0.98</v>
      </c>
      <c r="J100" s="6" t="n">
        <f aca="false">H100*I100</f>
        <v>71.2166</v>
      </c>
      <c r="K100" s="6" t="n">
        <f aca="false">F100*0.6+J100*0.4</f>
        <v>57.64664</v>
      </c>
    </row>
    <row r="101" customFormat="false" ht="14.25" hidden="false" customHeight="false" outlineLevel="0" collapsed="false">
      <c r="A101" s="5" t="n">
        <v>99</v>
      </c>
      <c r="B101" s="5" t="str">
        <f aca="false">"24210"</f>
        <v>24210</v>
      </c>
      <c r="C101" s="5" t="str">
        <f aca="false">"24082601414"</f>
        <v>24082601414</v>
      </c>
      <c r="D101" s="5" t="s">
        <v>12</v>
      </c>
      <c r="E101" s="5" t="s">
        <v>13</v>
      </c>
      <c r="F101" s="6" t="n">
        <v>49</v>
      </c>
      <c r="G101" s="7" t="n">
        <v>27</v>
      </c>
      <c r="H101" s="6" t="n">
        <v>68.67</v>
      </c>
      <c r="I101" s="6" t="n">
        <v>1.02</v>
      </c>
      <c r="J101" s="6" t="n">
        <f aca="false">H101*I101</f>
        <v>70.0434</v>
      </c>
      <c r="K101" s="6" t="n">
        <f aca="false">F101*0.6+J101*0.4</f>
        <v>57.41736</v>
      </c>
    </row>
    <row r="102" customFormat="false" ht="14.25" hidden="false" customHeight="false" outlineLevel="0" collapsed="false">
      <c r="A102" s="5" t="n">
        <v>100</v>
      </c>
      <c r="B102" s="5" t="str">
        <f aca="false">"24210"</f>
        <v>24210</v>
      </c>
      <c r="C102" s="5" t="str">
        <f aca="false">"24082601426"</f>
        <v>24082601426</v>
      </c>
      <c r="D102" s="5" t="s">
        <v>12</v>
      </c>
      <c r="E102" s="5" t="s">
        <v>13</v>
      </c>
      <c r="F102" s="6" t="n">
        <v>68</v>
      </c>
      <c r="G102" s="7" t="s">
        <v>14</v>
      </c>
      <c r="H102" s="6" t="n">
        <v>0</v>
      </c>
      <c r="I102" s="6" t="n">
        <v>1.02</v>
      </c>
      <c r="J102" s="6" t="n">
        <f aca="false">H102*I102</f>
        <v>0</v>
      </c>
      <c r="K102" s="6" t="n">
        <f aca="false">F102*0.6+J102*0.4</f>
        <v>40.8</v>
      </c>
    </row>
    <row r="103" customFormat="false" ht="14.25" hidden="false" customHeight="false" outlineLevel="0" collapsed="false">
      <c r="A103" s="5" t="n">
        <v>101</v>
      </c>
      <c r="B103" s="5" t="str">
        <f aca="false">"24210"</f>
        <v>24210</v>
      </c>
      <c r="C103" s="5" t="str">
        <f aca="false">"24082601406"</f>
        <v>24082601406</v>
      </c>
      <c r="D103" s="5" t="s">
        <v>12</v>
      </c>
      <c r="E103" s="5" t="s">
        <v>13</v>
      </c>
      <c r="F103" s="6" t="n">
        <v>55.8</v>
      </c>
      <c r="G103" s="7" t="s">
        <v>14</v>
      </c>
      <c r="H103" s="6" t="n">
        <v>0</v>
      </c>
      <c r="I103" s="6" t="n">
        <v>0.98</v>
      </c>
      <c r="J103" s="6" t="n">
        <f aca="false">H103*I103</f>
        <v>0</v>
      </c>
      <c r="K103" s="6" t="n">
        <f aca="false">F103*0.6+J103*0.4</f>
        <v>33.48</v>
      </c>
    </row>
    <row r="104" customFormat="false" ht="14.25" hidden="false" customHeight="false" outlineLevel="0" collapsed="false">
      <c r="A104" s="5" t="n">
        <v>102</v>
      </c>
      <c r="B104" s="5" t="str">
        <f aca="false">"24210"</f>
        <v>24210</v>
      </c>
      <c r="C104" s="5" t="str">
        <f aca="false">"24082601401"</f>
        <v>24082601401</v>
      </c>
      <c r="D104" s="5" t="s">
        <v>12</v>
      </c>
      <c r="E104" s="5" t="s">
        <v>13</v>
      </c>
      <c r="F104" s="6" t="n">
        <v>52.8</v>
      </c>
      <c r="G104" s="7" t="s">
        <v>14</v>
      </c>
      <c r="H104" s="6" t="n">
        <v>0</v>
      </c>
      <c r="I104" s="6" t="n">
        <v>0.98</v>
      </c>
      <c r="J104" s="6" t="n">
        <f aca="false">H104*I104</f>
        <v>0</v>
      </c>
      <c r="K104" s="6" t="n">
        <f aca="false">F104*0.6+J104*0.4</f>
        <v>31.68</v>
      </c>
    </row>
    <row r="105" customFormat="false" ht="14.25" hidden="false" customHeight="false" outlineLevel="0" collapsed="false">
      <c r="A105" s="5" t="n">
        <v>103</v>
      </c>
      <c r="B105" s="5" t="str">
        <f aca="false">"24210"</f>
        <v>24210</v>
      </c>
      <c r="C105" s="5" t="str">
        <f aca="false">"24082601319"</f>
        <v>24082601319</v>
      </c>
      <c r="D105" s="5" t="s">
        <v>12</v>
      </c>
      <c r="E105" s="5" t="s">
        <v>13</v>
      </c>
      <c r="F105" s="6" t="n">
        <v>51.6</v>
      </c>
      <c r="G105" s="7" t="s">
        <v>14</v>
      </c>
      <c r="H105" s="6" t="n">
        <v>0</v>
      </c>
      <c r="I105" s="6" t="n">
        <v>1.02</v>
      </c>
      <c r="J105" s="6" t="n">
        <f aca="false">H105*I105</f>
        <v>0</v>
      </c>
      <c r="K105" s="6" t="n">
        <f aca="false">F105*0.6+J105*0.4</f>
        <v>30.96</v>
      </c>
    </row>
    <row r="106" customFormat="false" ht="14.25" hidden="false" customHeight="false" outlineLevel="0" collapsed="false">
      <c r="A106" s="5" t="n">
        <v>104</v>
      </c>
      <c r="B106" s="5" t="str">
        <f aca="false">"24211"</f>
        <v>24211</v>
      </c>
      <c r="C106" s="5" t="str">
        <f aca="false">"24082601610"</f>
        <v>24082601610</v>
      </c>
      <c r="D106" s="5" t="s">
        <v>12</v>
      </c>
      <c r="E106" s="5" t="s">
        <v>13</v>
      </c>
      <c r="F106" s="6" t="n">
        <v>76.6</v>
      </c>
      <c r="G106" s="7" t="n">
        <v>22</v>
      </c>
      <c r="H106" s="6" t="n">
        <v>73.67</v>
      </c>
      <c r="I106" s="6" t="n">
        <v>1.02</v>
      </c>
      <c r="J106" s="6" t="n">
        <f aca="false">H106*I106</f>
        <v>75.1434</v>
      </c>
      <c r="K106" s="6" t="n">
        <f aca="false">F106*0.6+J106*0.4</f>
        <v>76.01736</v>
      </c>
    </row>
    <row r="107" customFormat="false" ht="14.25" hidden="false" customHeight="false" outlineLevel="0" collapsed="false">
      <c r="A107" s="5" t="n">
        <v>105</v>
      </c>
      <c r="B107" s="5" t="str">
        <f aca="false">"24211"</f>
        <v>24211</v>
      </c>
      <c r="C107" s="5" t="str">
        <f aca="false">"24082601626"</f>
        <v>24082601626</v>
      </c>
      <c r="D107" s="5" t="s">
        <v>12</v>
      </c>
      <c r="E107" s="5" t="s">
        <v>13</v>
      </c>
      <c r="F107" s="6" t="n">
        <v>73.2</v>
      </c>
      <c r="G107" s="7" t="n">
        <v>1</v>
      </c>
      <c r="H107" s="6" t="n">
        <v>76.17</v>
      </c>
      <c r="I107" s="6" t="n">
        <v>1.02</v>
      </c>
      <c r="J107" s="6" t="n">
        <f aca="false">H107*I107</f>
        <v>77.6934</v>
      </c>
      <c r="K107" s="6" t="n">
        <f aca="false">F107*0.6+J107*0.4</f>
        <v>74.99736</v>
      </c>
    </row>
    <row r="108" customFormat="false" ht="14.25" hidden="false" customHeight="false" outlineLevel="0" collapsed="false">
      <c r="A108" s="5" t="n">
        <v>106</v>
      </c>
      <c r="B108" s="5" t="str">
        <f aca="false">"24211"</f>
        <v>24211</v>
      </c>
      <c r="C108" s="5" t="str">
        <f aca="false">"24082601630"</f>
        <v>24082601630</v>
      </c>
      <c r="D108" s="5" t="s">
        <v>12</v>
      </c>
      <c r="E108" s="5" t="s">
        <v>13</v>
      </c>
      <c r="F108" s="6" t="n">
        <v>73.2</v>
      </c>
      <c r="G108" s="7" t="n">
        <v>1</v>
      </c>
      <c r="H108" s="6" t="n">
        <v>79.17</v>
      </c>
      <c r="I108" s="6" t="n">
        <v>0.98</v>
      </c>
      <c r="J108" s="6" t="n">
        <f aca="false">H108*I108</f>
        <v>77.5866</v>
      </c>
      <c r="K108" s="6" t="n">
        <f aca="false">F108*0.6+J108*0.4</f>
        <v>74.95464</v>
      </c>
    </row>
    <row r="109" customFormat="false" ht="14.25" hidden="false" customHeight="false" outlineLevel="0" collapsed="false">
      <c r="A109" s="5" t="n">
        <v>107</v>
      </c>
      <c r="B109" s="5" t="str">
        <f aca="false">"24211"</f>
        <v>24211</v>
      </c>
      <c r="C109" s="5" t="str">
        <f aca="false">"24082601617"</f>
        <v>24082601617</v>
      </c>
      <c r="D109" s="5" t="s">
        <v>12</v>
      </c>
      <c r="E109" s="5" t="s">
        <v>13</v>
      </c>
      <c r="F109" s="6" t="n">
        <v>77</v>
      </c>
      <c r="G109" s="7" t="n">
        <v>8</v>
      </c>
      <c r="H109" s="6" t="n">
        <v>73</v>
      </c>
      <c r="I109" s="6" t="n">
        <v>0.98</v>
      </c>
      <c r="J109" s="6" t="n">
        <f aca="false">H109*I109</f>
        <v>71.54</v>
      </c>
      <c r="K109" s="6" t="n">
        <f aca="false">F109*0.6+J109*0.4</f>
        <v>74.816</v>
      </c>
    </row>
    <row r="110" customFormat="false" ht="14.25" hidden="false" customHeight="false" outlineLevel="0" collapsed="false">
      <c r="A110" s="5" t="n">
        <v>108</v>
      </c>
      <c r="B110" s="5" t="str">
        <f aca="false">"24211"</f>
        <v>24211</v>
      </c>
      <c r="C110" s="5" t="str">
        <f aca="false">"24082601609"</f>
        <v>24082601609</v>
      </c>
      <c r="D110" s="5" t="s">
        <v>12</v>
      </c>
      <c r="E110" s="5" t="s">
        <v>13</v>
      </c>
      <c r="F110" s="6" t="n">
        <v>73</v>
      </c>
      <c r="G110" s="7" t="n">
        <v>2</v>
      </c>
      <c r="H110" s="6" t="n">
        <v>76</v>
      </c>
      <c r="I110" s="6" t="n">
        <v>1.02</v>
      </c>
      <c r="J110" s="6" t="n">
        <f aca="false">H110*I110</f>
        <v>77.52</v>
      </c>
      <c r="K110" s="6" t="n">
        <f aca="false">F110*0.6+J110*0.4</f>
        <v>74.808</v>
      </c>
    </row>
    <row r="111" customFormat="false" ht="14.25" hidden="false" customHeight="false" outlineLevel="0" collapsed="false">
      <c r="A111" s="5" t="n">
        <v>109</v>
      </c>
      <c r="B111" s="5" t="str">
        <f aca="false">"24211"</f>
        <v>24211</v>
      </c>
      <c r="C111" s="5" t="str">
        <f aca="false">"24082601625"</f>
        <v>24082601625</v>
      </c>
      <c r="D111" s="5" t="s">
        <v>12</v>
      </c>
      <c r="E111" s="5" t="s">
        <v>13</v>
      </c>
      <c r="F111" s="6" t="n">
        <v>73</v>
      </c>
      <c r="G111" s="7" t="n">
        <v>23</v>
      </c>
      <c r="H111" s="6" t="n">
        <v>78.1</v>
      </c>
      <c r="I111" s="6" t="n">
        <v>0.98</v>
      </c>
      <c r="J111" s="6" t="n">
        <f aca="false">H111*I111</f>
        <v>76.538</v>
      </c>
      <c r="K111" s="6" t="n">
        <f aca="false">F111*0.6+J111*0.4</f>
        <v>74.4152</v>
      </c>
    </row>
    <row r="112" customFormat="false" ht="14.25" hidden="false" customHeight="false" outlineLevel="0" collapsed="false">
      <c r="A112" s="5" t="n">
        <v>110</v>
      </c>
      <c r="B112" s="5" t="str">
        <f aca="false">"24211"</f>
        <v>24211</v>
      </c>
      <c r="C112" s="5" t="str">
        <f aca="false">"24082601624"</f>
        <v>24082601624</v>
      </c>
      <c r="D112" s="5" t="s">
        <v>12</v>
      </c>
      <c r="E112" s="5" t="s">
        <v>13</v>
      </c>
      <c r="F112" s="6" t="n">
        <v>72.4</v>
      </c>
      <c r="G112" s="7" t="n">
        <v>13</v>
      </c>
      <c r="H112" s="6" t="n">
        <v>78.57</v>
      </c>
      <c r="I112" s="6" t="n">
        <v>0.98</v>
      </c>
      <c r="J112" s="6" t="n">
        <f aca="false">H112*I112</f>
        <v>76.9986</v>
      </c>
      <c r="K112" s="6" t="n">
        <f aca="false">F112*0.6+J112*0.4</f>
        <v>74.23944</v>
      </c>
    </row>
    <row r="113" customFormat="false" ht="14.25" hidden="false" customHeight="false" outlineLevel="0" collapsed="false">
      <c r="A113" s="5" t="n">
        <v>111</v>
      </c>
      <c r="B113" s="5" t="str">
        <f aca="false">"24211"</f>
        <v>24211</v>
      </c>
      <c r="C113" s="5" t="str">
        <f aca="false">"24082601703"</f>
        <v>24082601703</v>
      </c>
      <c r="D113" s="5" t="s">
        <v>12</v>
      </c>
      <c r="E113" s="5" t="s">
        <v>13</v>
      </c>
      <c r="F113" s="6" t="n">
        <v>72</v>
      </c>
      <c r="G113" s="7" t="n">
        <v>6</v>
      </c>
      <c r="H113" s="6" t="n">
        <v>76.07</v>
      </c>
      <c r="I113" s="6" t="n">
        <v>1.02</v>
      </c>
      <c r="J113" s="6" t="n">
        <f aca="false">H113*I113</f>
        <v>77.5914</v>
      </c>
      <c r="K113" s="6" t="n">
        <f aca="false">F113*0.6+J113*0.4</f>
        <v>74.23656</v>
      </c>
    </row>
    <row r="114" customFormat="false" ht="14.25" hidden="false" customHeight="false" outlineLevel="0" collapsed="false">
      <c r="A114" s="5" t="n">
        <v>112</v>
      </c>
      <c r="B114" s="5" t="str">
        <f aca="false">"24211"</f>
        <v>24211</v>
      </c>
      <c r="C114" s="5" t="str">
        <f aca="false">"24082601608"</f>
        <v>24082601608</v>
      </c>
      <c r="D114" s="5" t="s">
        <v>12</v>
      </c>
      <c r="E114" s="5" t="s">
        <v>13</v>
      </c>
      <c r="F114" s="6" t="n">
        <v>72.6</v>
      </c>
      <c r="G114" s="7" t="n">
        <v>24</v>
      </c>
      <c r="H114" s="6" t="n">
        <v>75</v>
      </c>
      <c r="I114" s="6" t="n">
        <v>1.02</v>
      </c>
      <c r="J114" s="6" t="n">
        <f aca="false">H114*I114</f>
        <v>76.5</v>
      </c>
      <c r="K114" s="6" t="n">
        <f aca="false">F114*0.6+J114*0.4</f>
        <v>74.16</v>
      </c>
    </row>
    <row r="115" customFormat="false" ht="14.25" hidden="false" customHeight="false" outlineLevel="0" collapsed="false">
      <c r="A115" s="5" t="n">
        <v>113</v>
      </c>
      <c r="B115" s="5" t="str">
        <f aca="false">"24211"</f>
        <v>24211</v>
      </c>
      <c r="C115" s="5" t="str">
        <f aca="false">"24082601616"</f>
        <v>24082601616</v>
      </c>
      <c r="D115" s="5" t="s">
        <v>12</v>
      </c>
      <c r="E115" s="5" t="s">
        <v>13</v>
      </c>
      <c r="F115" s="6" t="n">
        <v>73.4</v>
      </c>
      <c r="G115" s="7" t="n">
        <v>20</v>
      </c>
      <c r="H115" s="6" t="n">
        <v>76.77</v>
      </c>
      <c r="I115" s="6" t="n">
        <v>0.98</v>
      </c>
      <c r="J115" s="6" t="n">
        <f aca="false">H115*I115</f>
        <v>75.2346</v>
      </c>
      <c r="K115" s="6" t="n">
        <f aca="false">F115*0.6+J115*0.4</f>
        <v>74.13384</v>
      </c>
    </row>
    <row r="116" customFormat="false" ht="14.25" hidden="false" customHeight="false" outlineLevel="0" collapsed="false">
      <c r="A116" s="5" t="n">
        <v>114</v>
      </c>
      <c r="B116" s="5" t="str">
        <f aca="false">"24211"</f>
        <v>24211</v>
      </c>
      <c r="C116" s="5" t="str">
        <f aca="false">"24082601605"</f>
        <v>24082601605</v>
      </c>
      <c r="D116" s="5" t="s">
        <v>12</v>
      </c>
      <c r="E116" s="5" t="s">
        <v>13</v>
      </c>
      <c r="F116" s="6" t="n">
        <v>69.2</v>
      </c>
      <c r="G116" s="7" t="n">
        <v>5</v>
      </c>
      <c r="H116" s="6" t="n">
        <v>77.7</v>
      </c>
      <c r="I116" s="6" t="n">
        <v>1.02</v>
      </c>
      <c r="J116" s="6" t="n">
        <f aca="false">H116*I116</f>
        <v>79.254</v>
      </c>
      <c r="K116" s="6" t="n">
        <f aca="false">F116*0.6+J116*0.4</f>
        <v>73.2216</v>
      </c>
    </row>
    <row r="117" customFormat="false" ht="14.25" hidden="false" customHeight="false" outlineLevel="0" collapsed="false">
      <c r="A117" s="5" t="n">
        <v>115</v>
      </c>
      <c r="B117" s="5" t="str">
        <f aca="false">"24211"</f>
        <v>24211</v>
      </c>
      <c r="C117" s="5" t="str">
        <f aca="false">"24082601515"</f>
        <v>24082601515</v>
      </c>
      <c r="D117" s="5" t="s">
        <v>12</v>
      </c>
      <c r="E117" s="5" t="s">
        <v>13</v>
      </c>
      <c r="F117" s="6" t="n">
        <v>69</v>
      </c>
      <c r="G117" s="7" t="n">
        <v>5</v>
      </c>
      <c r="H117" s="6" t="n">
        <v>79.17</v>
      </c>
      <c r="I117" s="6" t="n">
        <v>0.98</v>
      </c>
      <c r="J117" s="6" t="n">
        <f aca="false">H117*I117</f>
        <v>77.5866</v>
      </c>
      <c r="K117" s="6" t="n">
        <f aca="false">F117*0.6+J117*0.4</f>
        <v>72.43464</v>
      </c>
    </row>
    <row r="118" customFormat="false" ht="14.25" hidden="false" customHeight="false" outlineLevel="0" collapsed="false">
      <c r="A118" s="5" t="n">
        <v>116</v>
      </c>
      <c r="B118" s="5" t="str">
        <f aca="false">"24211"</f>
        <v>24211</v>
      </c>
      <c r="C118" s="5" t="str">
        <f aca="false">"24082601607"</f>
        <v>24082601607</v>
      </c>
      <c r="D118" s="5" t="s">
        <v>12</v>
      </c>
      <c r="E118" s="5" t="s">
        <v>13</v>
      </c>
      <c r="F118" s="6" t="n">
        <v>69.4</v>
      </c>
      <c r="G118" s="7" t="n">
        <v>7</v>
      </c>
      <c r="H118" s="6" t="n">
        <v>77.7</v>
      </c>
      <c r="I118" s="6" t="n">
        <v>0.98</v>
      </c>
      <c r="J118" s="6" t="n">
        <f aca="false">H118*I118</f>
        <v>76.146</v>
      </c>
      <c r="K118" s="6" t="n">
        <f aca="false">F118*0.6+J118*0.4</f>
        <v>72.0984</v>
      </c>
    </row>
    <row r="119" customFormat="false" ht="14.25" hidden="false" customHeight="false" outlineLevel="0" collapsed="false">
      <c r="A119" s="5" t="n">
        <v>117</v>
      </c>
      <c r="B119" s="5" t="str">
        <f aca="false">"24211"</f>
        <v>24211</v>
      </c>
      <c r="C119" s="5" t="str">
        <f aca="false">"24082601528"</f>
        <v>24082601528</v>
      </c>
      <c r="D119" s="5" t="s">
        <v>12</v>
      </c>
      <c r="E119" s="5" t="s">
        <v>13</v>
      </c>
      <c r="F119" s="6" t="n">
        <v>68.4</v>
      </c>
      <c r="G119" s="7" t="n">
        <v>12</v>
      </c>
      <c r="H119" s="6" t="n">
        <v>77.87</v>
      </c>
      <c r="I119" s="6" t="n">
        <v>0.98</v>
      </c>
      <c r="J119" s="6" t="n">
        <f aca="false">H119*I119</f>
        <v>76.3126</v>
      </c>
      <c r="K119" s="6" t="n">
        <f aca="false">F119*0.6+J119*0.4</f>
        <v>71.56504</v>
      </c>
    </row>
    <row r="120" customFormat="false" ht="14.25" hidden="false" customHeight="false" outlineLevel="0" collapsed="false">
      <c r="A120" s="5" t="n">
        <v>118</v>
      </c>
      <c r="B120" s="5" t="str">
        <f aca="false">"24211"</f>
        <v>24211</v>
      </c>
      <c r="C120" s="5" t="str">
        <f aca="false">"24082601627"</f>
        <v>24082601627</v>
      </c>
      <c r="D120" s="5" t="s">
        <v>12</v>
      </c>
      <c r="E120" s="5" t="s">
        <v>13</v>
      </c>
      <c r="F120" s="6" t="n">
        <v>69</v>
      </c>
      <c r="G120" s="7" t="n">
        <v>4</v>
      </c>
      <c r="H120" s="6" t="n">
        <v>73.9</v>
      </c>
      <c r="I120" s="6" t="n">
        <v>1.02</v>
      </c>
      <c r="J120" s="6" t="n">
        <f aca="false">H120*I120</f>
        <v>75.378</v>
      </c>
      <c r="K120" s="6" t="n">
        <f aca="false">F120*0.6+J120*0.4</f>
        <v>71.5512</v>
      </c>
    </row>
    <row r="121" customFormat="false" ht="14.25" hidden="false" customHeight="false" outlineLevel="0" collapsed="false">
      <c r="A121" s="5" t="n">
        <v>119</v>
      </c>
      <c r="B121" s="5" t="str">
        <f aca="false">"24211"</f>
        <v>24211</v>
      </c>
      <c r="C121" s="5" t="str">
        <f aca="false">"24082601604"</f>
        <v>24082601604</v>
      </c>
      <c r="D121" s="5" t="s">
        <v>12</v>
      </c>
      <c r="E121" s="5" t="s">
        <v>13</v>
      </c>
      <c r="F121" s="6" t="n">
        <v>67.2</v>
      </c>
      <c r="G121" s="7" t="n">
        <v>9</v>
      </c>
      <c r="H121" s="6" t="n">
        <v>74.8</v>
      </c>
      <c r="I121" s="6" t="n">
        <v>1.02</v>
      </c>
      <c r="J121" s="6" t="n">
        <f aca="false">H121*I121</f>
        <v>76.296</v>
      </c>
      <c r="K121" s="6" t="n">
        <f aca="false">F121*0.6+J121*0.4</f>
        <v>70.8384</v>
      </c>
    </row>
    <row r="122" customFormat="false" ht="14.25" hidden="false" customHeight="false" outlineLevel="0" collapsed="false">
      <c r="A122" s="5" t="n">
        <v>120</v>
      </c>
      <c r="B122" s="5" t="str">
        <f aca="false">"24211"</f>
        <v>24211</v>
      </c>
      <c r="C122" s="5" t="str">
        <f aca="false">"24082601706"</f>
        <v>24082601706</v>
      </c>
      <c r="D122" s="5" t="s">
        <v>12</v>
      </c>
      <c r="E122" s="5" t="s">
        <v>13</v>
      </c>
      <c r="F122" s="6" t="n">
        <v>64.2</v>
      </c>
      <c r="G122" s="7" t="n">
        <v>21</v>
      </c>
      <c r="H122" s="6" t="n">
        <v>81.57</v>
      </c>
      <c r="I122" s="6" t="n">
        <v>0.98</v>
      </c>
      <c r="J122" s="6" t="n">
        <f aca="false">H122*I122</f>
        <v>79.9386</v>
      </c>
      <c r="K122" s="6" t="n">
        <f aca="false">F122*0.6+J122*0.4</f>
        <v>70.49544</v>
      </c>
    </row>
    <row r="123" customFormat="false" ht="14.25" hidden="false" customHeight="false" outlineLevel="0" collapsed="false">
      <c r="A123" s="5" t="n">
        <v>121</v>
      </c>
      <c r="B123" s="5" t="str">
        <f aca="false">"24211"</f>
        <v>24211</v>
      </c>
      <c r="C123" s="5" t="str">
        <f aca="false">"24082601529"</f>
        <v>24082601529</v>
      </c>
      <c r="D123" s="5" t="s">
        <v>12</v>
      </c>
      <c r="E123" s="5" t="s">
        <v>13</v>
      </c>
      <c r="F123" s="6" t="n">
        <v>66.6</v>
      </c>
      <c r="G123" s="7" t="n">
        <v>16</v>
      </c>
      <c r="H123" s="6" t="n">
        <v>74.33</v>
      </c>
      <c r="I123" s="6" t="n">
        <v>1.02</v>
      </c>
      <c r="J123" s="6" t="n">
        <f aca="false">H123*I123</f>
        <v>75.8166</v>
      </c>
      <c r="K123" s="6" t="n">
        <f aca="false">F123*0.6+J123*0.4</f>
        <v>70.28664</v>
      </c>
    </row>
    <row r="124" customFormat="false" ht="14.25" hidden="false" customHeight="false" outlineLevel="0" collapsed="false">
      <c r="A124" s="5" t="n">
        <v>122</v>
      </c>
      <c r="B124" s="5" t="str">
        <f aca="false">"24211"</f>
        <v>24211</v>
      </c>
      <c r="C124" s="5" t="str">
        <f aca="false">"24082601613"</f>
        <v>24082601613</v>
      </c>
      <c r="D124" s="5" t="s">
        <v>12</v>
      </c>
      <c r="E124" s="5" t="s">
        <v>13</v>
      </c>
      <c r="F124" s="6" t="n">
        <v>65.8</v>
      </c>
      <c r="G124" s="7" t="n">
        <v>24</v>
      </c>
      <c r="H124" s="6" t="n">
        <v>77.73</v>
      </c>
      <c r="I124" s="6" t="n">
        <v>0.98</v>
      </c>
      <c r="J124" s="6" t="n">
        <f aca="false">H124*I124</f>
        <v>76.1754</v>
      </c>
      <c r="K124" s="6" t="n">
        <f aca="false">F124*0.6+J124*0.4</f>
        <v>69.95016</v>
      </c>
    </row>
    <row r="125" customFormat="false" ht="14.25" hidden="false" customHeight="false" outlineLevel="0" collapsed="false">
      <c r="A125" s="5" t="n">
        <v>123</v>
      </c>
      <c r="B125" s="5" t="str">
        <f aca="false">"24211"</f>
        <v>24211</v>
      </c>
      <c r="C125" s="5" t="str">
        <f aca="false">"24082601619"</f>
        <v>24082601619</v>
      </c>
      <c r="D125" s="5" t="s">
        <v>12</v>
      </c>
      <c r="E125" s="5" t="s">
        <v>13</v>
      </c>
      <c r="F125" s="6" t="n">
        <v>66.4</v>
      </c>
      <c r="G125" s="7" t="n">
        <v>9</v>
      </c>
      <c r="H125" s="6" t="n">
        <v>76.77</v>
      </c>
      <c r="I125" s="6" t="n">
        <v>0.98</v>
      </c>
      <c r="J125" s="6" t="n">
        <f aca="false">H125*I125</f>
        <v>75.2346</v>
      </c>
      <c r="K125" s="6" t="n">
        <f aca="false">F125*0.6+J125*0.4</f>
        <v>69.93384</v>
      </c>
    </row>
    <row r="126" customFormat="false" ht="14.25" hidden="false" customHeight="false" outlineLevel="0" collapsed="false">
      <c r="A126" s="5" t="n">
        <v>124</v>
      </c>
      <c r="B126" s="5" t="str">
        <f aca="false">"24211"</f>
        <v>24211</v>
      </c>
      <c r="C126" s="5" t="str">
        <f aca="false">"24082601612"</f>
        <v>24082601612</v>
      </c>
      <c r="D126" s="5" t="s">
        <v>12</v>
      </c>
      <c r="E126" s="5" t="s">
        <v>13</v>
      </c>
      <c r="F126" s="6" t="n">
        <v>66.8</v>
      </c>
      <c r="G126" s="7" t="n">
        <v>14</v>
      </c>
      <c r="H126" s="6" t="n">
        <v>75.87</v>
      </c>
      <c r="I126" s="6" t="n">
        <v>0.98</v>
      </c>
      <c r="J126" s="6" t="n">
        <f aca="false">H126*I126</f>
        <v>74.3526</v>
      </c>
      <c r="K126" s="6" t="n">
        <f aca="false">F126*0.6+J126*0.4</f>
        <v>69.82104</v>
      </c>
    </row>
    <row r="127" customFormat="false" ht="14.25" hidden="false" customHeight="false" outlineLevel="0" collapsed="false">
      <c r="A127" s="5" t="n">
        <v>125</v>
      </c>
      <c r="B127" s="5" t="str">
        <f aca="false">"24211"</f>
        <v>24211</v>
      </c>
      <c r="C127" s="5" t="str">
        <f aca="false">"24082601519"</f>
        <v>24082601519</v>
      </c>
      <c r="D127" s="5" t="s">
        <v>12</v>
      </c>
      <c r="E127" s="5" t="s">
        <v>13</v>
      </c>
      <c r="F127" s="6" t="n">
        <v>65.8</v>
      </c>
      <c r="G127" s="7" t="n">
        <v>18</v>
      </c>
      <c r="H127" s="6" t="n">
        <v>73.6</v>
      </c>
      <c r="I127" s="6" t="n">
        <v>1.02</v>
      </c>
      <c r="J127" s="6" t="n">
        <f aca="false">H127*I127</f>
        <v>75.072</v>
      </c>
      <c r="K127" s="6" t="n">
        <f aca="false">F127*0.6+J127*0.4</f>
        <v>69.5088</v>
      </c>
    </row>
    <row r="128" customFormat="false" ht="14.25" hidden="false" customHeight="false" outlineLevel="0" collapsed="false">
      <c r="A128" s="5" t="n">
        <v>126</v>
      </c>
      <c r="B128" s="5" t="str">
        <f aca="false">"24211"</f>
        <v>24211</v>
      </c>
      <c r="C128" s="5" t="str">
        <f aca="false">"24082601522"</f>
        <v>24082601522</v>
      </c>
      <c r="D128" s="5" t="s">
        <v>12</v>
      </c>
      <c r="E128" s="5" t="s">
        <v>13</v>
      </c>
      <c r="F128" s="6" t="n">
        <v>65.2</v>
      </c>
      <c r="G128" s="7" t="n">
        <v>17</v>
      </c>
      <c r="H128" s="6" t="n">
        <v>73.53</v>
      </c>
      <c r="I128" s="6" t="n">
        <v>1.02</v>
      </c>
      <c r="J128" s="6" t="n">
        <f aca="false">H128*I128</f>
        <v>75.0006</v>
      </c>
      <c r="K128" s="6" t="n">
        <f aca="false">F128*0.6+J128*0.4</f>
        <v>69.12024</v>
      </c>
    </row>
    <row r="129" customFormat="false" ht="14.25" hidden="false" customHeight="false" outlineLevel="0" collapsed="false">
      <c r="A129" s="5" t="n">
        <v>127</v>
      </c>
      <c r="B129" s="5" t="str">
        <f aca="false">"24211"</f>
        <v>24211</v>
      </c>
      <c r="C129" s="5" t="str">
        <f aca="false">"24082601520"</f>
        <v>24082601520</v>
      </c>
      <c r="D129" s="5" t="s">
        <v>12</v>
      </c>
      <c r="E129" s="5" t="s">
        <v>13</v>
      </c>
      <c r="F129" s="6" t="n">
        <v>62</v>
      </c>
      <c r="G129" s="7" t="n">
        <v>15</v>
      </c>
      <c r="H129" s="6" t="n">
        <v>78.2</v>
      </c>
      <c r="I129" s="6" t="n">
        <v>1.02</v>
      </c>
      <c r="J129" s="6" t="n">
        <f aca="false">H129*I129</f>
        <v>79.764</v>
      </c>
      <c r="K129" s="6" t="n">
        <f aca="false">F129*0.6+J129*0.4</f>
        <v>69.1056</v>
      </c>
    </row>
    <row r="130" customFormat="false" ht="14.25" hidden="false" customHeight="false" outlineLevel="0" collapsed="false">
      <c r="A130" s="5" t="n">
        <v>128</v>
      </c>
      <c r="B130" s="5" t="str">
        <f aca="false">"24211"</f>
        <v>24211</v>
      </c>
      <c r="C130" s="5" t="str">
        <f aca="false">"24082601527"</f>
        <v>24082601527</v>
      </c>
      <c r="D130" s="5" t="s">
        <v>12</v>
      </c>
      <c r="E130" s="5" t="s">
        <v>13</v>
      </c>
      <c r="F130" s="6" t="n">
        <v>65</v>
      </c>
      <c r="G130" s="7" t="n">
        <v>6</v>
      </c>
      <c r="H130" s="6" t="n">
        <v>76.6</v>
      </c>
      <c r="I130" s="6" t="n">
        <v>0.98</v>
      </c>
      <c r="J130" s="6" t="n">
        <f aca="false">H130*I130</f>
        <v>75.068</v>
      </c>
      <c r="K130" s="6" t="n">
        <f aca="false">F130*0.6+J130*0.4</f>
        <v>69.0272</v>
      </c>
    </row>
    <row r="131" customFormat="false" ht="14.25" hidden="false" customHeight="false" outlineLevel="0" collapsed="false">
      <c r="A131" s="5" t="n">
        <v>129</v>
      </c>
      <c r="B131" s="5" t="str">
        <f aca="false">"24211"</f>
        <v>24211</v>
      </c>
      <c r="C131" s="5" t="str">
        <f aca="false">"24082601705"</f>
        <v>24082601705</v>
      </c>
      <c r="D131" s="5" t="s">
        <v>12</v>
      </c>
      <c r="E131" s="5" t="s">
        <v>13</v>
      </c>
      <c r="F131" s="6" t="n">
        <v>62.8</v>
      </c>
      <c r="G131" s="7" t="n">
        <v>2</v>
      </c>
      <c r="H131" s="6" t="n">
        <v>78.63</v>
      </c>
      <c r="I131" s="6" t="n">
        <v>0.98</v>
      </c>
      <c r="J131" s="6" t="n">
        <f aca="false">H131*I131</f>
        <v>77.0574</v>
      </c>
      <c r="K131" s="6" t="n">
        <f aca="false">F131*0.6+J131*0.4</f>
        <v>68.50296</v>
      </c>
    </row>
    <row r="132" customFormat="false" ht="14.25" hidden="false" customHeight="false" outlineLevel="0" collapsed="false">
      <c r="A132" s="5" t="n">
        <v>130</v>
      </c>
      <c r="B132" s="5" t="str">
        <f aca="false">"24211"</f>
        <v>24211</v>
      </c>
      <c r="C132" s="5" t="str">
        <f aca="false">"24082601530"</f>
        <v>24082601530</v>
      </c>
      <c r="D132" s="5" t="s">
        <v>12</v>
      </c>
      <c r="E132" s="5" t="s">
        <v>13</v>
      </c>
      <c r="F132" s="6" t="n">
        <v>62.6</v>
      </c>
      <c r="G132" s="7" t="n">
        <v>19</v>
      </c>
      <c r="H132" s="6" t="n">
        <v>75.6</v>
      </c>
      <c r="I132" s="6" t="n">
        <v>1.02</v>
      </c>
      <c r="J132" s="6" t="n">
        <f aca="false">H132*I132</f>
        <v>77.112</v>
      </c>
      <c r="K132" s="6" t="n">
        <f aca="false">F132*0.6+J132*0.4</f>
        <v>68.4048</v>
      </c>
    </row>
    <row r="133" customFormat="false" ht="14.25" hidden="false" customHeight="false" outlineLevel="0" collapsed="false">
      <c r="A133" s="5" t="n">
        <v>131</v>
      </c>
      <c r="B133" s="5" t="str">
        <f aca="false">"24211"</f>
        <v>24211</v>
      </c>
      <c r="C133" s="5" t="str">
        <f aca="false">"24082601629"</f>
        <v>24082601629</v>
      </c>
      <c r="D133" s="5" t="s">
        <v>12</v>
      </c>
      <c r="E133" s="5" t="s">
        <v>13</v>
      </c>
      <c r="F133" s="6" t="n">
        <v>63.2</v>
      </c>
      <c r="G133" s="7" t="n">
        <v>16</v>
      </c>
      <c r="H133" s="6" t="n">
        <v>76.9</v>
      </c>
      <c r="I133" s="6" t="n">
        <v>0.98</v>
      </c>
      <c r="J133" s="6" t="n">
        <f aca="false">H133*I133</f>
        <v>75.362</v>
      </c>
      <c r="K133" s="6" t="n">
        <f aca="false">F133*0.6+J133*0.4</f>
        <v>68.0648</v>
      </c>
    </row>
    <row r="134" customFormat="false" ht="14.25" hidden="false" customHeight="false" outlineLevel="0" collapsed="false">
      <c r="A134" s="5" t="n">
        <v>132</v>
      </c>
      <c r="B134" s="5" t="str">
        <f aca="false">"24211"</f>
        <v>24211</v>
      </c>
      <c r="C134" s="5" t="str">
        <f aca="false">"24082601701"</f>
        <v>24082601701</v>
      </c>
      <c r="D134" s="5" t="s">
        <v>12</v>
      </c>
      <c r="E134" s="5" t="s">
        <v>13</v>
      </c>
      <c r="F134" s="6" t="n">
        <v>62.8</v>
      </c>
      <c r="G134" s="7" t="n">
        <v>23</v>
      </c>
      <c r="H134" s="6" t="n">
        <v>74.33</v>
      </c>
      <c r="I134" s="6" t="n">
        <v>1.02</v>
      </c>
      <c r="J134" s="6" t="n">
        <f aca="false">H134*I134</f>
        <v>75.8166</v>
      </c>
      <c r="K134" s="6" t="n">
        <f aca="false">F134*0.6+J134*0.4</f>
        <v>68.00664</v>
      </c>
    </row>
    <row r="135" customFormat="false" ht="14.25" hidden="false" customHeight="false" outlineLevel="0" collapsed="false">
      <c r="A135" s="5" t="n">
        <v>133</v>
      </c>
      <c r="B135" s="5" t="str">
        <f aca="false">"24211"</f>
        <v>24211</v>
      </c>
      <c r="C135" s="5" t="str">
        <f aca="false">"24082601526"</f>
        <v>24082601526</v>
      </c>
      <c r="D135" s="5" t="s">
        <v>12</v>
      </c>
      <c r="E135" s="5" t="s">
        <v>13</v>
      </c>
      <c r="F135" s="6" t="n">
        <v>64.4</v>
      </c>
      <c r="G135" s="7" t="n">
        <v>11</v>
      </c>
      <c r="H135" s="6" t="n">
        <v>71.9</v>
      </c>
      <c r="I135" s="6" t="n">
        <v>1.02</v>
      </c>
      <c r="J135" s="6" t="n">
        <f aca="false">H135*I135</f>
        <v>73.338</v>
      </c>
      <c r="K135" s="6" t="n">
        <f aca="false">F135*0.6+J135*0.4</f>
        <v>67.9752</v>
      </c>
    </row>
    <row r="136" customFormat="false" ht="14.25" hidden="false" customHeight="false" outlineLevel="0" collapsed="false">
      <c r="A136" s="5" t="n">
        <v>134</v>
      </c>
      <c r="B136" s="5" t="str">
        <f aca="false">"24211"</f>
        <v>24211</v>
      </c>
      <c r="C136" s="5" t="str">
        <f aca="false">"24082601615"</f>
        <v>24082601615</v>
      </c>
      <c r="D136" s="5" t="s">
        <v>12</v>
      </c>
      <c r="E136" s="5" t="s">
        <v>13</v>
      </c>
      <c r="F136" s="6" t="n">
        <v>61.8</v>
      </c>
      <c r="G136" s="7" t="n">
        <v>17</v>
      </c>
      <c r="H136" s="6" t="n">
        <v>77.63</v>
      </c>
      <c r="I136" s="6" t="n">
        <v>0.98</v>
      </c>
      <c r="J136" s="6" t="n">
        <f aca="false">H136*I136</f>
        <v>76.0774</v>
      </c>
      <c r="K136" s="6" t="n">
        <f aca="false">F136*0.6+J136*0.4</f>
        <v>67.51096</v>
      </c>
    </row>
    <row r="137" customFormat="false" ht="14.25" hidden="false" customHeight="false" outlineLevel="0" collapsed="false">
      <c r="A137" s="5" t="n">
        <v>135</v>
      </c>
      <c r="B137" s="5" t="str">
        <f aca="false">"24211"</f>
        <v>24211</v>
      </c>
      <c r="C137" s="5" t="str">
        <f aca="false">"24082601611"</f>
        <v>24082601611</v>
      </c>
      <c r="D137" s="5" t="s">
        <v>12</v>
      </c>
      <c r="E137" s="5" t="s">
        <v>13</v>
      </c>
      <c r="F137" s="6" t="n">
        <v>60.2</v>
      </c>
      <c r="G137" s="7" t="n">
        <v>7</v>
      </c>
      <c r="H137" s="6" t="n">
        <v>76.33</v>
      </c>
      <c r="I137" s="6" t="n">
        <v>1.02</v>
      </c>
      <c r="J137" s="6" t="n">
        <f aca="false">H137*I137</f>
        <v>77.8566</v>
      </c>
      <c r="K137" s="6" t="n">
        <f aca="false">F137*0.6+J137*0.4</f>
        <v>67.26264</v>
      </c>
    </row>
    <row r="138" customFormat="false" ht="14.25" hidden="false" customHeight="false" outlineLevel="0" collapsed="false">
      <c r="A138" s="5" t="n">
        <v>136</v>
      </c>
      <c r="B138" s="5" t="str">
        <f aca="false">"24211"</f>
        <v>24211</v>
      </c>
      <c r="C138" s="5" t="str">
        <f aca="false">"24082601621"</f>
        <v>24082601621</v>
      </c>
      <c r="D138" s="5" t="s">
        <v>12</v>
      </c>
      <c r="E138" s="5" t="s">
        <v>13</v>
      </c>
      <c r="F138" s="6" t="n">
        <v>63.2</v>
      </c>
      <c r="G138" s="7" t="n">
        <v>21</v>
      </c>
      <c r="H138" s="6" t="n">
        <v>71</v>
      </c>
      <c r="I138" s="6" t="n">
        <v>1.02</v>
      </c>
      <c r="J138" s="6" t="n">
        <f aca="false">H138*I138</f>
        <v>72.42</v>
      </c>
      <c r="K138" s="6" t="n">
        <f aca="false">F138*0.6+J138*0.4</f>
        <v>66.888</v>
      </c>
    </row>
    <row r="139" customFormat="false" ht="14.25" hidden="false" customHeight="false" outlineLevel="0" collapsed="false">
      <c r="A139" s="5" t="n">
        <v>137</v>
      </c>
      <c r="B139" s="5" t="str">
        <f aca="false">"24211"</f>
        <v>24211</v>
      </c>
      <c r="C139" s="5" t="str">
        <f aca="false">"24082601517"</f>
        <v>24082601517</v>
      </c>
      <c r="D139" s="5" t="s">
        <v>12</v>
      </c>
      <c r="E139" s="5" t="s">
        <v>13</v>
      </c>
      <c r="F139" s="6" t="n">
        <v>60.8</v>
      </c>
      <c r="G139" s="7" t="n">
        <v>13</v>
      </c>
      <c r="H139" s="6" t="n">
        <v>74.37</v>
      </c>
      <c r="I139" s="6" t="n">
        <v>1.02</v>
      </c>
      <c r="J139" s="6" t="n">
        <f aca="false">H139*I139</f>
        <v>75.8574</v>
      </c>
      <c r="K139" s="6" t="n">
        <f aca="false">F139*0.6+J139*0.4</f>
        <v>66.82296</v>
      </c>
    </row>
    <row r="140" customFormat="false" ht="14.25" hidden="false" customHeight="false" outlineLevel="0" collapsed="false">
      <c r="A140" s="5" t="n">
        <v>138</v>
      </c>
      <c r="B140" s="5" t="str">
        <f aca="false">"24211"</f>
        <v>24211</v>
      </c>
      <c r="C140" s="5" t="str">
        <f aca="false">"24082601704"</f>
        <v>24082601704</v>
      </c>
      <c r="D140" s="5" t="s">
        <v>12</v>
      </c>
      <c r="E140" s="5" t="s">
        <v>13</v>
      </c>
      <c r="F140" s="6" t="n">
        <v>60.8</v>
      </c>
      <c r="G140" s="7" t="n">
        <v>25</v>
      </c>
      <c r="H140" s="6" t="n">
        <v>74.4</v>
      </c>
      <c r="I140" s="6" t="n">
        <v>0.98</v>
      </c>
      <c r="J140" s="6" t="n">
        <f aca="false">H140*I140</f>
        <v>72.912</v>
      </c>
      <c r="K140" s="6" t="n">
        <f aca="false">F140*0.6+J140*0.4</f>
        <v>65.6448</v>
      </c>
    </row>
    <row r="141" customFormat="false" ht="14.25" hidden="false" customHeight="false" outlineLevel="0" collapsed="false">
      <c r="A141" s="5" t="n">
        <v>139</v>
      </c>
      <c r="B141" s="5" t="str">
        <f aca="false">"24211"</f>
        <v>24211</v>
      </c>
      <c r="C141" s="5" t="str">
        <f aca="false">"24082601614"</f>
        <v>24082601614</v>
      </c>
      <c r="D141" s="5" t="s">
        <v>12</v>
      </c>
      <c r="E141" s="5" t="s">
        <v>13</v>
      </c>
      <c r="F141" s="6" t="n">
        <v>62.4</v>
      </c>
      <c r="G141" s="7" t="n">
        <v>4</v>
      </c>
      <c r="H141" s="6" t="n">
        <v>71.17</v>
      </c>
      <c r="I141" s="6" t="n">
        <v>0.98</v>
      </c>
      <c r="J141" s="6" t="n">
        <f aca="false">H141*I141</f>
        <v>69.7466</v>
      </c>
      <c r="K141" s="6" t="n">
        <f aca="false">F141*0.6+J141*0.4</f>
        <v>65.33864</v>
      </c>
    </row>
    <row r="142" customFormat="false" ht="14.25" hidden="false" customHeight="false" outlineLevel="0" collapsed="false">
      <c r="A142" s="5" t="n">
        <v>140</v>
      </c>
      <c r="B142" s="5" t="str">
        <f aca="false">"24211"</f>
        <v>24211</v>
      </c>
      <c r="C142" s="5" t="str">
        <f aca="false">"24082601602"</f>
        <v>24082601602</v>
      </c>
      <c r="D142" s="5" t="s">
        <v>12</v>
      </c>
      <c r="E142" s="5" t="s">
        <v>13</v>
      </c>
      <c r="F142" s="6" t="n">
        <v>59.4</v>
      </c>
      <c r="G142" s="7" t="n">
        <v>8</v>
      </c>
      <c r="H142" s="6" t="n">
        <v>70.17</v>
      </c>
      <c r="I142" s="6" t="n">
        <v>1.02</v>
      </c>
      <c r="J142" s="6" t="n">
        <f aca="false">H142*I142</f>
        <v>71.5734</v>
      </c>
      <c r="K142" s="6" t="n">
        <f aca="false">F142*0.6+J142*0.4</f>
        <v>64.26936</v>
      </c>
    </row>
    <row r="143" customFormat="false" ht="14.25" hidden="false" customHeight="false" outlineLevel="0" collapsed="false">
      <c r="A143" s="5" t="n">
        <v>141</v>
      </c>
      <c r="B143" s="5" t="str">
        <f aca="false">"24211"</f>
        <v>24211</v>
      </c>
      <c r="C143" s="5" t="str">
        <f aca="false">"24082601618"</f>
        <v>24082601618</v>
      </c>
      <c r="D143" s="5" t="s">
        <v>12</v>
      </c>
      <c r="E143" s="5" t="s">
        <v>13</v>
      </c>
      <c r="F143" s="6" t="n">
        <v>54.8</v>
      </c>
      <c r="G143" s="7" t="n">
        <v>3</v>
      </c>
      <c r="H143" s="6" t="n">
        <v>76</v>
      </c>
      <c r="I143" s="6" t="n">
        <v>1.02</v>
      </c>
      <c r="J143" s="6" t="n">
        <f aca="false">H143*I143</f>
        <v>77.52</v>
      </c>
      <c r="K143" s="6" t="n">
        <f aca="false">F143*0.6+J143*0.4</f>
        <v>63.888</v>
      </c>
    </row>
    <row r="144" customFormat="false" ht="14.25" hidden="false" customHeight="false" outlineLevel="0" collapsed="false">
      <c r="A144" s="5" t="n">
        <v>142</v>
      </c>
      <c r="B144" s="5" t="str">
        <f aca="false">"24211"</f>
        <v>24211</v>
      </c>
      <c r="C144" s="5" t="str">
        <f aca="false">"24082601524"</f>
        <v>24082601524</v>
      </c>
      <c r="D144" s="5" t="s">
        <v>12</v>
      </c>
      <c r="E144" s="5" t="s">
        <v>13</v>
      </c>
      <c r="F144" s="6" t="n">
        <v>55.8</v>
      </c>
      <c r="G144" s="7" t="n">
        <v>10</v>
      </c>
      <c r="H144" s="6" t="n">
        <v>76.4</v>
      </c>
      <c r="I144" s="6" t="n">
        <v>0.98</v>
      </c>
      <c r="J144" s="6" t="n">
        <f aca="false">H144*I144</f>
        <v>74.872</v>
      </c>
      <c r="K144" s="6" t="n">
        <f aca="false">F144*0.6+J144*0.4</f>
        <v>63.4288</v>
      </c>
    </row>
    <row r="145" customFormat="false" ht="14.25" hidden="false" customHeight="false" outlineLevel="0" collapsed="false">
      <c r="A145" s="5" t="n">
        <v>143</v>
      </c>
      <c r="B145" s="5" t="str">
        <f aca="false">"24211"</f>
        <v>24211</v>
      </c>
      <c r="C145" s="5" t="str">
        <f aca="false">"24082601518"</f>
        <v>24082601518</v>
      </c>
      <c r="D145" s="5" t="s">
        <v>12</v>
      </c>
      <c r="E145" s="5" t="s">
        <v>13</v>
      </c>
      <c r="F145" s="6" t="n">
        <v>57.6</v>
      </c>
      <c r="G145" s="7" t="n">
        <v>3</v>
      </c>
      <c r="H145" s="6" t="n">
        <v>71.5</v>
      </c>
      <c r="I145" s="6" t="n">
        <v>0.98</v>
      </c>
      <c r="J145" s="6" t="n">
        <f aca="false">H145*I145</f>
        <v>70.07</v>
      </c>
      <c r="K145" s="6" t="n">
        <f aca="false">F145*0.6+J145*0.4</f>
        <v>62.588</v>
      </c>
    </row>
    <row r="146" customFormat="false" ht="14.25" hidden="false" customHeight="false" outlineLevel="0" collapsed="false">
      <c r="A146" s="5" t="n">
        <v>144</v>
      </c>
      <c r="B146" s="5" t="str">
        <f aca="false">"24211"</f>
        <v>24211</v>
      </c>
      <c r="C146" s="5" t="str">
        <f aca="false">"24082601521"</f>
        <v>24082601521</v>
      </c>
      <c r="D146" s="5" t="s">
        <v>12</v>
      </c>
      <c r="E146" s="5" t="s">
        <v>13</v>
      </c>
      <c r="F146" s="6" t="n">
        <v>55</v>
      </c>
      <c r="G146" s="7" t="n">
        <v>15</v>
      </c>
      <c r="H146" s="6" t="n">
        <v>74.27</v>
      </c>
      <c r="I146" s="6" t="n">
        <v>0.98</v>
      </c>
      <c r="J146" s="6" t="n">
        <f aca="false">H146*I146</f>
        <v>72.7846</v>
      </c>
      <c r="K146" s="6" t="n">
        <f aca="false">F146*0.6+J146*0.4</f>
        <v>62.11384</v>
      </c>
    </row>
    <row r="147" customFormat="false" ht="14.25" hidden="false" customHeight="false" outlineLevel="0" collapsed="false">
      <c r="A147" s="5" t="n">
        <v>145</v>
      </c>
      <c r="B147" s="5" t="str">
        <f aca="false">"24211"</f>
        <v>24211</v>
      </c>
      <c r="C147" s="5" t="str">
        <f aca="false">"24082601620"</f>
        <v>24082601620</v>
      </c>
      <c r="D147" s="5" t="s">
        <v>12</v>
      </c>
      <c r="E147" s="5" t="s">
        <v>13</v>
      </c>
      <c r="F147" s="6" t="n">
        <v>55.2</v>
      </c>
      <c r="G147" s="7" t="n">
        <v>10</v>
      </c>
      <c r="H147" s="6" t="n">
        <v>70.37</v>
      </c>
      <c r="I147" s="6" t="n">
        <v>1.02</v>
      </c>
      <c r="J147" s="6" t="n">
        <f aca="false">H147*I147</f>
        <v>71.7774</v>
      </c>
      <c r="K147" s="6" t="n">
        <f aca="false">F147*0.6+J147*0.4</f>
        <v>61.83096</v>
      </c>
    </row>
    <row r="148" customFormat="false" ht="14.25" hidden="false" customHeight="false" outlineLevel="0" collapsed="false">
      <c r="A148" s="5" t="n">
        <v>146</v>
      </c>
      <c r="B148" s="5" t="str">
        <f aca="false">"24211"</f>
        <v>24211</v>
      </c>
      <c r="C148" s="5" t="str">
        <f aca="false">"24082601628"</f>
        <v>24082601628</v>
      </c>
      <c r="D148" s="5" t="s">
        <v>12</v>
      </c>
      <c r="E148" s="5" t="s">
        <v>13</v>
      </c>
      <c r="F148" s="6" t="n">
        <v>51.2</v>
      </c>
      <c r="G148" s="7" t="n">
        <v>14</v>
      </c>
      <c r="H148" s="6" t="n">
        <v>72.07</v>
      </c>
      <c r="I148" s="6" t="n">
        <v>1.02</v>
      </c>
      <c r="J148" s="6" t="n">
        <f aca="false">H148*I148</f>
        <v>73.5114</v>
      </c>
      <c r="K148" s="6" t="n">
        <f aca="false">F148*0.6+J148*0.4</f>
        <v>60.12456</v>
      </c>
    </row>
    <row r="149" customFormat="false" ht="14.25" hidden="false" customHeight="false" outlineLevel="0" collapsed="false">
      <c r="A149" s="5" t="n">
        <v>147</v>
      </c>
      <c r="B149" s="5" t="str">
        <f aca="false">"24211"</f>
        <v>24211</v>
      </c>
      <c r="C149" s="5" t="str">
        <f aca="false">"24082601606"</f>
        <v>24082601606</v>
      </c>
      <c r="D149" s="5" t="s">
        <v>12</v>
      </c>
      <c r="E149" s="5" t="s">
        <v>13</v>
      </c>
      <c r="F149" s="6" t="n">
        <v>59.6</v>
      </c>
      <c r="G149" s="7" t="s">
        <v>14</v>
      </c>
      <c r="H149" s="6" t="n">
        <v>0</v>
      </c>
      <c r="I149" s="6" t="n">
        <v>0.98</v>
      </c>
      <c r="J149" s="6" t="n">
        <f aca="false">H149*I149</f>
        <v>0</v>
      </c>
      <c r="K149" s="6" t="n">
        <f aca="false">F149*0.6+J149*0.4</f>
        <v>35.76</v>
      </c>
    </row>
    <row r="150" customFormat="false" ht="14.25" hidden="false" customHeight="false" outlineLevel="0" collapsed="false">
      <c r="A150" s="5" t="n">
        <v>148</v>
      </c>
      <c r="B150" s="5" t="str">
        <f aca="false">"24211"</f>
        <v>24211</v>
      </c>
      <c r="C150" s="5" t="str">
        <f aca="false">"24082601601"</f>
        <v>24082601601</v>
      </c>
      <c r="D150" s="5" t="s">
        <v>12</v>
      </c>
      <c r="E150" s="5" t="s">
        <v>13</v>
      </c>
      <c r="F150" s="6" t="n">
        <v>56</v>
      </c>
      <c r="G150" s="7" t="s">
        <v>14</v>
      </c>
      <c r="H150" s="6" t="n">
        <v>0</v>
      </c>
      <c r="I150" s="6" t="n">
        <v>1.02</v>
      </c>
      <c r="J150" s="6" t="n">
        <f aca="false">H150*I150</f>
        <v>0</v>
      </c>
      <c r="K150" s="6" t="n">
        <f aca="false">F150*0.6+J150*0.4</f>
        <v>33.6</v>
      </c>
    </row>
    <row r="151" customFormat="false" ht="14.25" hidden="false" customHeight="false" outlineLevel="0" collapsed="false">
      <c r="A151" s="5" t="n">
        <v>149</v>
      </c>
      <c r="B151" s="5" t="str">
        <f aca="false">"24211"</f>
        <v>24211</v>
      </c>
      <c r="C151" s="5" t="str">
        <f aca="false">"24082601623"</f>
        <v>24082601623</v>
      </c>
      <c r="D151" s="5" t="s">
        <v>12</v>
      </c>
      <c r="E151" s="5" t="s">
        <v>13</v>
      </c>
      <c r="F151" s="6" t="n">
        <v>52.4</v>
      </c>
      <c r="G151" s="7" t="s">
        <v>14</v>
      </c>
      <c r="H151" s="6" t="n">
        <v>0</v>
      </c>
      <c r="I151" s="6" t="n">
        <v>0.98</v>
      </c>
      <c r="J151" s="6" t="n">
        <f aca="false">H151*I151</f>
        <v>0</v>
      </c>
      <c r="K151" s="6" t="n">
        <f aca="false">F151*0.6+J151*0.4</f>
        <v>31.44</v>
      </c>
    </row>
    <row r="152" customFormat="false" ht="14.25" hidden="false" customHeight="false" outlineLevel="0" collapsed="false">
      <c r="A152" s="5" t="n">
        <v>150</v>
      </c>
      <c r="B152" s="5" t="str">
        <f aca="false">"24211"</f>
        <v>24211</v>
      </c>
      <c r="C152" s="5" t="str">
        <f aca="false">"24082601523"</f>
        <v>24082601523</v>
      </c>
      <c r="D152" s="5" t="s">
        <v>12</v>
      </c>
      <c r="E152" s="5" t="s">
        <v>13</v>
      </c>
      <c r="F152" s="6" t="n">
        <v>51</v>
      </c>
      <c r="G152" s="7" t="s">
        <v>14</v>
      </c>
      <c r="H152" s="6" t="n">
        <v>0</v>
      </c>
      <c r="I152" s="6" t="n">
        <v>0.98</v>
      </c>
      <c r="J152" s="6" t="n">
        <f aca="false">H152*I152</f>
        <v>0</v>
      </c>
      <c r="K152" s="6" t="n">
        <f aca="false">F152*0.6+J152*0.4</f>
        <v>30.6</v>
      </c>
    </row>
    <row r="153" customFormat="false" ht="14.25" hidden="false" customHeight="false" outlineLevel="0" collapsed="false">
      <c r="A153" s="5" t="n">
        <v>151</v>
      </c>
      <c r="B153" s="5" t="str">
        <f aca="false">"24211"</f>
        <v>24211</v>
      </c>
      <c r="C153" s="5" t="str">
        <f aca="false">"24082601516"</f>
        <v>24082601516</v>
      </c>
      <c r="D153" s="5" t="s">
        <v>12</v>
      </c>
      <c r="E153" s="5" t="s">
        <v>13</v>
      </c>
      <c r="F153" s="6" t="n">
        <v>47.8</v>
      </c>
      <c r="G153" s="7" t="s">
        <v>14</v>
      </c>
      <c r="H153" s="6" t="n">
        <v>0</v>
      </c>
      <c r="I153" s="6" t="n">
        <v>1.02</v>
      </c>
      <c r="J153" s="6" t="n">
        <f aca="false">H153*I153</f>
        <v>0</v>
      </c>
      <c r="K153" s="6" t="n">
        <f aca="false">F153*0.6+J153*0.4</f>
        <v>28.68</v>
      </c>
    </row>
    <row r="154" customFormat="false" ht="14.25" hidden="false" customHeight="false" outlineLevel="0" collapsed="false">
      <c r="A154" s="5" t="n">
        <v>152</v>
      </c>
      <c r="B154" s="5" t="str">
        <f aca="false">"24211"</f>
        <v>24211</v>
      </c>
      <c r="C154" s="5" t="str">
        <f aca="false">"24082601525"</f>
        <v>24082601525</v>
      </c>
      <c r="D154" s="5" t="s">
        <v>12</v>
      </c>
      <c r="E154" s="5" t="s">
        <v>13</v>
      </c>
      <c r="F154" s="6" t="n">
        <v>46.8</v>
      </c>
      <c r="G154" s="7" t="s">
        <v>14</v>
      </c>
      <c r="H154" s="6" t="n">
        <v>0</v>
      </c>
      <c r="I154" s="6" t="n">
        <v>0.98</v>
      </c>
      <c r="J154" s="6" t="n">
        <f aca="false">H154*I154</f>
        <v>0</v>
      </c>
      <c r="K154" s="6" t="n">
        <f aca="false">F154*0.6+J154*0.4</f>
        <v>28.08</v>
      </c>
    </row>
    <row r="155" customFormat="false" ht="14.25" hidden="false" customHeight="false" outlineLevel="0" collapsed="false">
      <c r="A155" s="5" t="n">
        <v>153</v>
      </c>
      <c r="B155" s="5" t="str">
        <f aca="false">"24212"</f>
        <v>24212</v>
      </c>
      <c r="C155" s="5" t="str">
        <f aca="false">"24082601715"</f>
        <v>24082601715</v>
      </c>
      <c r="D155" s="5" t="s">
        <v>12</v>
      </c>
      <c r="E155" s="5" t="s">
        <v>13</v>
      </c>
      <c r="F155" s="6" t="n">
        <v>82.8</v>
      </c>
      <c r="G155" s="7" t="n">
        <v>30</v>
      </c>
      <c r="H155" s="6" t="n">
        <v>83.33</v>
      </c>
      <c r="I155" s="6" t="n">
        <v>1</v>
      </c>
      <c r="J155" s="6" t="n">
        <f aca="false">H155*I155</f>
        <v>83.33</v>
      </c>
      <c r="K155" s="6" t="n">
        <f aca="false">F155*0.6+J155*0.4</f>
        <v>83.012</v>
      </c>
    </row>
    <row r="156" customFormat="false" ht="14.25" hidden="false" customHeight="false" outlineLevel="0" collapsed="false">
      <c r="A156" s="5" t="n">
        <v>154</v>
      </c>
      <c r="B156" s="5" t="str">
        <f aca="false">"24212"</f>
        <v>24212</v>
      </c>
      <c r="C156" s="5" t="str">
        <f aca="false">"24082601828"</f>
        <v>24082601828</v>
      </c>
      <c r="D156" s="5" t="s">
        <v>12</v>
      </c>
      <c r="E156" s="5" t="s">
        <v>13</v>
      </c>
      <c r="F156" s="6" t="n">
        <v>76.6</v>
      </c>
      <c r="G156" s="7" t="n">
        <v>6</v>
      </c>
      <c r="H156" s="6" t="n">
        <v>82.33</v>
      </c>
      <c r="I156" s="6" t="n">
        <v>1</v>
      </c>
      <c r="J156" s="6" t="n">
        <f aca="false">H156*I156</f>
        <v>82.33</v>
      </c>
      <c r="K156" s="6" t="n">
        <f aca="false">F156*0.6+J156*0.4</f>
        <v>78.892</v>
      </c>
    </row>
    <row r="157" customFormat="false" ht="14.25" hidden="false" customHeight="false" outlineLevel="0" collapsed="false">
      <c r="A157" s="5" t="n">
        <v>155</v>
      </c>
      <c r="B157" s="5" t="str">
        <f aca="false">"24212"</f>
        <v>24212</v>
      </c>
      <c r="C157" s="5" t="str">
        <f aca="false">"24082601827"</f>
        <v>24082601827</v>
      </c>
      <c r="D157" s="5" t="s">
        <v>12</v>
      </c>
      <c r="E157" s="5" t="s">
        <v>13</v>
      </c>
      <c r="F157" s="6" t="n">
        <v>78.4</v>
      </c>
      <c r="G157" s="7" t="n">
        <v>22</v>
      </c>
      <c r="H157" s="6" t="n">
        <v>78</v>
      </c>
      <c r="I157" s="6" t="n">
        <v>1</v>
      </c>
      <c r="J157" s="6" t="n">
        <f aca="false">H157*I157</f>
        <v>78</v>
      </c>
      <c r="K157" s="6" t="n">
        <f aca="false">F157*0.6+J157*0.4</f>
        <v>78.24</v>
      </c>
    </row>
    <row r="158" customFormat="false" ht="14.25" hidden="false" customHeight="false" outlineLevel="0" collapsed="false">
      <c r="A158" s="5" t="n">
        <v>156</v>
      </c>
      <c r="B158" s="5" t="str">
        <f aca="false">"24212"</f>
        <v>24212</v>
      </c>
      <c r="C158" s="5" t="str">
        <f aca="false">"24082601727"</f>
        <v>24082601727</v>
      </c>
      <c r="D158" s="5" t="s">
        <v>12</v>
      </c>
      <c r="E158" s="5" t="s">
        <v>13</v>
      </c>
      <c r="F158" s="6" t="n">
        <v>77.6</v>
      </c>
      <c r="G158" s="7" t="n">
        <v>14</v>
      </c>
      <c r="H158" s="6" t="n">
        <v>76.67</v>
      </c>
      <c r="I158" s="6" t="n">
        <v>1</v>
      </c>
      <c r="J158" s="6" t="n">
        <f aca="false">H158*I158</f>
        <v>76.67</v>
      </c>
      <c r="K158" s="6" t="n">
        <f aca="false">F158*0.6+J158*0.4</f>
        <v>77.228</v>
      </c>
    </row>
    <row r="159" customFormat="false" ht="14.25" hidden="false" customHeight="false" outlineLevel="0" collapsed="false">
      <c r="A159" s="5" t="n">
        <v>157</v>
      </c>
      <c r="B159" s="5" t="str">
        <f aca="false">"24212"</f>
        <v>24212</v>
      </c>
      <c r="C159" s="5" t="str">
        <f aca="false">"24082601905"</f>
        <v>24082601905</v>
      </c>
      <c r="D159" s="5" t="s">
        <v>12</v>
      </c>
      <c r="E159" s="5" t="s">
        <v>13</v>
      </c>
      <c r="F159" s="6" t="n">
        <v>77.6</v>
      </c>
      <c r="G159" s="7" t="n">
        <v>14</v>
      </c>
      <c r="H159" s="6" t="n">
        <v>74.83</v>
      </c>
      <c r="I159" s="6" t="n">
        <v>1</v>
      </c>
      <c r="J159" s="6" t="n">
        <f aca="false">H159*I159</f>
        <v>74.83</v>
      </c>
      <c r="K159" s="6" t="n">
        <f aca="false">F159*0.6+J159*0.4</f>
        <v>76.492</v>
      </c>
    </row>
    <row r="160" customFormat="false" ht="14.25" hidden="false" customHeight="false" outlineLevel="0" collapsed="false">
      <c r="A160" s="5" t="n">
        <v>158</v>
      </c>
      <c r="B160" s="5" t="str">
        <f aca="false">"24212"</f>
        <v>24212</v>
      </c>
      <c r="C160" s="5" t="str">
        <f aca="false">"24082601710"</f>
        <v>24082601710</v>
      </c>
      <c r="D160" s="5" t="s">
        <v>12</v>
      </c>
      <c r="E160" s="5" t="s">
        <v>13</v>
      </c>
      <c r="F160" s="6" t="n">
        <v>74.6</v>
      </c>
      <c r="G160" s="7" t="n">
        <v>10</v>
      </c>
      <c r="H160" s="6" t="n">
        <v>77.33</v>
      </c>
      <c r="I160" s="6" t="n">
        <v>1</v>
      </c>
      <c r="J160" s="6" t="n">
        <f aca="false">H160*I160</f>
        <v>77.33</v>
      </c>
      <c r="K160" s="6" t="n">
        <f aca="false">F160*0.6+J160*0.4</f>
        <v>75.692</v>
      </c>
    </row>
    <row r="161" customFormat="false" ht="14.25" hidden="false" customHeight="false" outlineLevel="0" collapsed="false">
      <c r="A161" s="5" t="n">
        <v>159</v>
      </c>
      <c r="B161" s="5" t="str">
        <f aca="false">"24212"</f>
        <v>24212</v>
      </c>
      <c r="C161" s="5" t="str">
        <f aca="false">"24082601906"</f>
        <v>24082601906</v>
      </c>
      <c r="D161" s="5" t="s">
        <v>12</v>
      </c>
      <c r="E161" s="5" t="s">
        <v>13</v>
      </c>
      <c r="F161" s="6" t="n">
        <v>74</v>
      </c>
      <c r="G161" s="7" t="n">
        <v>8</v>
      </c>
      <c r="H161" s="6" t="n">
        <v>76.33</v>
      </c>
      <c r="I161" s="6" t="n">
        <v>1</v>
      </c>
      <c r="J161" s="6" t="n">
        <f aca="false">H161*I161</f>
        <v>76.33</v>
      </c>
      <c r="K161" s="6" t="n">
        <f aca="false">F161*0.6+J161*0.4</f>
        <v>74.932</v>
      </c>
    </row>
    <row r="162" customFormat="false" ht="14.25" hidden="false" customHeight="false" outlineLevel="0" collapsed="false">
      <c r="A162" s="5" t="n">
        <v>160</v>
      </c>
      <c r="B162" s="5" t="str">
        <f aca="false">"24212"</f>
        <v>24212</v>
      </c>
      <c r="C162" s="5" t="str">
        <f aca="false">"24082601724"</f>
        <v>24082601724</v>
      </c>
      <c r="D162" s="5" t="s">
        <v>12</v>
      </c>
      <c r="E162" s="5" t="s">
        <v>13</v>
      </c>
      <c r="F162" s="6" t="n">
        <v>74.6</v>
      </c>
      <c r="G162" s="7" t="n">
        <v>28</v>
      </c>
      <c r="H162" s="6" t="n">
        <v>75.33</v>
      </c>
      <c r="I162" s="6" t="n">
        <v>1</v>
      </c>
      <c r="J162" s="6" t="n">
        <f aca="false">H162*I162</f>
        <v>75.33</v>
      </c>
      <c r="K162" s="6" t="n">
        <f aca="false">F162*0.6+J162*0.4</f>
        <v>74.892</v>
      </c>
    </row>
    <row r="163" customFormat="false" ht="14.25" hidden="false" customHeight="false" outlineLevel="0" collapsed="false">
      <c r="A163" s="5" t="n">
        <v>161</v>
      </c>
      <c r="B163" s="5" t="str">
        <f aca="false">"24212"</f>
        <v>24212</v>
      </c>
      <c r="C163" s="5" t="str">
        <f aca="false">"24082601707"</f>
        <v>24082601707</v>
      </c>
      <c r="D163" s="5" t="s">
        <v>12</v>
      </c>
      <c r="E163" s="5" t="s">
        <v>13</v>
      </c>
      <c r="F163" s="6" t="n">
        <v>74.2</v>
      </c>
      <c r="G163" s="7" t="n">
        <v>18</v>
      </c>
      <c r="H163" s="6" t="n">
        <v>75.67</v>
      </c>
      <c r="I163" s="6" t="n">
        <v>1</v>
      </c>
      <c r="J163" s="6" t="n">
        <f aca="false">H163*I163</f>
        <v>75.67</v>
      </c>
      <c r="K163" s="6" t="n">
        <f aca="false">F163*0.6+J163*0.4</f>
        <v>74.788</v>
      </c>
    </row>
    <row r="164" customFormat="false" ht="14.25" hidden="false" customHeight="false" outlineLevel="0" collapsed="false">
      <c r="A164" s="5" t="n">
        <v>162</v>
      </c>
      <c r="B164" s="5" t="str">
        <f aca="false">"24212"</f>
        <v>24212</v>
      </c>
      <c r="C164" s="5" t="str">
        <f aca="false">"24082601717"</f>
        <v>24082601717</v>
      </c>
      <c r="D164" s="5" t="s">
        <v>12</v>
      </c>
      <c r="E164" s="5" t="s">
        <v>13</v>
      </c>
      <c r="F164" s="6" t="n">
        <v>70.8</v>
      </c>
      <c r="G164" s="7" t="n">
        <v>11</v>
      </c>
      <c r="H164" s="6" t="n">
        <v>80.67</v>
      </c>
      <c r="I164" s="6" t="n">
        <v>1</v>
      </c>
      <c r="J164" s="6" t="n">
        <f aca="false">H164*I164</f>
        <v>80.67</v>
      </c>
      <c r="K164" s="6" t="n">
        <f aca="false">F164*0.6+J164*0.4</f>
        <v>74.748</v>
      </c>
    </row>
    <row r="165" customFormat="false" ht="14.25" hidden="false" customHeight="false" outlineLevel="0" collapsed="false">
      <c r="A165" s="5" t="n">
        <v>163</v>
      </c>
      <c r="B165" s="5" t="str">
        <f aca="false">"24212"</f>
        <v>24212</v>
      </c>
      <c r="C165" s="5" t="str">
        <f aca="false">"24082601820"</f>
        <v>24082601820</v>
      </c>
      <c r="D165" s="5" t="s">
        <v>12</v>
      </c>
      <c r="E165" s="5" t="s">
        <v>13</v>
      </c>
      <c r="F165" s="6" t="n">
        <v>73.6</v>
      </c>
      <c r="G165" s="7" t="n">
        <v>15</v>
      </c>
      <c r="H165" s="6" t="n">
        <v>76</v>
      </c>
      <c r="I165" s="6" t="n">
        <v>1</v>
      </c>
      <c r="J165" s="6" t="n">
        <f aca="false">H165*I165</f>
        <v>76</v>
      </c>
      <c r="K165" s="6" t="n">
        <f aca="false">F165*0.6+J165*0.4</f>
        <v>74.56</v>
      </c>
    </row>
    <row r="166" customFormat="false" ht="14.25" hidden="false" customHeight="false" outlineLevel="0" collapsed="false">
      <c r="A166" s="5" t="n">
        <v>164</v>
      </c>
      <c r="B166" s="5" t="str">
        <f aca="false">"24212"</f>
        <v>24212</v>
      </c>
      <c r="C166" s="5" t="str">
        <f aca="false">"24082601830"</f>
        <v>24082601830</v>
      </c>
      <c r="D166" s="5" t="s">
        <v>12</v>
      </c>
      <c r="E166" s="5" t="s">
        <v>13</v>
      </c>
      <c r="F166" s="6" t="n">
        <v>73.8</v>
      </c>
      <c r="G166" s="7" t="n">
        <v>24</v>
      </c>
      <c r="H166" s="6" t="n">
        <v>74</v>
      </c>
      <c r="I166" s="6" t="n">
        <v>1</v>
      </c>
      <c r="J166" s="6" t="n">
        <f aca="false">H166*I166</f>
        <v>74</v>
      </c>
      <c r="K166" s="6" t="n">
        <f aca="false">F166*0.6+J166*0.4</f>
        <v>73.88</v>
      </c>
    </row>
    <row r="167" customFormat="false" ht="14.25" hidden="false" customHeight="false" outlineLevel="0" collapsed="false">
      <c r="A167" s="5" t="n">
        <v>165</v>
      </c>
      <c r="B167" s="5" t="str">
        <f aca="false">"24212"</f>
        <v>24212</v>
      </c>
      <c r="C167" s="5" t="str">
        <f aca="false">"24082601713"</f>
        <v>24082601713</v>
      </c>
      <c r="D167" s="5" t="s">
        <v>12</v>
      </c>
      <c r="E167" s="5" t="s">
        <v>13</v>
      </c>
      <c r="F167" s="6" t="n">
        <v>70</v>
      </c>
      <c r="G167" s="7" t="n">
        <v>16</v>
      </c>
      <c r="H167" s="6" t="n">
        <v>79</v>
      </c>
      <c r="I167" s="6" t="n">
        <v>1</v>
      </c>
      <c r="J167" s="6" t="n">
        <f aca="false">H167*I167</f>
        <v>79</v>
      </c>
      <c r="K167" s="6" t="n">
        <f aca="false">F167*0.6+J167*0.4</f>
        <v>73.6</v>
      </c>
    </row>
    <row r="168" customFormat="false" ht="14.25" hidden="false" customHeight="false" outlineLevel="0" collapsed="false">
      <c r="A168" s="5" t="n">
        <v>166</v>
      </c>
      <c r="B168" s="5" t="str">
        <f aca="false">"24212"</f>
        <v>24212</v>
      </c>
      <c r="C168" s="5" t="str">
        <f aca="false">"24082601824"</f>
        <v>24082601824</v>
      </c>
      <c r="D168" s="5" t="s">
        <v>12</v>
      </c>
      <c r="E168" s="5" t="s">
        <v>13</v>
      </c>
      <c r="F168" s="6" t="n">
        <v>70.4</v>
      </c>
      <c r="G168" s="7" t="n">
        <v>11</v>
      </c>
      <c r="H168" s="6" t="n">
        <v>76.17</v>
      </c>
      <c r="I168" s="6" t="n">
        <v>1</v>
      </c>
      <c r="J168" s="6" t="n">
        <f aca="false">H168*I168</f>
        <v>76.17</v>
      </c>
      <c r="K168" s="6" t="n">
        <f aca="false">F168*0.6+J168*0.4</f>
        <v>72.708</v>
      </c>
    </row>
    <row r="169" customFormat="false" ht="14.25" hidden="false" customHeight="false" outlineLevel="0" collapsed="false">
      <c r="A169" s="5" t="n">
        <v>167</v>
      </c>
      <c r="B169" s="5" t="str">
        <f aca="false">"24212"</f>
        <v>24212</v>
      </c>
      <c r="C169" s="5" t="str">
        <f aca="false">"24082601730"</f>
        <v>24082601730</v>
      </c>
      <c r="D169" s="5" t="s">
        <v>12</v>
      </c>
      <c r="E169" s="5" t="s">
        <v>13</v>
      </c>
      <c r="F169" s="6" t="n">
        <v>73.2</v>
      </c>
      <c r="G169" s="7" t="n">
        <v>3</v>
      </c>
      <c r="H169" s="6" t="n">
        <v>71</v>
      </c>
      <c r="I169" s="6" t="n">
        <v>1</v>
      </c>
      <c r="J169" s="6" t="n">
        <f aca="false">H169*I169</f>
        <v>71</v>
      </c>
      <c r="K169" s="6" t="n">
        <f aca="false">F169*0.6+J169*0.4</f>
        <v>72.32</v>
      </c>
    </row>
    <row r="170" customFormat="false" ht="14.25" hidden="false" customHeight="false" outlineLevel="0" collapsed="false">
      <c r="A170" s="5" t="n">
        <v>168</v>
      </c>
      <c r="B170" s="5" t="str">
        <f aca="false">"24212"</f>
        <v>24212</v>
      </c>
      <c r="C170" s="5" t="str">
        <f aca="false">"24082601728"</f>
        <v>24082601728</v>
      </c>
      <c r="D170" s="5" t="s">
        <v>12</v>
      </c>
      <c r="E170" s="5" t="s">
        <v>13</v>
      </c>
      <c r="F170" s="6" t="n">
        <v>69</v>
      </c>
      <c r="G170" s="7" t="n">
        <v>4</v>
      </c>
      <c r="H170" s="6" t="n">
        <v>76.67</v>
      </c>
      <c r="I170" s="6" t="n">
        <v>1</v>
      </c>
      <c r="J170" s="6" t="n">
        <f aca="false">H170*I170</f>
        <v>76.67</v>
      </c>
      <c r="K170" s="6" t="n">
        <f aca="false">F170*0.6+J170*0.4</f>
        <v>72.068</v>
      </c>
    </row>
    <row r="171" customFormat="false" ht="14.25" hidden="false" customHeight="false" outlineLevel="0" collapsed="false">
      <c r="A171" s="5" t="n">
        <v>169</v>
      </c>
      <c r="B171" s="5" t="str">
        <f aca="false">"24212"</f>
        <v>24212</v>
      </c>
      <c r="C171" s="5" t="str">
        <f aca="false">"24082601714"</f>
        <v>24082601714</v>
      </c>
      <c r="D171" s="5" t="s">
        <v>12</v>
      </c>
      <c r="E171" s="5" t="s">
        <v>13</v>
      </c>
      <c r="F171" s="6" t="n">
        <v>71.2</v>
      </c>
      <c r="G171" s="7" t="n">
        <v>13</v>
      </c>
      <c r="H171" s="6" t="n">
        <v>72.83</v>
      </c>
      <c r="I171" s="6" t="n">
        <v>1</v>
      </c>
      <c r="J171" s="6" t="n">
        <f aca="false">H171*I171</f>
        <v>72.83</v>
      </c>
      <c r="K171" s="6" t="n">
        <f aca="false">F171*0.6+J171*0.4</f>
        <v>71.852</v>
      </c>
    </row>
    <row r="172" customFormat="false" ht="14.25" hidden="false" customHeight="false" outlineLevel="0" collapsed="false">
      <c r="A172" s="5" t="n">
        <v>170</v>
      </c>
      <c r="B172" s="5" t="str">
        <f aca="false">"24212"</f>
        <v>24212</v>
      </c>
      <c r="C172" s="5" t="str">
        <f aca="false">"24082601810"</f>
        <v>24082601810</v>
      </c>
      <c r="D172" s="5" t="s">
        <v>12</v>
      </c>
      <c r="E172" s="5" t="s">
        <v>13</v>
      </c>
      <c r="F172" s="6" t="n">
        <v>68</v>
      </c>
      <c r="G172" s="7" t="n">
        <v>16</v>
      </c>
      <c r="H172" s="6" t="n">
        <v>75.33</v>
      </c>
      <c r="I172" s="6" t="n">
        <v>1</v>
      </c>
      <c r="J172" s="6" t="n">
        <f aca="false">H172*I172</f>
        <v>75.33</v>
      </c>
      <c r="K172" s="6" t="n">
        <f aca="false">F172*0.6+J172*0.4</f>
        <v>70.932</v>
      </c>
    </row>
    <row r="173" customFormat="false" ht="14.25" hidden="false" customHeight="false" outlineLevel="0" collapsed="false">
      <c r="A173" s="5" t="n">
        <v>171</v>
      </c>
      <c r="B173" s="5" t="str">
        <f aca="false">"24212"</f>
        <v>24212</v>
      </c>
      <c r="C173" s="5" t="str">
        <f aca="false">"24082601807"</f>
        <v>24082601807</v>
      </c>
      <c r="D173" s="5" t="s">
        <v>12</v>
      </c>
      <c r="E173" s="5" t="s">
        <v>13</v>
      </c>
      <c r="F173" s="6" t="n">
        <v>71.6</v>
      </c>
      <c r="G173" s="7" t="n">
        <v>7</v>
      </c>
      <c r="H173" s="6" t="n">
        <v>69.33</v>
      </c>
      <c r="I173" s="6" t="n">
        <v>1</v>
      </c>
      <c r="J173" s="6" t="n">
        <f aca="false">H173*I173</f>
        <v>69.33</v>
      </c>
      <c r="K173" s="6" t="n">
        <f aca="false">F173*0.6+J173*0.4</f>
        <v>70.692</v>
      </c>
    </row>
    <row r="174" customFormat="false" ht="14.25" hidden="false" customHeight="false" outlineLevel="0" collapsed="false">
      <c r="A174" s="5" t="n">
        <v>172</v>
      </c>
      <c r="B174" s="5" t="str">
        <f aca="false">"24212"</f>
        <v>24212</v>
      </c>
      <c r="C174" s="5" t="str">
        <f aca="false">"24082601803"</f>
        <v>24082601803</v>
      </c>
      <c r="D174" s="5" t="s">
        <v>12</v>
      </c>
      <c r="E174" s="5" t="s">
        <v>13</v>
      </c>
      <c r="F174" s="6" t="n">
        <v>69</v>
      </c>
      <c r="G174" s="7" t="n">
        <v>9</v>
      </c>
      <c r="H174" s="6" t="n">
        <v>72.33</v>
      </c>
      <c r="I174" s="6" t="n">
        <v>1</v>
      </c>
      <c r="J174" s="6" t="n">
        <f aca="false">H174*I174</f>
        <v>72.33</v>
      </c>
      <c r="K174" s="6" t="n">
        <f aca="false">F174*0.6+J174*0.4</f>
        <v>70.332</v>
      </c>
    </row>
    <row r="175" customFormat="false" ht="14.25" hidden="false" customHeight="false" outlineLevel="0" collapsed="false">
      <c r="A175" s="5" t="n">
        <v>173</v>
      </c>
      <c r="B175" s="5" t="str">
        <f aca="false">"24212"</f>
        <v>24212</v>
      </c>
      <c r="C175" s="5" t="str">
        <f aca="false">"24082601821"</f>
        <v>24082601821</v>
      </c>
      <c r="D175" s="5" t="s">
        <v>12</v>
      </c>
      <c r="E175" s="5" t="s">
        <v>13</v>
      </c>
      <c r="F175" s="6" t="n">
        <v>67.4</v>
      </c>
      <c r="G175" s="7" t="n">
        <v>2</v>
      </c>
      <c r="H175" s="6" t="n">
        <v>74</v>
      </c>
      <c r="I175" s="6" t="n">
        <v>1</v>
      </c>
      <c r="J175" s="6" t="n">
        <f aca="false">H175*I175</f>
        <v>74</v>
      </c>
      <c r="K175" s="6" t="n">
        <f aca="false">F175*0.6+J175*0.4</f>
        <v>70.04</v>
      </c>
    </row>
    <row r="176" customFormat="false" ht="14.25" hidden="false" customHeight="false" outlineLevel="0" collapsed="false">
      <c r="A176" s="5" t="n">
        <v>174</v>
      </c>
      <c r="B176" s="5" t="str">
        <f aca="false">"24212"</f>
        <v>24212</v>
      </c>
      <c r="C176" s="5" t="str">
        <f aca="false">"24082601829"</f>
        <v>24082601829</v>
      </c>
      <c r="D176" s="5" t="s">
        <v>12</v>
      </c>
      <c r="E176" s="5" t="s">
        <v>13</v>
      </c>
      <c r="F176" s="6" t="n">
        <v>65.8</v>
      </c>
      <c r="G176" s="7" t="n">
        <v>29</v>
      </c>
      <c r="H176" s="6" t="n">
        <v>76</v>
      </c>
      <c r="I176" s="6" t="n">
        <v>1</v>
      </c>
      <c r="J176" s="6" t="n">
        <f aca="false">H176*I176</f>
        <v>76</v>
      </c>
      <c r="K176" s="6" t="n">
        <f aca="false">F176*0.6+J176*0.4</f>
        <v>69.88</v>
      </c>
    </row>
    <row r="177" customFormat="false" ht="14.25" hidden="false" customHeight="false" outlineLevel="0" collapsed="false">
      <c r="A177" s="5" t="n">
        <v>175</v>
      </c>
      <c r="B177" s="5" t="str">
        <f aca="false">"24212"</f>
        <v>24212</v>
      </c>
      <c r="C177" s="5" t="str">
        <f aca="false">"24082601901"</f>
        <v>24082601901</v>
      </c>
      <c r="D177" s="5" t="s">
        <v>12</v>
      </c>
      <c r="E177" s="5" t="s">
        <v>13</v>
      </c>
      <c r="F177" s="6" t="n">
        <v>65.4</v>
      </c>
      <c r="G177" s="7" t="n">
        <v>28</v>
      </c>
      <c r="H177" s="6" t="n">
        <v>76</v>
      </c>
      <c r="I177" s="6" t="n">
        <v>1</v>
      </c>
      <c r="J177" s="6" t="n">
        <f aca="false">H177*I177</f>
        <v>76</v>
      </c>
      <c r="K177" s="6" t="n">
        <f aca="false">F177*0.6+J177*0.4</f>
        <v>69.64</v>
      </c>
    </row>
    <row r="178" customFormat="false" ht="14.25" hidden="false" customHeight="false" outlineLevel="0" collapsed="false">
      <c r="A178" s="5" t="n">
        <v>176</v>
      </c>
      <c r="B178" s="5" t="str">
        <f aca="false">"24212"</f>
        <v>24212</v>
      </c>
      <c r="C178" s="5" t="str">
        <f aca="false">"24082601904"</f>
        <v>24082601904</v>
      </c>
      <c r="D178" s="5" t="s">
        <v>12</v>
      </c>
      <c r="E178" s="5" t="s">
        <v>13</v>
      </c>
      <c r="F178" s="6" t="n">
        <v>64.4</v>
      </c>
      <c r="G178" s="7" t="n">
        <v>22</v>
      </c>
      <c r="H178" s="6" t="n">
        <v>77</v>
      </c>
      <c r="I178" s="6" t="n">
        <v>1</v>
      </c>
      <c r="J178" s="6" t="n">
        <f aca="false">H178*I178</f>
        <v>77</v>
      </c>
      <c r="K178" s="6" t="n">
        <f aca="false">F178*0.6+J178*0.4</f>
        <v>69.44</v>
      </c>
    </row>
    <row r="179" customFormat="false" ht="14.25" hidden="false" customHeight="false" outlineLevel="0" collapsed="false">
      <c r="A179" s="5" t="n">
        <v>177</v>
      </c>
      <c r="B179" s="5" t="str">
        <f aca="false">"24212"</f>
        <v>24212</v>
      </c>
      <c r="C179" s="5" t="str">
        <f aca="false">"24082601818"</f>
        <v>24082601818</v>
      </c>
      <c r="D179" s="5" t="s">
        <v>12</v>
      </c>
      <c r="E179" s="5" t="s">
        <v>13</v>
      </c>
      <c r="F179" s="6" t="n">
        <v>64.6</v>
      </c>
      <c r="G179" s="7" t="n">
        <v>18</v>
      </c>
      <c r="H179" s="6" t="n">
        <v>76</v>
      </c>
      <c r="I179" s="6" t="n">
        <v>1</v>
      </c>
      <c r="J179" s="6" t="n">
        <f aca="false">H179*I179</f>
        <v>76</v>
      </c>
      <c r="K179" s="6" t="n">
        <f aca="false">F179*0.6+J179*0.4</f>
        <v>69.16</v>
      </c>
    </row>
    <row r="180" customFormat="false" ht="14.25" hidden="false" customHeight="false" outlineLevel="0" collapsed="false">
      <c r="A180" s="5" t="n">
        <v>178</v>
      </c>
      <c r="B180" s="5" t="str">
        <f aca="false">"24212"</f>
        <v>24212</v>
      </c>
      <c r="C180" s="5" t="str">
        <f aca="false">"24082601819"</f>
        <v>24082601819</v>
      </c>
      <c r="D180" s="5" t="s">
        <v>12</v>
      </c>
      <c r="E180" s="5" t="s">
        <v>13</v>
      </c>
      <c r="F180" s="6" t="n">
        <v>64.6</v>
      </c>
      <c r="G180" s="7" t="n">
        <v>7</v>
      </c>
      <c r="H180" s="6" t="n">
        <v>75.67</v>
      </c>
      <c r="I180" s="6" t="n">
        <v>1</v>
      </c>
      <c r="J180" s="6" t="n">
        <f aca="false">H180*I180</f>
        <v>75.67</v>
      </c>
      <c r="K180" s="6" t="n">
        <f aca="false">F180*0.6+J180*0.4</f>
        <v>69.028</v>
      </c>
    </row>
    <row r="181" customFormat="false" ht="14.25" hidden="false" customHeight="false" outlineLevel="0" collapsed="false">
      <c r="A181" s="5" t="n">
        <v>179</v>
      </c>
      <c r="B181" s="5" t="str">
        <f aca="false">"24212"</f>
        <v>24212</v>
      </c>
      <c r="C181" s="5" t="str">
        <f aca="false">"24082601823"</f>
        <v>24082601823</v>
      </c>
      <c r="D181" s="5" t="s">
        <v>12</v>
      </c>
      <c r="E181" s="5" t="s">
        <v>13</v>
      </c>
      <c r="F181" s="6" t="n">
        <v>64.8</v>
      </c>
      <c r="G181" s="7" t="n">
        <v>23</v>
      </c>
      <c r="H181" s="6" t="n">
        <v>75.33</v>
      </c>
      <c r="I181" s="6" t="n">
        <v>1</v>
      </c>
      <c r="J181" s="6" t="n">
        <f aca="false">H181*I181</f>
        <v>75.33</v>
      </c>
      <c r="K181" s="6" t="n">
        <f aca="false">F181*0.6+J181*0.4</f>
        <v>69.012</v>
      </c>
    </row>
    <row r="182" customFormat="false" ht="14.25" hidden="false" customHeight="false" outlineLevel="0" collapsed="false">
      <c r="A182" s="5" t="n">
        <v>180</v>
      </c>
      <c r="B182" s="5" t="str">
        <f aca="false">"24212"</f>
        <v>24212</v>
      </c>
      <c r="C182" s="5" t="str">
        <f aca="false">"24082601822"</f>
        <v>24082601822</v>
      </c>
      <c r="D182" s="5" t="s">
        <v>12</v>
      </c>
      <c r="E182" s="5" t="s">
        <v>13</v>
      </c>
      <c r="F182" s="6" t="n">
        <v>66</v>
      </c>
      <c r="G182" s="7" t="n">
        <v>2</v>
      </c>
      <c r="H182" s="6" t="n">
        <v>73.33</v>
      </c>
      <c r="I182" s="6" t="n">
        <v>1</v>
      </c>
      <c r="J182" s="6" t="n">
        <f aca="false">H182*I182</f>
        <v>73.33</v>
      </c>
      <c r="K182" s="6" t="n">
        <f aca="false">F182*0.6+J182*0.4</f>
        <v>68.932</v>
      </c>
    </row>
    <row r="183" customFormat="false" ht="14.25" hidden="false" customHeight="false" outlineLevel="0" collapsed="false">
      <c r="A183" s="5" t="n">
        <v>181</v>
      </c>
      <c r="B183" s="5" t="str">
        <f aca="false">"24212"</f>
        <v>24212</v>
      </c>
      <c r="C183" s="5" t="str">
        <f aca="false">"24082601726"</f>
        <v>24082601726</v>
      </c>
      <c r="D183" s="5" t="s">
        <v>12</v>
      </c>
      <c r="E183" s="5" t="s">
        <v>13</v>
      </c>
      <c r="F183" s="6" t="n">
        <v>64.6</v>
      </c>
      <c r="G183" s="7" t="n">
        <v>26</v>
      </c>
      <c r="H183" s="6" t="n">
        <v>75</v>
      </c>
      <c r="I183" s="6" t="n">
        <v>1</v>
      </c>
      <c r="J183" s="6" t="n">
        <f aca="false">H183*I183</f>
        <v>75</v>
      </c>
      <c r="K183" s="6" t="n">
        <f aca="false">F183*0.6+J183*0.4</f>
        <v>68.76</v>
      </c>
    </row>
    <row r="184" customFormat="false" ht="14.25" hidden="false" customHeight="false" outlineLevel="0" collapsed="false">
      <c r="A184" s="5" t="n">
        <v>182</v>
      </c>
      <c r="B184" s="5" t="str">
        <f aca="false">"24212"</f>
        <v>24212</v>
      </c>
      <c r="C184" s="5" t="str">
        <f aca="false">"24082601712"</f>
        <v>24082601712</v>
      </c>
      <c r="D184" s="5" t="s">
        <v>12</v>
      </c>
      <c r="E184" s="5" t="s">
        <v>13</v>
      </c>
      <c r="F184" s="6" t="n">
        <v>63.6</v>
      </c>
      <c r="G184" s="7" t="n">
        <v>1</v>
      </c>
      <c r="H184" s="6" t="n">
        <v>75</v>
      </c>
      <c r="I184" s="6" t="n">
        <v>1</v>
      </c>
      <c r="J184" s="6" t="n">
        <f aca="false">H184*I184</f>
        <v>75</v>
      </c>
      <c r="K184" s="6" t="n">
        <f aca="false">F184*0.6+J184*0.4</f>
        <v>68.16</v>
      </c>
    </row>
    <row r="185" customFormat="false" ht="14.25" hidden="false" customHeight="false" outlineLevel="0" collapsed="false">
      <c r="A185" s="5" t="n">
        <v>183</v>
      </c>
      <c r="B185" s="5" t="str">
        <f aca="false">"24212"</f>
        <v>24212</v>
      </c>
      <c r="C185" s="5" t="str">
        <f aca="false">"24082601716"</f>
        <v>24082601716</v>
      </c>
      <c r="D185" s="5" t="s">
        <v>12</v>
      </c>
      <c r="E185" s="5" t="s">
        <v>13</v>
      </c>
      <c r="F185" s="6" t="n">
        <v>61.8</v>
      </c>
      <c r="G185" s="7" t="n">
        <v>9</v>
      </c>
      <c r="H185" s="6" t="n">
        <v>76.5</v>
      </c>
      <c r="I185" s="6" t="n">
        <v>1</v>
      </c>
      <c r="J185" s="6" t="n">
        <f aca="false">H185*I185</f>
        <v>76.5</v>
      </c>
      <c r="K185" s="6" t="n">
        <f aca="false">F185*0.6+J185*0.4</f>
        <v>67.68</v>
      </c>
    </row>
    <row r="186" customFormat="false" ht="14.25" hidden="false" customHeight="false" outlineLevel="0" collapsed="false">
      <c r="A186" s="5" t="n">
        <v>184</v>
      </c>
      <c r="B186" s="5" t="str">
        <f aca="false">"24212"</f>
        <v>24212</v>
      </c>
      <c r="C186" s="5" t="str">
        <f aca="false">"24082601721"</f>
        <v>24082601721</v>
      </c>
      <c r="D186" s="5" t="s">
        <v>12</v>
      </c>
      <c r="E186" s="5" t="s">
        <v>13</v>
      </c>
      <c r="F186" s="6" t="n">
        <v>63.4</v>
      </c>
      <c r="G186" s="7" t="n">
        <v>17</v>
      </c>
      <c r="H186" s="6" t="n">
        <v>73.5</v>
      </c>
      <c r="I186" s="6" t="n">
        <v>1</v>
      </c>
      <c r="J186" s="6" t="n">
        <f aca="false">H186*I186</f>
        <v>73.5</v>
      </c>
      <c r="K186" s="6" t="n">
        <f aca="false">F186*0.6+J186*0.4</f>
        <v>67.44</v>
      </c>
    </row>
    <row r="187" customFormat="false" ht="14.25" hidden="false" customHeight="false" outlineLevel="0" collapsed="false">
      <c r="A187" s="5" t="n">
        <v>185</v>
      </c>
      <c r="B187" s="5" t="str">
        <f aca="false">"24212"</f>
        <v>24212</v>
      </c>
      <c r="C187" s="5" t="str">
        <f aca="false">"24082601808"</f>
        <v>24082601808</v>
      </c>
      <c r="D187" s="5" t="s">
        <v>12</v>
      </c>
      <c r="E187" s="5" t="s">
        <v>13</v>
      </c>
      <c r="F187" s="6" t="n">
        <v>62.8</v>
      </c>
      <c r="G187" s="7" t="n">
        <v>23</v>
      </c>
      <c r="H187" s="6" t="n">
        <v>73.17</v>
      </c>
      <c r="I187" s="6" t="n">
        <v>1</v>
      </c>
      <c r="J187" s="6" t="n">
        <f aca="false">H187*I187</f>
        <v>73.17</v>
      </c>
      <c r="K187" s="6" t="n">
        <f aca="false">F187*0.6+J187*0.4</f>
        <v>66.948</v>
      </c>
    </row>
    <row r="188" customFormat="false" ht="14.25" hidden="false" customHeight="false" outlineLevel="0" collapsed="false">
      <c r="A188" s="5" t="n">
        <v>186</v>
      </c>
      <c r="B188" s="5" t="str">
        <f aca="false">"24212"</f>
        <v>24212</v>
      </c>
      <c r="C188" s="5" t="str">
        <f aca="false">"24082601813"</f>
        <v>24082601813</v>
      </c>
      <c r="D188" s="5" t="s">
        <v>12</v>
      </c>
      <c r="E188" s="5" t="s">
        <v>13</v>
      </c>
      <c r="F188" s="6" t="n">
        <v>61.6</v>
      </c>
      <c r="G188" s="7" t="n">
        <v>21</v>
      </c>
      <c r="H188" s="6" t="n">
        <v>74.67</v>
      </c>
      <c r="I188" s="6" t="n">
        <v>1</v>
      </c>
      <c r="J188" s="6" t="n">
        <f aca="false">H188*I188</f>
        <v>74.67</v>
      </c>
      <c r="K188" s="6" t="n">
        <f aca="false">F188*0.6+J188*0.4</f>
        <v>66.828</v>
      </c>
    </row>
    <row r="189" customFormat="false" ht="14.25" hidden="false" customHeight="false" outlineLevel="0" collapsed="false">
      <c r="A189" s="5" t="n">
        <v>187</v>
      </c>
      <c r="B189" s="5" t="str">
        <f aca="false">"24212"</f>
        <v>24212</v>
      </c>
      <c r="C189" s="5" t="str">
        <f aca="false">"24082601806"</f>
        <v>24082601806</v>
      </c>
      <c r="D189" s="5" t="s">
        <v>12</v>
      </c>
      <c r="E189" s="5" t="s">
        <v>13</v>
      </c>
      <c r="F189" s="6" t="n">
        <v>63.8</v>
      </c>
      <c r="G189" s="7" t="n">
        <v>20</v>
      </c>
      <c r="H189" s="6" t="n">
        <v>71.33</v>
      </c>
      <c r="I189" s="6" t="n">
        <v>1</v>
      </c>
      <c r="J189" s="6" t="n">
        <f aca="false">H189*I189</f>
        <v>71.33</v>
      </c>
      <c r="K189" s="6" t="n">
        <f aca="false">F189*0.6+J189*0.4</f>
        <v>66.812</v>
      </c>
    </row>
    <row r="190" customFormat="false" ht="14.25" hidden="false" customHeight="false" outlineLevel="0" collapsed="false">
      <c r="A190" s="5" t="n">
        <v>188</v>
      </c>
      <c r="B190" s="5" t="str">
        <f aca="false">"24212"</f>
        <v>24212</v>
      </c>
      <c r="C190" s="5" t="str">
        <f aca="false">"24082601826"</f>
        <v>24082601826</v>
      </c>
      <c r="D190" s="5" t="s">
        <v>12</v>
      </c>
      <c r="E190" s="5" t="s">
        <v>13</v>
      </c>
      <c r="F190" s="6" t="n">
        <v>61.6</v>
      </c>
      <c r="G190" s="7" t="n">
        <v>24</v>
      </c>
      <c r="H190" s="6" t="n">
        <v>73</v>
      </c>
      <c r="I190" s="6" t="n">
        <v>1</v>
      </c>
      <c r="J190" s="6" t="n">
        <f aca="false">H190*I190</f>
        <v>73</v>
      </c>
      <c r="K190" s="6" t="n">
        <f aca="false">F190*0.6+J190*0.4</f>
        <v>66.16</v>
      </c>
    </row>
    <row r="191" customFormat="false" ht="14.25" hidden="false" customHeight="false" outlineLevel="0" collapsed="false">
      <c r="A191" s="5" t="n">
        <v>189</v>
      </c>
      <c r="B191" s="5" t="str">
        <f aca="false">"24212"</f>
        <v>24212</v>
      </c>
      <c r="C191" s="5" t="str">
        <f aca="false">"24082601907"</f>
        <v>24082601907</v>
      </c>
      <c r="D191" s="5" t="s">
        <v>12</v>
      </c>
      <c r="E191" s="5" t="s">
        <v>13</v>
      </c>
      <c r="F191" s="6" t="n">
        <v>59.8</v>
      </c>
      <c r="G191" s="7" t="n">
        <v>6</v>
      </c>
      <c r="H191" s="6" t="n">
        <v>75.33</v>
      </c>
      <c r="I191" s="6" t="n">
        <v>1</v>
      </c>
      <c r="J191" s="6" t="n">
        <f aca="false">H191*I191</f>
        <v>75.33</v>
      </c>
      <c r="K191" s="6" t="n">
        <f aca="false">F191*0.6+J191*0.4</f>
        <v>66.012</v>
      </c>
    </row>
    <row r="192" customFormat="false" ht="14.25" hidden="false" customHeight="false" outlineLevel="0" collapsed="false">
      <c r="A192" s="5" t="n">
        <v>190</v>
      </c>
      <c r="B192" s="5" t="str">
        <f aca="false">"24212"</f>
        <v>24212</v>
      </c>
      <c r="C192" s="5" t="str">
        <f aca="false">"24082601903"</f>
        <v>24082601903</v>
      </c>
      <c r="D192" s="5" t="s">
        <v>12</v>
      </c>
      <c r="E192" s="5" t="s">
        <v>13</v>
      </c>
      <c r="F192" s="6" t="n">
        <v>62.6</v>
      </c>
      <c r="G192" s="7" t="n">
        <v>13</v>
      </c>
      <c r="H192" s="6" t="n">
        <v>71</v>
      </c>
      <c r="I192" s="6" t="n">
        <v>1</v>
      </c>
      <c r="J192" s="6" t="n">
        <f aca="false">H192*I192</f>
        <v>71</v>
      </c>
      <c r="K192" s="6" t="n">
        <f aca="false">F192*0.6+J192*0.4</f>
        <v>65.96</v>
      </c>
    </row>
    <row r="193" customFormat="false" ht="14.25" hidden="false" customHeight="false" outlineLevel="0" collapsed="false">
      <c r="A193" s="5" t="n">
        <v>191</v>
      </c>
      <c r="B193" s="5" t="str">
        <f aca="false">"24212"</f>
        <v>24212</v>
      </c>
      <c r="C193" s="5" t="str">
        <f aca="false">"24082601805"</f>
        <v>24082601805</v>
      </c>
      <c r="D193" s="5" t="s">
        <v>12</v>
      </c>
      <c r="E193" s="5" t="s">
        <v>13</v>
      </c>
      <c r="F193" s="6" t="n">
        <v>59.6</v>
      </c>
      <c r="G193" s="7" t="n">
        <v>12</v>
      </c>
      <c r="H193" s="6" t="n">
        <v>75</v>
      </c>
      <c r="I193" s="6" t="n">
        <v>1</v>
      </c>
      <c r="J193" s="6" t="n">
        <f aca="false">H193*I193</f>
        <v>75</v>
      </c>
      <c r="K193" s="6" t="n">
        <f aca="false">F193*0.6+J193*0.4</f>
        <v>65.76</v>
      </c>
    </row>
    <row r="194" customFormat="false" ht="14.25" hidden="false" customHeight="false" outlineLevel="0" collapsed="false">
      <c r="A194" s="5" t="n">
        <v>192</v>
      </c>
      <c r="B194" s="5" t="str">
        <f aca="false">"24212"</f>
        <v>24212</v>
      </c>
      <c r="C194" s="5" t="str">
        <f aca="false">"24082601711"</f>
        <v>24082601711</v>
      </c>
      <c r="D194" s="5" t="s">
        <v>12</v>
      </c>
      <c r="E194" s="5" t="s">
        <v>13</v>
      </c>
      <c r="F194" s="6" t="n">
        <v>60.2</v>
      </c>
      <c r="G194" s="7" t="n">
        <v>29</v>
      </c>
      <c r="H194" s="6" t="n">
        <v>73.5</v>
      </c>
      <c r="I194" s="6" t="n">
        <v>1</v>
      </c>
      <c r="J194" s="6" t="n">
        <f aca="false">H194*I194</f>
        <v>73.5</v>
      </c>
      <c r="K194" s="6" t="n">
        <f aca="false">F194*0.6+J194*0.4</f>
        <v>65.52</v>
      </c>
    </row>
    <row r="195" customFormat="false" ht="14.25" hidden="false" customHeight="false" outlineLevel="0" collapsed="false">
      <c r="A195" s="5" t="n">
        <v>193</v>
      </c>
      <c r="B195" s="5" t="str">
        <f aca="false">"24212"</f>
        <v>24212</v>
      </c>
      <c r="C195" s="5" t="str">
        <f aca="false">"24082601809"</f>
        <v>24082601809</v>
      </c>
      <c r="D195" s="5" t="s">
        <v>12</v>
      </c>
      <c r="E195" s="5" t="s">
        <v>13</v>
      </c>
      <c r="F195" s="6" t="n">
        <v>58.4</v>
      </c>
      <c r="G195" s="7" t="n">
        <v>25</v>
      </c>
      <c r="H195" s="6" t="n">
        <v>74.17</v>
      </c>
      <c r="I195" s="6" t="n">
        <v>1</v>
      </c>
      <c r="J195" s="6" t="n">
        <f aca="false">H195*I195</f>
        <v>74.17</v>
      </c>
      <c r="K195" s="6" t="n">
        <f aca="false">F195*0.6+J195*0.4</f>
        <v>64.708</v>
      </c>
    </row>
    <row r="196" customFormat="false" ht="14.25" hidden="false" customHeight="false" outlineLevel="0" collapsed="false">
      <c r="A196" s="5" t="n">
        <v>194</v>
      </c>
      <c r="B196" s="5" t="str">
        <f aca="false">"24212"</f>
        <v>24212</v>
      </c>
      <c r="C196" s="5" t="str">
        <f aca="false">"24082601718"</f>
        <v>24082601718</v>
      </c>
      <c r="D196" s="5" t="s">
        <v>12</v>
      </c>
      <c r="E196" s="5" t="s">
        <v>13</v>
      </c>
      <c r="F196" s="6" t="n">
        <v>59.8</v>
      </c>
      <c r="G196" s="7" t="n">
        <v>17</v>
      </c>
      <c r="H196" s="6" t="n">
        <v>70.67</v>
      </c>
      <c r="I196" s="6" t="n">
        <v>1</v>
      </c>
      <c r="J196" s="6" t="n">
        <f aca="false">H196*I196</f>
        <v>70.67</v>
      </c>
      <c r="K196" s="6" t="n">
        <f aca="false">F196*0.6+J196*0.4</f>
        <v>64.148</v>
      </c>
    </row>
    <row r="197" customFormat="false" ht="14.25" hidden="false" customHeight="false" outlineLevel="0" collapsed="false">
      <c r="A197" s="5" t="n">
        <v>195</v>
      </c>
      <c r="B197" s="5" t="str">
        <f aca="false">"24212"</f>
        <v>24212</v>
      </c>
      <c r="C197" s="5" t="str">
        <f aca="false">"24082601802"</f>
        <v>24082601802</v>
      </c>
      <c r="D197" s="5" t="s">
        <v>12</v>
      </c>
      <c r="E197" s="5" t="s">
        <v>13</v>
      </c>
      <c r="F197" s="6" t="n">
        <v>56</v>
      </c>
      <c r="G197" s="7" t="n">
        <v>27</v>
      </c>
      <c r="H197" s="6" t="n">
        <v>76</v>
      </c>
      <c r="I197" s="6" t="n">
        <v>1</v>
      </c>
      <c r="J197" s="6" t="n">
        <f aca="false">H197*I197</f>
        <v>76</v>
      </c>
      <c r="K197" s="6" t="n">
        <f aca="false">F197*0.6+J197*0.4</f>
        <v>64</v>
      </c>
    </row>
    <row r="198" customFormat="false" ht="14.25" hidden="false" customHeight="false" outlineLevel="0" collapsed="false">
      <c r="A198" s="5" t="n">
        <v>196</v>
      </c>
      <c r="B198" s="5" t="str">
        <f aca="false">"24212"</f>
        <v>24212</v>
      </c>
      <c r="C198" s="5" t="str">
        <f aca="false">"24082601816"</f>
        <v>24082601816</v>
      </c>
      <c r="D198" s="5" t="s">
        <v>12</v>
      </c>
      <c r="E198" s="5" t="s">
        <v>13</v>
      </c>
      <c r="F198" s="6" t="n">
        <v>58</v>
      </c>
      <c r="G198" s="7" t="n">
        <v>8</v>
      </c>
      <c r="H198" s="6" t="n">
        <v>72.33</v>
      </c>
      <c r="I198" s="6" t="n">
        <v>1</v>
      </c>
      <c r="J198" s="6" t="n">
        <f aca="false">H198*I198</f>
        <v>72.33</v>
      </c>
      <c r="K198" s="6" t="n">
        <f aca="false">F198*0.6+J198*0.4</f>
        <v>63.732</v>
      </c>
    </row>
    <row r="199" customFormat="false" ht="14.25" hidden="false" customHeight="false" outlineLevel="0" collapsed="false">
      <c r="A199" s="5" t="n">
        <v>197</v>
      </c>
      <c r="B199" s="5" t="str">
        <f aca="false">"24212"</f>
        <v>24212</v>
      </c>
      <c r="C199" s="5" t="str">
        <f aca="false">"24082601812"</f>
        <v>24082601812</v>
      </c>
      <c r="D199" s="5" t="s">
        <v>12</v>
      </c>
      <c r="E199" s="5" t="s">
        <v>13</v>
      </c>
      <c r="F199" s="6" t="n">
        <v>57.2</v>
      </c>
      <c r="G199" s="7" t="n">
        <v>12</v>
      </c>
      <c r="H199" s="6" t="n">
        <v>73</v>
      </c>
      <c r="I199" s="6" t="n">
        <v>1</v>
      </c>
      <c r="J199" s="6" t="n">
        <f aca="false">H199*I199</f>
        <v>73</v>
      </c>
      <c r="K199" s="6" t="n">
        <f aca="false">F199*0.6+J199*0.4</f>
        <v>63.52</v>
      </c>
    </row>
    <row r="200" customFormat="false" ht="14.25" hidden="false" customHeight="false" outlineLevel="0" collapsed="false">
      <c r="A200" s="5" t="n">
        <v>198</v>
      </c>
      <c r="B200" s="5" t="str">
        <f aca="false">"24212"</f>
        <v>24212</v>
      </c>
      <c r="C200" s="5" t="str">
        <f aca="false">"24082601902"</f>
        <v>24082601902</v>
      </c>
      <c r="D200" s="5" t="s">
        <v>12</v>
      </c>
      <c r="E200" s="5" t="s">
        <v>13</v>
      </c>
      <c r="F200" s="6" t="n">
        <v>57.2</v>
      </c>
      <c r="G200" s="7" t="n">
        <v>26</v>
      </c>
      <c r="H200" s="6" t="n">
        <v>72.67</v>
      </c>
      <c r="I200" s="6" t="n">
        <v>1</v>
      </c>
      <c r="J200" s="6" t="n">
        <f aca="false">H200*I200</f>
        <v>72.67</v>
      </c>
      <c r="K200" s="6" t="n">
        <f aca="false">F200*0.6+J200*0.4</f>
        <v>63.388</v>
      </c>
    </row>
    <row r="201" customFormat="false" ht="14.25" hidden="false" customHeight="false" outlineLevel="0" collapsed="false">
      <c r="A201" s="5" t="n">
        <v>199</v>
      </c>
      <c r="B201" s="5" t="str">
        <f aca="false">"24212"</f>
        <v>24212</v>
      </c>
      <c r="C201" s="5" t="str">
        <f aca="false">"24082601708"</f>
        <v>24082601708</v>
      </c>
      <c r="D201" s="5" t="s">
        <v>12</v>
      </c>
      <c r="E201" s="5" t="s">
        <v>13</v>
      </c>
      <c r="F201" s="6" t="n">
        <v>56.8</v>
      </c>
      <c r="G201" s="7" t="n">
        <v>19</v>
      </c>
      <c r="H201" s="6" t="n">
        <v>73</v>
      </c>
      <c r="I201" s="6" t="n">
        <v>1</v>
      </c>
      <c r="J201" s="6" t="n">
        <f aca="false">H201*I201</f>
        <v>73</v>
      </c>
      <c r="K201" s="6" t="n">
        <f aca="false">F201*0.6+J201*0.4</f>
        <v>63.28</v>
      </c>
    </row>
    <row r="202" customFormat="false" ht="14.25" hidden="false" customHeight="false" outlineLevel="0" collapsed="false">
      <c r="A202" s="5" t="n">
        <v>200</v>
      </c>
      <c r="B202" s="5" t="str">
        <f aca="false">"24212"</f>
        <v>24212</v>
      </c>
      <c r="C202" s="5" t="str">
        <f aca="false">"24082601801"</f>
        <v>24082601801</v>
      </c>
      <c r="D202" s="5" t="s">
        <v>12</v>
      </c>
      <c r="E202" s="5" t="s">
        <v>13</v>
      </c>
      <c r="F202" s="6" t="n">
        <v>56.4</v>
      </c>
      <c r="G202" s="7" t="n">
        <v>27</v>
      </c>
      <c r="H202" s="6" t="n">
        <v>71.33</v>
      </c>
      <c r="I202" s="6" t="n">
        <v>1</v>
      </c>
      <c r="J202" s="6" t="n">
        <f aca="false">H202*I202</f>
        <v>71.33</v>
      </c>
      <c r="K202" s="6" t="n">
        <f aca="false">F202*0.6+J202*0.4</f>
        <v>62.372</v>
      </c>
    </row>
    <row r="203" customFormat="false" ht="14.25" hidden="false" customHeight="false" outlineLevel="0" collapsed="false">
      <c r="A203" s="5" t="n">
        <v>201</v>
      </c>
      <c r="B203" s="5" t="str">
        <f aca="false">"24212"</f>
        <v>24212</v>
      </c>
      <c r="C203" s="5" t="str">
        <f aca="false">"24082601723"</f>
        <v>24082601723</v>
      </c>
      <c r="D203" s="5" t="s">
        <v>12</v>
      </c>
      <c r="E203" s="5" t="s">
        <v>13</v>
      </c>
      <c r="F203" s="6" t="n">
        <v>53.2</v>
      </c>
      <c r="G203" s="7" t="n">
        <v>1</v>
      </c>
      <c r="H203" s="6" t="n">
        <v>76</v>
      </c>
      <c r="I203" s="6" t="n">
        <v>1</v>
      </c>
      <c r="J203" s="6" t="n">
        <f aca="false">H203*I203</f>
        <v>76</v>
      </c>
      <c r="K203" s="6" t="n">
        <f aca="false">F203*0.6+J203*0.4</f>
        <v>62.32</v>
      </c>
    </row>
    <row r="204" customFormat="false" ht="14.25" hidden="false" customHeight="false" outlineLevel="0" collapsed="false">
      <c r="A204" s="5" t="n">
        <v>202</v>
      </c>
      <c r="B204" s="5" t="str">
        <f aca="false">"24212"</f>
        <v>24212</v>
      </c>
      <c r="C204" s="5" t="str">
        <f aca="false">"24082601804"</f>
        <v>24082601804</v>
      </c>
      <c r="D204" s="5" t="s">
        <v>12</v>
      </c>
      <c r="E204" s="5" t="s">
        <v>13</v>
      </c>
      <c r="F204" s="6" t="n">
        <v>55.4</v>
      </c>
      <c r="G204" s="7" t="n">
        <v>19</v>
      </c>
      <c r="H204" s="6" t="n">
        <v>70.67</v>
      </c>
      <c r="I204" s="6" t="n">
        <v>1</v>
      </c>
      <c r="J204" s="6" t="n">
        <f aca="false">H204*I204</f>
        <v>70.67</v>
      </c>
      <c r="K204" s="6" t="n">
        <f aca="false">F204*0.6+J204*0.4</f>
        <v>61.508</v>
      </c>
    </row>
    <row r="205" customFormat="false" ht="14.25" hidden="false" customHeight="false" outlineLevel="0" collapsed="false">
      <c r="A205" s="5" t="n">
        <v>203</v>
      </c>
      <c r="B205" s="5" t="str">
        <f aca="false">"24212"</f>
        <v>24212</v>
      </c>
      <c r="C205" s="5" t="str">
        <f aca="false">"24082601720"</f>
        <v>24082601720</v>
      </c>
      <c r="D205" s="5" t="s">
        <v>12</v>
      </c>
      <c r="E205" s="5" t="s">
        <v>13</v>
      </c>
      <c r="F205" s="6" t="n">
        <v>52.6</v>
      </c>
      <c r="G205" s="7" t="n">
        <v>5</v>
      </c>
      <c r="H205" s="6" t="n">
        <v>71.67</v>
      </c>
      <c r="I205" s="6" t="n">
        <v>1</v>
      </c>
      <c r="J205" s="6" t="n">
        <f aca="false">H205*I205</f>
        <v>71.67</v>
      </c>
      <c r="K205" s="6" t="n">
        <f aca="false">F205*0.6+J205*0.4</f>
        <v>60.228</v>
      </c>
    </row>
    <row r="206" customFormat="false" ht="14.25" hidden="false" customHeight="false" outlineLevel="0" collapsed="false">
      <c r="A206" s="5" t="n">
        <v>204</v>
      </c>
      <c r="B206" s="5" t="str">
        <f aca="false">"24212"</f>
        <v>24212</v>
      </c>
      <c r="C206" s="5" t="str">
        <f aca="false">"24082601815"</f>
        <v>24082601815</v>
      </c>
      <c r="D206" s="5" t="s">
        <v>12</v>
      </c>
      <c r="E206" s="5" t="s">
        <v>13</v>
      </c>
      <c r="F206" s="6" t="n">
        <v>57.8</v>
      </c>
      <c r="G206" s="7" t="n">
        <v>3</v>
      </c>
      <c r="H206" s="6" t="n">
        <v>63</v>
      </c>
      <c r="I206" s="6" t="n">
        <v>1</v>
      </c>
      <c r="J206" s="6" t="n">
        <f aca="false">H206*I206</f>
        <v>63</v>
      </c>
      <c r="K206" s="6" t="n">
        <f aca="false">F206*0.6+J206*0.4</f>
        <v>59.88</v>
      </c>
    </row>
    <row r="207" customFormat="false" ht="14.25" hidden="false" customHeight="false" outlineLevel="0" collapsed="false">
      <c r="A207" s="5" t="n">
        <v>205</v>
      </c>
      <c r="B207" s="5" t="str">
        <f aca="false">"24212"</f>
        <v>24212</v>
      </c>
      <c r="C207" s="5" t="str">
        <f aca="false">"24082601709"</f>
        <v>24082601709</v>
      </c>
      <c r="D207" s="5" t="s">
        <v>12</v>
      </c>
      <c r="E207" s="5" t="s">
        <v>13</v>
      </c>
      <c r="F207" s="6" t="n">
        <v>52.4</v>
      </c>
      <c r="G207" s="7" t="n">
        <v>21</v>
      </c>
      <c r="H207" s="6" t="n">
        <v>70.33</v>
      </c>
      <c r="I207" s="6" t="n">
        <v>1</v>
      </c>
      <c r="J207" s="6" t="n">
        <f aca="false">H207*I207</f>
        <v>70.33</v>
      </c>
      <c r="K207" s="6" t="n">
        <f aca="false">F207*0.6+J207*0.4</f>
        <v>59.572</v>
      </c>
    </row>
    <row r="208" customFormat="false" ht="14.25" hidden="false" customHeight="false" outlineLevel="0" collapsed="false">
      <c r="A208" s="5" t="n">
        <v>206</v>
      </c>
      <c r="B208" s="5" t="str">
        <f aca="false">"24212"</f>
        <v>24212</v>
      </c>
      <c r="C208" s="5" t="str">
        <f aca="false">"24082601825"</f>
        <v>24082601825</v>
      </c>
      <c r="D208" s="5" t="s">
        <v>12</v>
      </c>
      <c r="E208" s="5" t="s">
        <v>13</v>
      </c>
      <c r="F208" s="6" t="n">
        <v>51.2</v>
      </c>
      <c r="G208" s="7" t="n">
        <v>15</v>
      </c>
      <c r="H208" s="6" t="n">
        <v>69.67</v>
      </c>
      <c r="I208" s="6" t="n">
        <v>1</v>
      </c>
      <c r="J208" s="6" t="n">
        <f aca="false">H208*I208</f>
        <v>69.67</v>
      </c>
      <c r="K208" s="6" t="n">
        <f aca="false">F208*0.6+J208*0.4</f>
        <v>58.588</v>
      </c>
    </row>
    <row r="209" customFormat="false" ht="14.25" hidden="false" customHeight="false" outlineLevel="0" collapsed="false">
      <c r="A209" s="5" t="n">
        <v>207</v>
      </c>
      <c r="B209" s="5" t="str">
        <f aca="false">"24212"</f>
        <v>24212</v>
      </c>
      <c r="C209" s="5" t="str">
        <f aca="false">"24082601814"</f>
        <v>24082601814</v>
      </c>
      <c r="D209" s="5" t="s">
        <v>12</v>
      </c>
      <c r="E209" s="5" t="s">
        <v>13</v>
      </c>
      <c r="F209" s="6" t="n">
        <v>53.2</v>
      </c>
      <c r="G209" s="7" t="n">
        <v>10</v>
      </c>
      <c r="H209" s="6" t="n">
        <v>52</v>
      </c>
      <c r="I209" s="6" t="n">
        <v>1</v>
      </c>
      <c r="J209" s="6" t="n">
        <f aca="false">H209*I209</f>
        <v>52</v>
      </c>
      <c r="K209" s="6" t="n">
        <f aca="false">F209*0.6+J209*0.4</f>
        <v>52.72</v>
      </c>
    </row>
    <row r="210" customFormat="false" ht="14.25" hidden="false" customHeight="false" outlineLevel="0" collapsed="false">
      <c r="A210" s="5" t="n">
        <v>208</v>
      </c>
      <c r="B210" s="5" t="str">
        <f aca="false">"24212"</f>
        <v>24212</v>
      </c>
      <c r="C210" s="5" t="str">
        <f aca="false">"24082601811"</f>
        <v>24082601811</v>
      </c>
      <c r="D210" s="5" t="s">
        <v>12</v>
      </c>
      <c r="E210" s="5" t="s">
        <v>13</v>
      </c>
      <c r="F210" s="6" t="n">
        <v>63.2</v>
      </c>
      <c r="G210" s="7" t="s">
        <v>14</v>
      </c>
      <c r="H210" s="6" t="n">
        <v>0</v>
      </c>
      <c r="I210" s="6" t="n">
        <v>1</v>
      </c>
      <c r="J210" s="6" t="n">
        <f aca="false">H210*I210</f>
        <v>0</v>
      </c>
      <c r="K210" s="6" t="n">
        <f aca="false">F210*0.6+J210*0.4</f>
        <v>37.92</v>
      </c>
    </row>
    <row r="211" customFormat="false" ht="14.25" hidden="false" customHeight="false" outlineLevel="0" collapsed="false">
      <c r="A211" s="5" t="n">
        <v>209</v>
      </c>
      <c r="B211" s="5" t="str">
        <f aca="false">"24212"</f>
        <v>24212</v>
      </c>
      <c r="C211" s="5" t="str">
        <f aca="false">"24082601722"</f>
        <v>24082601722</v>
      </c>
      <c r="D211" s="5" t="s">
        <v>12</v>
      </c>
      <c r="E211" s="5" t="s">
        <v>13</v>
      </c>
      <c r="F211" s="6" t="n">
        <v>61.8</v>
      </c>
      <c r="G211" s="7" t="s">
        <v>14</v>
      </c>
      <c r="H211" s="6" t="n">
        <v>0</v>
      </c>
      <c r="I211" s="6" t="n">
        <v>1</v>
      </c>
      <c r="J211" s="6" t="n">
        <f aca="false">H211*I211</f>
        <v>0</v>
      </c>
      <c r="K211" s="6" t="n">
        <f aca="false">F211*0.6+J211*0.4</f>
        <v>37.08</v>
      </c>
    </row>
    <row r="212" customFormat="false" ht="14.25" hidden="false" customHeight="false" outlineLevel="0" collapsed="false">
      <c r="A212" s="5" t="n">
        <v>210</v>
      </c>
      <c r="B212" s="5" t="str">
        <f aca="false">"24212"</f>
        <v>24212</v>
      </c>
      <c r="C212" s="5" t="str">
        <f aca="false">"24082601817"</f>
        <v>24082601817</v>
      </c>
      <c r="D212" s="5" t="s">
        <v>12</v>
      </c>
      <c r="E212" s="5" t="s">
        <v>13</v>
      </c>
      <c r="F212" s="6" t="n">
        <v>58.2</v>
      </c>
      <c r="G212" s="7" t="s">
        <v>14</v>
      </c>
      <c r="H212" s="6" t="n">
        <v>0</v>
      </c>
      <c r="I212" s="6" t="n">
        <v>1</v>
      </c>
      <c r="J212" s="6" t="n">
        <f aca="false">H212*I212</f>
        <v>0</v>
      </c>
      <c r="K212" s="6" t="n">
        <f aca="false">F212*0.6+J212*0.4</f>
        <v>34.92</v>
      </c>
    </row>
    <row r="213" customFormat="false" ht="14.25" hidden="false" customHeight="false" outlineLevel="0" collapsed="false">
      <c r="A213" s="5" t="n">
        <v>211</v>
      </c>
      <c r="B213" s="5" t="str">
        <f aca="false">"24212"</f>
        <v>24212</v>
      </c>
      <c r="C213" s="5" t="str">
        <f aca="false">"24082601729"</f>
        <v>24082601729</v>
      </c>
      <c r="D213" s="5" t="s">
        <v>12</v>
      </c>
      <c r="E213" s="5" t="s">
        <v>13</v>
      </c>
      <c r="F213" s="6" t="n">
        <v>50</v>
      </c>
      <c r="G213" s="7" t="s">
        <v>14</v>
      </c>
      <c r="H213" s="6" t="n">
        <v>0</v>
      </c>
      <c r="I213" s="6" t="n">
        <v>1</v>
      </c>
      <c r="J213" s="6" t="n">
        <f aca="false">H213*I213</f>
        <v>0</v>
      </c>
      <c r="K213" s="6" t="n">
        <f aca="false">F213*0.6+J213*0.4</f>
        <v>30</v>
      </c>
    </row>
    <row r="214" customFormat="false" ht="14.25" hidden="false" customHeight="false" outlineLevel="0" collapsed="false">
      <c r="A214" s="5" t="n">
        <v>212</v>
      </c>
      <c r="B214" s="5" t="str">
        <f aca="false">"24214"</f>
        <v>24214</v>
      </c>
      <c r="C214" s="5" t="str">
        <f aca="false">"24082602118"</f>
        <v>24082602118</v>
      </c>
      <c r="D214" s="5" t="s">
        <v>12</v>
      </c>
      <c r="E214" s="5" t="s">
        <v>13</v>
      </c>
      <c r="F214" s="6" t="n">
        <v>89.4</v>
      </c>
      <c r="G214" s="7" t="n">
        <v>14</v>
      </c>
      <c r="H214" s="6" t="n">
        <v>81.33</v>
      </c>
      <c r="I214" s="6" t="n">
        <v>0.98</v>
      </c>
      <c r="J214" s="6" t="n">
        <f aca="false">H214*I214</f>
        <v>79.7034</v>
      </c>
      <c r="K214" s="6" t="n">
        <f aca="false">F214*0.6+J214*0.4</f>
        <v>85.52136</v>
      </c>
    </row>
    <row r="215" customFormat="false" ht="14.25" hidden="false" customHeight="false" outlineLevel="0" collapsed="false">
      <c r="A215" s="5" t="n">
        <v>213</v>
      </c>
      <c r="B215" s="5" t="str">
        <f aca="false">"24214"</f>
        <v>24214</v>
      </c>
      <c r="C215" s="5" t="str">
        <f aca="false">"24082602127"</f>
        <v>24082602127</v>
      </c>
      <c r="D215" s="5" t="s">
        <v>12</v>
      </c>
      <c r="E215" s="5" t="s">
        <v>13</v>
      </c>
      <c r="F215" s="6" t="n">
        <v>86.4</v>
      </c>
      <c r="G215" s="7" t="n">
        <v>4</v>
      </c>
      <c r="H215" s="6" t="n">
        <v>76.33</v>
      </c>
      <c r="I215" s="6" t="n">
        <v>1.02</v>
      </c>
      <c r="J215" s="6" t="n">
        <f aca="false">H215*I215</f>
        <v>77.8566</v>
      </c>
      <c r="K215" s="6" t="n">
        <f aca="false">F215*0.6+J215*0.4</f>
        <v>82.98264</v>
      </c>
    </row>
    <row r="216" customFormat="false" ht="14.25" hidden="false" customHeight="false" outlineLevel="0" collapsed="false">
      <c r="A216" s="5" t="n">
        <v>214</v>
      </c>
      <c r="B216" s="5" t="str">
        <f aca="false">"24214"</f>
        <v>24214</v>
      </c>
      <c r="C216" s="5" t="str">
        <f aca="false">"24082602025"</f>
        <v>24082602025</v>
      </c>
      <c r="D216" s="5" t="s">
        <v>12</v>
      </c>
      <c r="E216" s="5" t="s">
        <v>13</v>
      </c>
      <c r="F216" s="6" t="n">
        <v>73.6</v>
      </c>
      <c r="G216" s="7" t="n">
        <v>8</v>
      </c>
      <c r="H216" s="6" t="n">
        <v>81</v>
      </c>
      <c r="I216" s="6" t="n">
        <v>0.98</v>
      </c>
      <c r="J216" s="6" t="n">
        <f aca="false">H216*I216</f>
        <v>79.38</v>
      </c>
      <c r="K216" s="6" t="n">
        <f aca="false">F216*0.6+J216*0.4</f>
        <v>75.912</v>
      </c>
    </row>
    <row r="217" customFormat="false" ht="14.25" hidden="false" customHeight="false" outlineLevel="0" collapsed="false">
      <c r="A217" s="5" t="n">
        <v>215</v>
      </c>
      <c r="B217" s="5" t="str">
        <f aca="false">"24214"</f>
        <v>24214</v>
      </c>
      <c r="C217" s="5" t="str">
        <f aca="false">"24082602106"</f>
        <v>24082602106</v>
      </c>
      <c r="D217" s="5" t="s">
        <v>12</v>
      </c>
      <c r="E217" s="5" t="s">
        <v>13</v>
      </c>
      <c r="F217" s="6" t="n">
        <v>74.2</v>
      </c>
      <c r="G217" s="7" t="n">
        <v>4</v>
      </c>
      <c r="H217" s="6" t="n">
        <v>79.67</v>
      </c>
      <c r="I217" s="6" t="n">
        <v>0.98</v>
      </c>
      <c r="J217" s="6" t="n">
        <f aca="false">H217*I217</f>
        <v>78.0766</v>
      </c>
      <c r="K217" s="6" t="n">
        <f aca="false">F217*0.6+J217*0.4</f>
        <v>75.75064</v>
      </c>
    </row>
    <row r="218" customFormat="false" ht="14.25" hidden="false" customHeight="false" outlineLevel="0" collapsed="false">
      <c r="A218" s="5" t="n">
        <v>216</v>
      </c>
      <c r="B218" s="5" t="str">
        <f aca="false">"24214"</f>
        <v>24214</v>
      </c>
      <c r="C218" s="5" t="str">
        <f aca="false">"24082602028"</f>
        <v>24082602028</v>
      </c>
      <c r="D218" s="5" t="s">
        <v>12</v>
      </c>
      <c r="E218" s="5" t="s">
        <v>13</v>
      </c>
      <c r="F218" s="6" t="n">
        <v>76.2</v>
      </c>
      <c r="G218" s="7" t="n">
        <v>17</v>
      </c>
      <c r="H218" s="6" t="n">
        <v>72.33</v>
      </c>
      <c r="I218" s="6" t="n">
        <v>1.02</v>
      </c>
      <c r="J218" s="6" t="n">
        <f aca="false">H218*I218</f>
        <v>73.7766</v>
      </c>
      <c r="K218" s="6" t="n">
        <f aca="false">F218*0.6+J218*0.4</f>
        <v>75.23064</v>
      </c>
    </row>
    <row r="219" customFormat="false" ht="14.25" hidden="false" customHeight="false" outlineLevel="0" collapsed="false">
      <c r="A219" s="5" t="n">
        <v>217</v>
      </c>
      <c r="B219" s="5" t="str">
        <f aca="false">"24214"</f>
        <v>24214</v>
      </c>
      <c r="C219" s="5" t="str">
        <f aca="false">"24082602018"</f>
        <v>24082602018</v>
      </c>
      <c r="D219" s="5" t="s">
        <v>12</v>
      </c>
      <c r="E219" s="5" t="s">
        <v>13</v>
      </c>
      <c r="F219" s="6" t="n">
        <v>77.8</v>
      </c>
      <c r="G219" s="7" t="n">
        <v>15</v>
      </c>
      <c r="H219" s="6" t="n">
        <v>72.33</v>
      </c>
      <c r="I219" s="6" t="n">
        <v>0.98</v>
      </c>
      <c r="J219" s="6" t="n">
        <f aca="false">H219*I219</f>
        <v>70.8834</v>
      </c>
      <c r="K219" s="6" t="n">
        <f aca="false">F219*0.6+J219*0.4</f>
        <v>75.03336</v>
      </c>
    </row>
    <row r="220" customFormat="false" ht="14.25" hidden="false" customHeight="false" outlineLevel="0" collapsed="false">
      <c r="A220" s="5" t="n">
        <v>218</v>
      </c>
      <c r="B220" s="5" t="str">
        <f aca="false">"24214"</f>
        <v>24214</v>
      </c>
      <c r="C220" s="5" t="str">
        <f aca="false">"24082602115"</f>
        <v>24082602115</v>
      </c>
      <c r="D220" s="5" t="s">
        <v>12</v>
      </c>
      <c r="E220" s="5" t="s">
        <v>13</v>
      </c>
      <c r="F220" s="6" t="n">
        <v>71.4</v>
      </c>
      <c r="G220" s="7" t="n">
        <v>11</v>
      </c>
      <c r="H220" s="6" t="n">
        <v>77.77</v>
      </c>
      <c r="I220" s="6" t="n">
        <v>1.02</v>
      </c>
      <c r="J220" s="6" t="n">
        <f aca="false">H220*I220</f>
        <v>79.3254</v>
      </c>
      <c r="K220" s="6" t="n">
        <f aca="false">F220*0.6+J220*0.4</f>
        <v>74.57016</v>
      </c>
    </row>
    <row r="221" customFormat="false" ht="14.25" hidden="false" customHeight="false" outlineLevel="0" collapsed="false">
      <c r="A221" s="5" t="n">
        <v>219</v>
      </c>
      <c r="B221" s="5" t="str">
        <f aca="false">"24214"</f>
        <v>24214</v>
      </c>
      <c r="C221" s="5" t="str">
        <f aca="false">"24082602113"</f>
        <v>24082602113</v>
      </c>
      <c r="D221" s="5" t="s">
        <v>12</v>
      </c>
      <c r="E221" s="5" t="s">
        <v>13</v>
      </c>
      <c r="F221" s="6" t="n">
        <v>72.2</v>
      </c>
      <c r="G221" s="7" t="n">
        <v>7</v>
      </c>
      <c r="H221" s="6" t="n">
        <v>79.67</v>
      </c>
      <c r="I221" s="6" t="n">
        <v>0.98</v>
      </c>
      <c r="J221" s="6" t="n">
        <f aca="false">H221*I221</f>
        <v>78.0766</v>
      </c>
      <c r="K221" s="6" t="n">
        <f aca="false">F221*0.6+J221*0.4</f>
        <v>74.55064</v>
      </c>
    </row>
    <row r="222" customFormat="false" ht="14.25" hidden="false" customHeight="false" outlineLevel="0" collapsed="false">
      <c r="A222" s="5" t="n">
        <v>220</v>
      </c>
      <c r="B222" s="5" t="str">
        <f aca="false">"24214"</f>
        <v>24214</v>
      </c>
      <c r="C222" s="5" t="str">
        <f aca="false">"24082602201"</f>
        <v>24082602201</v>
      </c>
      <c r="D222" s="5" t="s">
        <v>12</v>
      </c>
      <c r="E222" s="5" t="s">
        <v>13</v>
      </c>
      <c r="F222" s="6" t="n">
        <v>70</v>
      </c>
      <c r="G222" s="7" t="n">
        <v>22</v>
      </c>
      <c r="H222" s="6" t="n">
        <v>75.43</v>
      </c>
      <c r="I222" s="6" t="n">
        <v>1.02</v>
      </c>
      <c r="J222" s="6" t="n">
        <f aca="false">H222*I222</f>
        <v>76.9386</v>
      </c>
      <c r="K222" s="6" t="n">
        <f aca="false">F222*0.6+J222*0.4</f>
        <v>72.77544</v>
      </c>
    </row>
    <row r="223" customFormat="false" ht="14.25" hidden="false" customHeight="false" outlineLevel="0" collapsed="false">
      <c r="A223" s="5" t="n">
        <v>221</v>
      </c>
      <c r="B223" s="5" t="str">
        <f aca="false">"24214"</f>
        <v>24214</v>
      </c>
      <c r="C223" s="5" t="str">
        <f aca="false">"24082602029"</f>
        <v>24082602029</v>
      </c>
      <c r="D223" s="5" t="s">
        <v>12</v>
      </c>
      <c r="E223" s="5" t="s">
        <v>13</v>
      </c>
      <c r="F223" s="6" t="n">
        <v>69.6</v>
      </c>
      <c r="G223" s="7" t="n">
        <v>1</v>
      </c>
      <c r="H223" s="6" t="n">
        <v>77.67</v>
      </c>
      <c r="I223" s="6" t="n">
        <v>0.98</v>
      </c>
      <c r="J223" s="6" t="n">
        <f aca="false">H223*I223</f>
        <v>76.1166</v>
      </c>
      <c r="K223" s="6" t="n">
        <f aca="false">F223*0.6+J223*0.4</f>
        <v>72.20664</v>
      </c>
    </row>
    <row r="224" customFormat="false" ht="14.25" hidden="false" customHeight="false" outlineLevel="0" collapsed="false">
      <c r="A224" s="5" t="n">
        <v>222</v>
      </c>
      <c r="B224" s="5" t="str">
        <f aca="false">"24214"</f>
        <v>24214</v>
      </c>
      <c r="C224" s="5" t="str">
        <f aca="false">"24082602110"</f>
        <v>24082602110</v>
      </c>
      <c r="D224" s="5" t="s">
        <v>12</v>
      </c>
      <c r="E224" s="5" t="s">
        <v>13</v>
      </c>
      <c r="F224" s="6" t="n">
        <v>70</v>
      </c>
      <c r="G224" s="7" t="n">
        <v>19</v>
      </c>
      <c r="H224" s="6" t="n">
        <v>73.67</v>
      </c>
      <c r="I224" s="6" t="n">
        <v>1.02</v>
      </c>
      <c r="J224" s="6" t="n">
        <f aca="false">H224*I224</f>
        <v>75.1434</v>
      </c>
      <c r="K224" s="6" t="n">
        <f aca="false">F224*0.6+J224*0.4</f>
        <v>72.05736</v>
      </c>
    </row>
    <row r="225" customFormat="false" ht="14.25" hidden="false" customHeight="false" outlineLevel="0" collapsed="false">
      <c r="A225" s="5" t="n">
        <v>223</v>
      </c>
      <c r="B225" s="5" t="str">
        <f aca="false">"24214"</f>
        <v>24214</v>
      </c>
      <c r="C225" s="5" t="str">
        <f aca="false">"24082602204"</f>
        <v>24082602204</v>
      </c>
      <c r="D225" s="5" t="s">
        <v>12</v>
      </c>
      <c r="E225" s="5" t="s">
        <v>13</v>
      </c>
      <c r="F225" s="6" t="n">
        <v>67.8</v>
      </c>
      <c r="G225" s="7" t="n">
        <v>23</v>
      </c>
      <c r="H225" s="6" t="n">
        <v>80</v>
      </c>
      <c r="I225" s="6" t="n">
        <v>0.98</v>
      </c>
      <c r="J225" s="6" t="n">
        <f aca="false">H225*I225</f>
        <v>78.4</v>
      </c>
      <c r="K225" s="6" t="n">
        <f aca="false">F225*0.6+J225*0.4</f>
        <v>72.04</v>
      </c>
    </row>
    <row r="226" customFormat="false" ht="14.25" hidden="false" customHeight="false" outlineLevel="0" collapsed="false">
      <c r="A226" s="5" t="n">
        <v>224</v>
      </c>
      <c r="B226" s="5" t="str">
        <f aca="false">"24214"</f>
        <v>24214</v>
      </c>
      <c r="C226" s="5" t="str">
        <f aca="false">"24082602202"</f>
        <v>24082602202</v>
      </c>
      <c r="D226" s="5" t="s">
        <v>12</v>
      </c>
      <c r="E226" s="5" t="s">
        <v>13</v>
      </c>
      <c r="F226" s="6" t="n">
        <v>70.8</v>
      </c>
      <c r="G226" s="7" t="n">
        <v>3</v>
      </c>
      <c r="H226" s="6" t="n">
        <v>75.33</v>
      </c>
      <c r="I226" s="6" t="n">
        <v>0.98</v>
      </c>
      <c r="J226" s="6" t="n">
        <f aca="false">H226*I226</f>
        <v>73.8234</v>
      </c>
      <c r="K226" s="6" t="n">
        <f aca="false">F226*0.6+J226*0.4</f>
        <v>72.00936</v>
      </c>
    </row>
    <row r="227" customFormat="false" ht="14.25" hidden="false" customHeight="false" outlineLevel="0" collapsed="false">
      <c r="A227" s="5" t="n">
        <v>225</v>
      </c>
      <c r="B227" s="5" t="str">
        <f aca="false">"24214"</f>
        <v>24214</v>
      </c>
      <c r="C227" s="5" t="str">
        <f aca="false">"24082602119"</f>
        <v>24082602119</v>
      </c>
      <c r="D227" s="5" t="s">
        <v>12</v>
      </c>
      <c r="E227" s="5" t="s">
        <v>13</v>
      </c>
      <c r="F227" s="6" t="n">
        <v>67.8</v>
      </c>
      <c r="G227" s="7" t="n">
        <v>5</v>
      </c>
      <c r="H227" s="6" t="n">
        <v>78.33</v>
      </c>
      <c r="I227" s="6" t="n">
        <v>0.98</v>
      </c>
      <c r="J227" s="6" t="n">
        <f aca="false">H227*I227</f>
        <v>76.7634</v>
      </c>
      <c r="K227" s="6" t="n">
        <f aca="false">F227*0.6+J227*0.4</f>
        <v>71.38536</v>
      </c>
    </row>
    <row r="228" customFormat="false" ht="14.25" hidden="false" customHeight="false" outlineLevel="0" collapsed="false">
      <c r="A228" s="5" t="n">
        <v>226</v>
      </c>
      <c r="B228" s="5" t="str">
        <f aca="false">"24214"</f>
        <v>24214</v>
      </c>
      <c r="C228" s="5" t="str">
        <f aca="false">"24082602120"</f>
        <v>24082602120</v>
      </c>
      <c r="D228" s="5" t="s">
        <v>12</v>
      </c>
      <c r="E228" s="5" t="s">
        <v>13</v>
      </c>
      <c r="F228" s="6" t="n">
        <v>70</v>
      </c>
      <c r="G228" s="7" t="n">
        <v>10</v>
      </c>
      <c r="H228" s="6" t="n">
        <v>74.33</v>
      </c>
      <c r="I228" s="6" t="n">
        <v>0.98</v>
      </c>
      <c r="J228" s="6" t="n">
        <f aca="false">H228*I228</f>
        <v>72.8434</v>
      </c>
      <c r="K228" s="6" t="n">
        <f aca="false">F228*0.6+J228*0.4</f>
        <v>71.13736</v>
      </c>
    </row>
    <row r="229" customFormat="false" ht="14.25" hidden="false" customHeight="false" outlineLevel="0" collapsed="false">
      <c r="A229" s="5" t="n">
        <v>227</v>
      </c>
      <c r="B229" s="5" t="str">
        <f aca="false">"24214"</f>
        <v>24214</v>
      </c>
      <c r="C229" s="5" t="str">
        <f aca="false">"24082602126"</f>
        <v>24082602126</v>
      </c>
      <c r="D229" s="5" t="s">
        <v>12</v>
      </c>
      <c r="E229" s="5" t="s">
        <v>13</v>
      </c>
      <c r="F229" s="6" t="n">
        <v>69.6</v>
      </c>
      <c r="G229" s="7" t="n">
        <v>15</v>
      </c>
      <c r="H229" s="6" t="n">
        <v>71.43</v>
      </c>
      <c r="I229" s="6" t="n">
        <v>1.02</v>
      </c>
      <c r="J229" s="6" t="n">
        <f aca="false">H229*I229</f>
        <v>72.8586</v>
      </c>
      <c r="K229" s="6" t="n">
        <f aca="false">F229*0.6+J229*0.4</f>
        <v>70.90344</v>
      </c>
    </row>
    <row r="230" customFormat="false" ht="14.25" hidden="false" customHeight="false" outlineLevel="0" collapsed="false">
      <c r="A230" s="5" t="n">
        <v>228</v>
      </c>
      <c r="B230" s="5" t="str">
        <f aca="false">"24214"</f>
        <v>24214</v>
      </c>
      <c r="C230" s="5" t="str">
        <f aca="false">"24082602128"</f>
        <v>24082602128</v>
      </c>
      <c r="D230" s="5" t="s">
        <v>12</v>
      </c>
      <c r="E230" s="5" t="s">
        <v>13</v>
      </c>
      <c r="F230" s="6" t="n">
        <v>67.8</v>
      </c>
      <c r="G230" s="7" t="n">
        <v>20</v>
      </c>
      <c r="H230" s="6" t="n">
        <v>73.73</v>
      </c>
      <c r="I230" s="6" t="n">
        <v>1.02</v>
      </c>
      <c r="J230" s="6" t="n">
        <f aca="false">H230*I230</f>
        <v>75.2046</v>
      </c>
      <c r="K230" s="6" t="n">
        <f aca="false">F230*0.6+J230*0.4</f>
        <v>70.76184</v>
      </c>
    </row>
    <row r="231" customFormat="false" ht="14.25" hidden="false" customHeight="false" outlineLevel="0" collapsed="false">
      <c r="A231" s="5" t="n">
        <v>229</v>
      </c>
      <c r="B231" s="5" t="str">
        <f aca="false">"24214"</f>
        <v>24214</v>
      </c>
      <c r="C231" s="5" t="str">
        <f aca="false">"24082602117"</f>
        <v>24082602117</v>
      </c>
      <c r="D231" s="5" t="s">
        <v>12</v>
      </c>
      <c r="E231" s="5" t="s">
        <v>13</v>
      </c>
      <c r="F231" s="6" t="n">
        <v>65</v>
      </c>
      <c r="G231" s="7" t="n">
        <v>8</v>
      </c>
      <c r="H231" s="6" t="n">
        <v>76.47</v>
      </c>
      <c r="I231" s="6" t="n">
        <v>1.02</v>
      </c>
      <c r="J231" s="6" t="n">
        <f aca="false">H231*I231</f>
        <v>77.9994</v>
      </c>
      <c r="K231" s="6" t="n">
        <f aca="false">F231*0.6+J231*0.4</f>
        <v>70.19976</v>
      </c>
    </row>
    <row r="232" customFormat="false" ht="14.25" hidden="false" customHeight="false" outlineLevel="0" collapsed="false">
      <c r="A232" s="5" t="n">
        <v>230</v>
      </c>
      <c r="B232" s="5" t="str">
        <f aca="false">"24214"</f>
        <v>24214</v>
      </c>
      <c r="C232" s="5" t="str">
        <f aca="false">"24082602030"</f>
        <v>24082602030</v>
      </c>
      <c r="D232" s="5" t="s">
        <v>12</v>
      </c>
      <c r="E232" s="5" t="s">
        <v>13</v>
      </c>
      <c r="F232" s="6" t="n">
        <v>66.8</v>
      </c>
      <c r="G232" s="7" t="n">
        <v>25</v>
      </c>
      <c r="H232" s="6" t="n">
        <v>76.67</v>
      </c>
      <c r="I232" s="6" t="n">
        <v>0.98</v>
      </c>
      <c r="J232" s="6" t="n">
        <f aca="false">H232*I232</f>
        <v>75.1366</v>
      </c>
      <c r="K232" s="6" t="n">
        <f aca="false">F232*0.6+J232*0.4</f>
        <v>70.13464</v>
      </c>
    </row>
    <row r="233" customFormat="false" ht="14.25" hidden="false" customHeight="false" outlineLevel="0" collapsed="false">
      <c r="A233" s="5" t="n">
        <v>231</v>
      </c>
      <c r="B233" s="5" t="str">
        <f aca="false">"24214"</f>
        <v>24214</v>
      </c>
      <c r="C233" s="5" t="str">
        <f aca="false">"24082602111"</f>
        <v>24082602111</v>
      </c>
      <c r="D233" s="5" t="s">
        <v>12</v>
      </c>
      <c r="E233" s="5" t="s">
        <v>13</v>
      </c>
      <c r="F233" s="6" t="n">
        <v>67</v>
      </c>
      <c r="G233" s="7" t="n">
        <v>9</v>
      </c>
      <c r="H233" s="6" t="n">
        <v>72</v>
      </c>
      <c r="I233" s="6" t="n">
        <v>1.02</v>
      </c>
      <c r="J233" s="6" t="n">
        <f aca="false">H233*I233</f>
        <v>73.44</v>
      </c>
      <c r="K233" s="6" t="n">
        <f aca="false">F233*0.6+J233*0.4</f>
        <v>69.576</v>
      </c>
    </row>
    <row r="234" customFormat="false" ht="14.25" hidden="false" customHeight="false" outlineLevel="0" collapsed="false">
      <c r="A234" s="5" t="n">
        <v>232</v>
      </c>
      <c r="B234" s="5" t="str">
        <f aca="false">"24214"</f>
        <v>24214</v>
      </c>
      <c r="C234" s="5" t="str">
        <f aca="false">"24082602104"</f>
        <v>24082602104</v>
      </c>
      <c r="D234" s="5" t="s">
        <v>12</v>
      </c>
      <c r="E234" s="5" t="s">
        <v>13</v>
      </c>
      <c r="F234" s="6" t="n">
        <v>65.6</v>
      </c>
      <c r="G234" s="7" t="n">
        <v>2</v>
      </c>
      <c r="H234" s="6" t="n">
        <v>74</v>
      </c>
      <c r="I234" s="6" t="n">
        <v>1.02</v>
      </c>
      <c r="J234" s="6" t="n">
        <f aca="false">H234*I234</f>
        <v>75.48</v>
      </c>
      <c r="K234" s="6" t="n">
        <f aca="false">F234*0.6+J234*0.4</f>
        <v>69.552</v>
      </c>
    </row>
    <row r="235" customFormat="false" ht="14.25" hidden="false" customHeight="false" outlineLevel="0" collapsed="false">
      <c r="A235" s="5" t="n">
        <v>233</v>
      </c>
      <c r="B235" s="5" t="str">
        <f aca="false">"24214"</f>
        <v>24214</v>
      </c>
      <c r="C235" s="5" t="str">
        <f aca="false">"24082602026"</f>
        <v>24082602026</v>
      </c>
      <c r="D235" s="5" t="s">
        <v>12</v>
      </c>
      <c r="E235" s="5" t="s">
        <v>13</v>
      </c>
      <c r="F235" s="6" t="n">
        <v>65.8</v>
      </c>
      <c r="G235" s="7" t="n">
        <v>23</v>
      </c>
      <c r="H235" s="6" t="n">
        <v>73.6</v>
      </c>
      <c r="I235" s="6" t="n">
        <v>1.02</v>
      </c>
      <c r="J235" s="6" t="n">
        <f aca="false">H235*I235</f>
        <v>75.072</v>
      </c>
      <c r="K235" s="6" t="n">
        <f aca="false">F235*0.6+J235*0.4</f>
        <v>69.5088</v>
      </c>
    </row>
    <row r="236" customFormat="false" ht="14.25" hidden="false" customHeight="false" outlineLevel="0" collapsed="false">
      <c r="A236" s="5" t="n">
        <v>234</v>
      </c>
      <c r="B236" s="5" t="str">
        <f aca="false">"24214"</f>
        <v>24214</v>
      </c>
      <c r="C236" s="5" t="str">
        <f aca="false">"24082602125"</f>
        <v>24082602125</v>
      </c>
      <c r="D236" s="5" t="s">
        <v>12</v>
      </c>
      <c r="E236" s="5" t="s">
        <v>13</v>
      </c>
      <c r="F236" s="6" t="n">
        <v>66.2</v>
      </c>
      <c r="G236" s="7" t="n">
        <v>19</v>
      </c>
      <c r="H236" s="6" t="n">
        <v>75.33</v>
      </c>
      <c r="I236" s="6" t="n">
        <v>0.98</v>
      </c>
      <c r="J236" s="6" t="n">
        <f aca="false">H236*I236</f>
        <v>73.8234</v>
      </c>
      <c r="K236" s="6" t="n">
        <f aca="false">F236*0.6+J236*0.4</f>
        <v>69.24936</v>
      </c>
    </row>
    <row r="237" customFormat="false" ht="14.25" hidden="false" customHeight="false" outlineLevel="0" collapsed="false">
      <c r="A237" s="5" t="n">
        <v>235</v>
      </c>
      <c r="B237" s="5" t="str">
        <f aca="false">"24214"</f>
        <v>24214</v>
      </c>
      <c r="C237" s="5" t="str">
        <f aca="false">"24082602123"</f>
        <v>24082602123</v>
      </c>
      <c r="D237" s="5" t="s">
        <v>12</v>
      </c>
      <c r="E237" s="5" t="s">
        <v>13</v>
      </c>
      <c r="F237" s="6" t="n">
        <v>65.8</v>
      </c>
      <c r="G237" s="7" t="n">
        <v>11</v>
      </c>
      <c r="H237" s="6" t="n">
        <v>75.67</v>
      </c>
      <c r="I237" s="6" t="n">
        <v>0.98</v>
      </c>
      <c r="J237" s="6" t="n">
        <f aca="false">H237*I237</f>
        <v>74.1566</v>
      </c>
      <c r="K237" s="6" t="n">
        <f aca="false">F237*0.6+J237*0.4</f>
        <v>69.14264</v>
      </c>
    </row>
    <row r="238" customFormat="false" ht="14.25" hidden="false" customHeight="false" outlineLevel="0" collapsed="false">
      <c r="A238" s="5" t="n">
        <v>236</v>
      </c>
      <c r="B238" s="5" t="str">
        <f aca="false">"24214"</f>
        <v>24214</v>
      </c>
      <c r="C238" s="5" t="str">
        <f aca="false">"24082602101"</f>
        <v>24082602101</v>
      </c>
      <c r="D238" s="5" t="s">
        <v>12</v>
      </c>
      <c r="E238" s="5" t="s">
        <v>13</v>
      </c>
      <c r="F238" s="6" t="n">
        <v>62.6</v>
      </c>
      <c r="G238" s="7" t="n">
        <v>1</v>
      </c>
      <c r="H238" s="6" t="n">
        <v>76.33</v>
      </c>
      <c r="I238" s="6" t="n">
        <v>1.02</v>
      </c>
      <c r="J238" s="6" t="n">
        <f aca="false">H238*I238</f>
        <v>77.8566</v>
      </c>
      <c r="K238" s="6" t="n">
        <f aca="false">F238*0.6+J238*0.4</f>
        <v>68.70264</v>
      </c>
    </row>
    <row r="239" customFormat="false" ht="14.25" hidden="false" customHeight="false" outlineLevel="0" collapsed="false">
      <c r="A239" s="5" t="n">
        <v>237</v>
      </c>
      <c r="B239" s="5" t="str">
        <f aca="false">"24214"</f>
        <v>24214</v>
      </c>
      <c r="C239" s="5" t="str">
        <f aca="false">"24082602017"</f>
        <v>24082602017</v>
      </c>
      <c r="D239" s="5" t="s">
        <v>12</v>
      </c>
      <c r="E239" s="5" t="s">
        <v>13</v>
      </c>
      <c r="F239" s="6" t="n">
        <v>66.4</v>
      </c>
      <c r="G239" s="7" t="n">
        <v>13</v>
      </c>
      <c r="H239" s="6" t="n">
        <v>70.27</v>
      </c>
      <c r="I239" s="6" t="n">
        <v>1.02</v>
      </c>
      <c r="J239" s="6" t="n">
        <f aca="false">H239*I239</f>
        <v>71.6754</v>
      </c>
      <c r="K239" s="6" t="n">
        <f aca="false">F239*0.6+J239*0.4</f>
        <v>68.51016</v>
      </c>
    </row>
    <row r="240" customFormat="false" ht="14.25" hidden="false" customHeight="false" outlineLevel="0" collapsed="false">
      <c r="A240" s="5" t="n">
        <v>238</v>
      </c>
      <c r="B240" s="5" t="str">
        <f aca="false">"24214"</f>
        <v>24214</v>
      </c>
      <c r="C240" s="5" t="str">
        <f aca="false">"24082602112"</f>
        <v>24082602112</v>
      </c>
      <c r="D240" s="5" t="s">
        <v>12</v>
      </c>
      <c r="E240" s="5" t="s">
        <v>13</v>
      </c>
      <c r="F240" s="6" t="n">
        <v>64.6</v>
      </c>
      <c r="G240" s="7" t="n">
        <v>9</v>
      </c>
      <c r="H240" s="6" t="n">
        <v>75.67</v>
      </c>
      <c r="I240" s="6" t="n">
        <v>0.98</v>
      </c>
      <c r="J240" s="6" t="n">
        <f aca="false">H240*I240</f>
        <v>74.1566</v>
      </c>
      <c r="K240" s="6" t="n">
        <f aca="false">F240*0.6+J240*0.4</f>
        <v>68.42264</v>
      </c>
    </row>
    <row r="241" customFormat="false" ht="14.25" hidden="false" customHeight="false" outlineLevel="0" collapsed="false">
      <c r="A241" s="5" t="n">
        <v>239</v>
      </c>
      <c r="B241" s="5" t="str">
        <f aca="false">"24214"</f>
        <v>24214</v>
      </c>
      <c r="C241" s="5" t="str">
        <f aca="false">"24082602130"</f>
        <v>24082602130</v>
      </c>
      <c r="D241" s="5" t="s">
        <v>12</v>
      </c>
      <c r="E241" s="5" t="s">
        <v>13</v>
      </c>
      <c r="F241" s="6" t="n">
        <v>65.2</v>
      </c>
      <c r="G241" s="7" t="n">
        <v>13</v>
      </c>
      <c r="H241" s="6" t="n">
        <v>74.67</v>
      </c>
      <c r="I241" s="6" t="n">
        <v>0.98</v>
      </c>
      <c r="J241" s="6" t="n">
        <f aca="false">H241*I241</f>
        <v>73.1766</v>
      </c>
      <c r="K241" s="6" t="n">
        <f aca="false">F241*0.6+J241*0.4</f>
        <v>68.39064</v>
      </c>
    </row>
    <row r="242" customFormat="false" ht="14.25" hidden="false" customHeight="false" outlineLevel="0" collapsed="false">
      <c r="A242" s="5" t="n">
        <v>240</v>
      </c>
      <c r="B242" s="5" t="str">
        <f aca="false">"24214"</f>
        <v>24214</v>
      </c>
      <c r="C242" s="5" t="str">
        <f aca="false">"24082602108"</f>
        <v>24082602108</v>
      </c>
      <c r="D242" s="5" t="s">
        <v>12</v>
      </c>
      <c r="E242" s="5" t="s">
        <v>13</v>
      </c>
      <c r="F242" s="6" t="n">
        <v>60.8</v>
      </c>
      <c r="G242" s="7" t="n">
        <v>5</v>
      </c>
      <c r="H242" s="6" t="n">
        <v>77.83</v>
      </c>
      <c r="I242" s="6" t="n">
        <v>1.02</v>
      </c>
      <c r="J242" s="6" t="n">
        <f aca="false">H242*I242</f>
        <v>79.3866</v>
      </c>
      <c r="K242" s="6" t="n">
        <f aca="false">F242*0.6+J242*0.4</f>
        <v>68.23464</v>
      </c>
    </row>
    <row r="243" customFormat="false" ht="14.25" hidden="false" customHeight="false" outlineLevel="0" collapsed="false">
      <c r="A243" s="5" t="n">
        <v>241</v>
      </c>
      <c r="B243" s="5" t="str">
        <f aca="false">"24214"</f>
        <v>24214</v>
      </c>
      <c r="C243" s="5" t="str">
        <f aca="false">"24082602114"</f>
        <v>24082602114</v>
      </c>
      <c r="D243" s="5" t="s">
        <v>12</v>
      </c>
      <c r="E243" s="5" t="s">
        <v>13</v>
      </c>
      <c r="F243" s="6" t="n">
        <v>63</v>
      </c>
      <c r="G243" s="7" t="n">
        <v>24</v>
      </c>
      <c r="H243" s="6" t="n">
        <v>74.43</v>
      </c>
      <c r="I243" s="6" t="n">
        <v>1.02</v>
      </c>
      <c r="J243" s="6" t="n">
        <f aca="false">H243*I243</f>
        <v>75.9186</v>
      </c>
      <c r="K243" s="6" t="n">
        <f aca="false">F243*0.6+J243*0.4</f>
        <v>68.16744</v>
      </c>
    </row>
    <row r="244" customFormat="false" ht="14.25" hidden="false" customHeight="false" outlineLevel="0" collapsed="false">
      <c r="A244" s="5" t="n">
        <v>242</v>
      </c>
      <c r="B244" s="5" t="str">
        <f aca="false">"24214"</f>
        <v>24214</v>
      </c>
      <c r="C244" s="5" t="str">
        <f aca="false">"24082602102"</f>
        <v>24082602102</v>
      </c>
      <c r="D244" s="5" t="s">
        <v>12</v>
      </c>
      <c r="E244" s="5" t="s">
        <v>13</v>
      </c>
      <c r="F244" s="6" t="n">
        <v>60.4</v>
      </c>
      <c r="G244" s="7" t="n">
        <v>21</v>
      </c>
      <c r="H244" s="6" t="n">
        <v>77.87</v>
      </c>
      <c r="I244" s="6" t="n">
        <v>1.02</v>
      </c>
      <c r="J244" s="6" t="n">
        <f aca="false">H244*I244</f>
        <v>79.4274</v>
      </c>
      <c r="K244" s="6" t="n">
        <f aca="false">F244*0.6+J244*0.4</f>
        <v>68.01096</v>
      </c>
    </row>
    <row r="245" customFormat="false" ht="14.25" hidden="false" customHeight="false" outlineLevel="0" collapsed="false">
      <c r="A245" s="5" t="n">
        <v>243</v>
      </c>
      <c r="B245" s="5" t="str">
        <f aca="false">"24214"</f>
        <v>24214</v>
      </c>
      <c r="C245" s="5" t="str">
        <f aca="false">"24082602121"</f>
        <v>24082602121</v>
      </c>
      <c r="D245" s="5" t="s">
        <v>12</v>
      </c>
      <c r="E245" s="5" t="s">
        <v>13</v>
      </c>
      <c r="F245" s="6" t="n">
        <v>60.8</v>
      </c>
      <c r="G245" s="7" t="n">
        <v>2</v>
      </c>
      <c r="H245" s="6" t="n">
        <v>79.33</v>
      </c>
      <c r="I245" s="6" t="n">
        <v>0.98</v>
      </c>
      <c r="J245" s="6" t="n">
        <f aca="false">H245*I245</f>
        <v>77.7434</v>
      </c>
      <c r="K245" s="6" t="n">
        <f aca="false">F245*0.6+J245*0.4</f>
        <v>67.57736</v>
      </c>
    </row>
    <row r="246" customFormat="false" ht="14.25" hidden="false" customHeight="false" outlineLevel="0" collapsed="false">
      <c r="A246" s="5" t="n">
        <v>244</v>
      </c>
      <c r="B246" s="5" t="str">
        <f aca="false">"24214"</f>
        <v>24214</v>
      </c>
      <c r="C246" s="5" t="str">
        <f aca="false">"24082602022"</f>
        <v>24082602022</v>
      </c>
      <c r="D246" s="5" t="s">
        <v>12</v>
      </c>
      <c r="E246" s="5" t="s">
        <v>13</v>
      </c>
      <c r="F246" s="6" t="n">
        <v>62.8</v>
      </c>
      <c r="G246" s="7" t="n">
        <v>24</v>
      </c>
      <c r="H246" s="6" t="n">
        <v>74.67</v>
      </c>
      <c r="I246" s="6" t="n">
        <v>0.98</v>
      </c>
      <c r="J246" s="6" t="n">
        <f aca="false">H246*I246</f>
        <v>73.1766</v>
      </c>
      <c r="K246" s="6" t="n">
        <f aca="false">F246*0.6+J246*0.4</f>
        <v>66.95064</v>
      </c>
    </row>
    <row r="247" customFormat="false" ht="14.25" hidden="false" customHeight="false" outlineLevel="0" collapsed="false">
      <c r="A247" s="5" t="n">
        <v>245</v>
      </c>
      <c r="B247" s="5" t="str">
        <f aca="false">"24214"</f>
        <v>24214</v>
      </c>
      <c r="C247" s="5" t="str">
        <f aca="false">"24082602020"</f>
        <v>24082602020</v>
      </c>
      <c r="D247" s="5" t="s">
        <v>12</v>
      </c>
      <c r="E247" s="5" t="s">
        <v>13</v>
      </c>
      <c r="F247" s="6" t="n">
        <v>61.8</v>
      </c>
      <c r="G247" s="7" t="n">
        <v>12</v>
      </c>
      <c r="H247" s="6" t="n">
        <v>73.67</v>
      </c>
      <c r="I247" s="6" t="n">
        <v>0.98</v>
      </c>
      <c r="J247" s="6" t="n">
        <f aca="false">H247*I247</f>
        <v>72.1966</v>
      </c>
      <c r="K247" s="6" t="n">
        <f aca="false">F247*0.6+J247*0.4</f>
        <v>65.95864</v>
      </c>
    </row>
    <row r="248" customFormat="false" ht="14.25" hidden="false" customHeight="false" outlineLevel="0" collapsed="false">
      <c r="A248" s="5" t="n">
        <v>246</v>
      </c>
      <c r="B248" s="5" t="str">
        <f aca="false">"24214"</f>
        <v>24214</v>
      </c>
      <c r="C248" s="5" t="str">
        <f aca="false">"24082602027"</f>
        <v>24082602027</v>
      </c>
      <c r="D248" s="5" t="s">
        <v>12</v>
      </c>
      <c r="E248" s="5" t="s">
        <v>13</v>
      </c>
      <c r="F248" s="6" t="n">
        <v>58</v>
      </c>
      <c r="G248" s="7" t="n">
        <v>3</v>
      </c>
      <c r="H248" s="6" t="n">
        <v>76.33</v>
      </c>
      <c r="I248" s="6" t="n">
        <v>1.02</v>
      </c>
      <c r="J248" s="6" t="n">
        <f aca="false">H248*I248</f>
        <v>77.8566</v>
      </c>
      <c r="K248" s="6" t="n">
        <f aca="false">F248*0.6+J248*0.4</f>
        <v>65.94264</v>
      </c>
    </row>
    <row r="249" customFormat="false" ht="14.25" hidden="false" customHeight="false" outlineLevel="0" collapsed="false">
      <c r="A249" s="5" t="n">
        <v>247</v>
      </c>
      <c r="B249" s="5" t="str">
        <f aca="false">"24214"</f>
        <v>24214</v>
      </c>
      <c r="C249" s="5" t="str">
        <f aca="false">"24082602122"</f>
        <v>24082602122</v>
      </c>
      <c r="D249" s="5" t="s">
        <v>12</v>
      </c>
      <c r="E249" s="5" t="s">
        <v>13</v>
      </c>
      <c r="F249" s="6" t="n">
        <v>61.4</v>
      </c>
      <c r="G249" s="7" t="n">
        <v>20</v>
      </c>
      <c r="H249" s="6" t="n">
        <v>74</v>
      </c>
      <c r="I249" s="6" t="n">
        <v>0.98</v>
      </c>
      <c r="J249" s="6" t="n">
        <f aca="false">H249*I249</f>
        <v>72.52</v>
      </c>
      <c r="K249" s="6" t="n">
        <f aca="false">F249*0.6+J249*0.4</f>
        <v>65.848</v>
      </c>
    </row>
    <row r="250" customFormat="false" ht="14.25" hidden="false" customHeight="false" outlineLevel="0" collapsed="false">
      <c r="A250" s="5" t="n">
        <v>248</v>
      </c>
      <c r="B250" s="5" t="str">
        <f aca="false">"24214"</f>
        <v>24214</v>
      </c>
      <c r="C250" s="5" t="str">
        <f aca="false">"24082602024"</f>
        <v>24082602024</v>
      </c>
      <c r="D250" s="5" t="s">
        <v>12</v>
      </c>
      <c r="E250" s="5" t="s">
        <v>13</v>
      </c>
      <c r="F250" s="6" t="n">
        <v>60.2</v>
      </c>
      <c r="G250" s="7" t="n">
        <v>18</v>
      </c>
      <c r="H250" s="6" t="n">
        <v>75.33</v>
      </c>
      <c r="I250" s="6" t="n">
        <v>0.98</v>
      </c>
      <c r="J250" s="6" t="n">
        <f aca="false">H250*I250</f>
        <v>73.8234</v>
      </c>
      <c r="K250" s="6" t="n">
        <f aca="false">F250*0.6+J250*0.4</f>
        <v>65.64936</v>
      </c>
    </row>
    <row r="251" customFormat="false" ht="14.25" hidden="false" customHeight="false" outlineLevel="0" collapsed="false">
      <c r="A251" s="5" t="n">
        <v>249</v>
      </c>
      <c r="B251" s="5" t="str">
        <f aca="false">"24214"</f>
        <v>24214</v>
      </c>
      <c r="C251" s="5" t="str">
        <f aca="false">"24082602021"</f>
        <v>24082602021</v>
      </c>
      <c r="D251" s="5" t="s">
        <v>12</v>
      </c>
      <c r="E251" s="5" t="s">
        <v>13</v>
      </c>
      <c r="F251" s="6" t="n">
        <v>59.6</v>
      </c>
      <c r="G251" s="7" t="n">
        <v>12</v>
      </c>
      <c r="H251" s="6" t="n">
        <v>72.67</v>
      </c>
      <c r="I251" s="6" t="n">
        <v>1.02</v>
      </c>
      <c r="J251" s="6" t="n">
        <f aca="false">H251*I251</f>
        <v>74.1234</v>
      </c>
      <c r="K251" s="6" t="n">
        <f aca="false">F251*0.6+J251*0.4</f>
        <v>65.40936</v>
      </c>
    </row>
    <row r="252" customFormat="false" ht="14.25" hidden="false" customHeight="false" outlineLevel="0" collapsed="false">
      <c r="A252" s="5" t="n">
        <v>250</v>
      </c>
      <c r="B252" s="5" t="str">
        <f aca="false">"24214"</f>
        <v>24214</v>
      </c>
      <c r="C252" s="5" t="str">
        <f aca="false">"24082602019"</f>
        <v>24082602019</v>
      </c>
      <c r="D252" s="5" t="s">
        <v>12</v>
      </c>
      <c r="E252" s="5" t="s">
        <v>13</v>
      </c>
      <c r="F252" s="6" t="n">
        <v>61.4</v>
      </c>
      <c r="G252" s="7" t="n">
        <v>14</v>
      </c>
      <c r="H252" s="6" t="n">
        <v>69.5</v>
      </c>
      <c r="I252" s="6" t="n">
        <v>1.02</v>
      </c>
      <c r="J252" s="6" t="n">
        <f aca="false">H252*I252</f>
        <v>70.89</v>
      </c>
      <c r="K252" s="6" t="n">
        <f aca="false">F252*0.6+J252*0.4</f>
        <v>65.196</v>
      </c>
    </row>
    <row r="253" customFormat="false" ht="14.25" hidden="false" customHeight="false" outlineLevel="0" collapsed="false">
      <c r="A253" s="5" t="n">
        <v>251</v>
      </c>
      <c r="B253" s="5" t="str">
        <f aca="false">"24214"</f>
        <v>24214</v>
      </c>
      <c r="C253" s="5" t="str">
        <f aca="false">"24082602103"</f>
        <v>24082602103</v>
      </c>
      <c r="D253" s="5" t="s">
        <v>12</v>
      </c>
      <c r="E253" s="5" t="s">
        <v>13</v>
      </c>
      <c r="F253" s="6" t="n">
        <v>73.6</v>
      </c>
      <c r="G253" s="7" t="n">
        <v>7</v>
      </c>
      <c r="H253" s="6" t="n">
        <v>47.33</v>
      </c>
      <c r="I253" s="6" t="n">
        <v>1.02</v>
      </c>
      <c r="J253" s="6" t="n">
        <f aca="false">H253*I253</f>
        <v>48.2766</v>
      </c>
      <c r="K253" s="6" t="n">
        <f aca="false">F253*0.6+J253*0.4</f>
        <v>63.47064</v>
      </c>
    </row>
    <row r="254" customFormat="false" ht="14.25" hidden="false" customHeight="false" outlineLevel="0" collapsed="false">
      <c r="A254" s="5" t="n">
        <v>252</v>
      </c>
      <c r="B254" s="5" t="str">
        <f aca="false">"24214"</f>
        <v>24214</v>
      </c>
      <c r="C254" s="5" t="str">
        <f aca="false">"24082602203"</f>
        <v>24082602203</v>
      </c>
      <c r="D254" s="5" t="s">
        <v>12</v>
      </c>
      <c r="E254" s="5" t="s">
        <v>13</v>
      </c>
      <c r="F254" s="6" t="n">
        <v>58.6</v>
      </c>
      <c r="G254" s="7" t="n">
        <v>16</v>
      </c>
      <c r="H254" s="6" t="n">
        <v>72</v>
      </c>
      <c r="I254" s="6" t="n">
        <v>0.98</v>
      </c>
      <c r="J254" s="6" t="n">
        <f aca="false">H254*I254</f>
        <v>70.56</v>
      </c>
      <c r="K254" s="6" t="n">
        <f aca="false">F254*0.6+J254*0.4</f>
        <v>63.384</v>
      </c>
    </row>
    <row r="255" customFormat="false" ht="14.25" hidden="false" customHeight="false" outlineLevel="0" collapsed="false">
      <c r="A255" s="5" t="n">
        <v>253</v>
      </c>
      <c r="B255" s="5" t="str">
        <f aca="false">"24214"</f>
        <v>24214</v>
      </c>
      <c r="C255" s="5" t="str">
        <f aca="false">"24082602109"</f>
        <v>24082602109</v>
      </c>
      <c r="D255" s="5" t="s">
        <v>12</v>
      </c>
      <c r="E255" s="5" t="s">
        <v>13</v>
      </c>
      <c r="F255" s="6" t="n">
        <v>57.2</v>
      </c>
      <c r="G255" s="7" t="n">
        <v>10</v>
      </c>
      <c r="H255" s="6" t="n">
        <v>71.17</v>
      </c>
      <c r="I255" s="6" t="n">
        <v>1.02</v>
      </c>
      <c r="J255" s="6" t="n">
        <f aca="false">H255*I255</f>
        <v>72.5934</v>
      </c>
      <c r="K255" s="6" t="n">
        <f aca="false">F255*0.6+J255*0.4</f>
        <v>63.35736</v>
      </c>
    </row>
    <row r="256" customFormat="false" ht="14.25" hidden="false" customHeight="false" outlineLevel="0" collapsed="false">
      <c r="A256" s="5" t="n">
        <v>254</v>
      </c>
      <c r="B256" s="5" t="str">
        <f aca="false">"24214"</f>
        <v>24214</v>
      </c>
      <c r="C256" s="5" t="str">
        <f aca="false">"24082602105"</f>
        <v>24082602105</v>
      </c>
      <c r="D256" s="5" t="s">
        <v>12</v>
      </c>
      <c r="E256" s="5" t="s">
        <v>13</v>
      </c>
      <c r="F256" s="6" t="n">
        <v>54.8</v>
      </c>
      <c r="G256" s="7" t="n">
        <v>18</v>
      </c>
      <c r="H256" s="6" t="n">
        <v>74.5</v>
      </c>
      <c r="I256" s="6" t="n">
        <v>1.02</v>
      </c>
      <c r="J256" s="6" t="n">
        <f aca="false">H256*I256</f>
        <v>75.99</v>
      </c>
      <c r="K256" s="6" t="n">
        <f aca="false">F256*0.6+J256*0.4</f>
        <v>63.276</v>
      </c>
    </row>
    <row r="257" customFormat="false" ht="14.25" hidden="false" customHeight="false" outlineLevel="0" collapsed="false">
      <c r="A257" s="5" t="n">
        <v>255</v>
      </c>
      <c r="B257" s="5" t="str">
        <f aca="false">"24214"</f>
        <v>24214</v>
      </c>
      <c r="C257" s="5" t="str">
        <f aca="false">"24082602124"</f>
        <v>24082602124</v>
      </c>
      <c r="D257" s="5" t="s">
        <v>12</v>
      </c>
      <c r="E257" s="5" t="s">
        <v>13</v>
      </c>
      <c r="F257" s="6" t="n">
        <v>57.8</v>
      </c>
      <c r="G257" s="7" t="n">
        <v>17</v>
      </c>
      <c r="H257" s="6" t="n">
        <v>72.67</v>
      </c>
      <c r="I257" s="6" t="n">
        <v>0.98</v>
      </c>
      <c r="J257" s="6" t="n">
        <f aca="false">H257*I257</f>
        <v>71.2166</v>
      </c>
      <c r="K257" s="6" t="n">
        <f aca="false">F257*0.6+J257*0.4</f>
        <v>63.16664</v>
      </c>
    </row>
    <row r="258" customFormat="false" ht="14.25" hidden="false" customHeight="false" outlineLevel="0" collapsed="false">
      <c r="A258" s="5" t="n">
        <v>256</v>
      </c>
      <c r="B258" s="5" t="str">
        <f aca="false">"24214"</f>
        <v>24214</v>
      </c>
      <c r="C258" s="5" t="str">
        <f aca="false">"24082602116"</f>
        <v>24082602116</v>
      </c>
      <c r="D258" s="5" t="s">
        <v>12</v>
      </c>
      <c r="E258" s="5" t="s">
        <v>13</v>
      </c>
      <c r="F258" s="6" t="n">
        <v>56.2</v>
      </c>
      <c r="G258" s="7" t="n">
        <v>22</v>
      </c>
      <c r="H258" s="6" t="n">
        <v>75</v>
      </c>
      <c r="I258" s="6" t="n">
        <v>0.98</v>
      </c>
      <c r="J258" s="6" t="n">
        <f aca="false">H258*I258</f>
        <v>73.5</v>
      </c>
      <c r="K258" s="6" t="n">
        <f aca="false">F258*0.6+J258*0.4</f>
        <v>63.12</v>
      </c>
    </row>
    <row r="259" customFormat="false" ht="14.25" hidden="false" customHeight="false" outlineLevel="0" collapsed="false">
      <c r="A259" s="5" t="n">
        <v>257</v>
      </c>
      <c r="B259" s="5" t="str">
        <f aca="false">"24214"</f>
        <v>24214</v>
      </c>
      <c r="C259" s="5" t="str">
        <f aca="false">"24082602129"</f>
        <v>24082602129</v>
      </c>
      <c r="D259" s="5" t="s">
        <v>12</v>
      </c>
      <c r="E259" s="5" t="s">
        <v>13</v>
      </c>
      <c r="F259" s="6" t="n">
        <v>52.4</v>
      </c>
      <c r="G259" s="7" t="n">
        <v>6</v>
      </c>
      <c r="H259" s="6" t="n">
        <v>75.33</v>
      </c>
      <c r="I259" s="6" t="n">
        <v>0.98</v>
      </c>
      <c r="J259" s="6" t="n">
        <f aca="false">H259*I259</f>
        <v>73.8234</v>
      </c>
      <c r="K259" s="6" t="n">
        <f aca="false">F259*0.6+J259*0.4</f>
        <v>60.96936</v>
      </c>
    </row>
    <row r="260" customFormat="false" ht="14.25" hidden="false" customHeight="false" outlineLevel="0" collapsed="false">
      <c r="A260" s="5" t="n">
        <v>258</v>
      </c>
      <c r="B260" s="5" t="str">
        <f aca="false">"24214"</f>
        <v>24214</v>
      </c>
      <c r="C260" s="5" t="str">
        <f aca="false">"24082602023"</f>
        <v>24082602023</v>
      </c>
      <c r="D260" s="5" t="s">
        <v>12</v>
      </c>
      <c r="E260" s="5" t="s">
        <v>13</v>
      </c>
      <c r="F260" s="6" t="n">
        <v>52.2</v>
      </c>
      <c r="G260" s="7" t="n">
        <v>16</v>
      </c>
      <c r="H260" s="6" t="n">
        <v>66.93</v>
      </c>
      <c r="I260" s="6" t="n">
        <v>1.02</v>
      </c>
      <c r="J260" s="6" t="n">
        <f aca="false">H260*I260</f>
        <v>68.2686</v>
      </c>
      <c r="K260" s="6" t="n">
        <f aca="false">F260*0.6+J260*0.4</f>
        <v>58.62744</v>
      </c>
    </row>
    <row r="261" customFormat="false" ht="14.25" hidden="false" customHeight="false" outlineLevel="0" collapsed="false">
      <c r="A261" s="5" t="n">
        <v>259</v>
      </c>
      <c r="B261" s="5" t="str">
        <f aca="false">"24214"</f>
        <v>24214</v>
      </c>
      <c r="C261" s="5" t="str">
        <f aca="false">"24082602016"</f>
        <v>24082602016</v>
      </c>
      <c r="D261" s="5" t="s">
        <v>12</v>
      </c>
      <c r="E261" s="5" t="s">
        <v>13</v>
      </c>
      <c r="F261" s="6" t="n">
        <v>46.2</v>
      </c>
      <c r="G261" s="7" t="n">
        <v>21</v>
      </c>
      <c r="H261" s="6" t="n">
        <v>74</v>
      </c>
      <c r="I261" s="6" t="n">
        <v>0.98</v>
      </c>
      <c r="J261" s="6" t="n">
        <f aca="false">H261*I261</f>
        <v>72.52</v>
      </c>
      <c r="K261" s="6" t="n">
        <f aca="false">F261*0.6+J261*0.4</f>
        <v>56.728</v>
      </c>
    </row>
    <row r="262" customFormat="false" ht="14.25" hidden="false" customHeight="false" outlineLevel="0" collapsed="false">
      <c r="A262" s="5" t="n">
        <v>260</v>
      </c>
      <c r="B262" s="5" t="str">
        <f aca="false">"24214"</f>
        <v>24214</v>
      </c>
      <c r="C262" s="5" t="str">
        <f aca="false">"24082602107"</f>
        <v>24082602107</v>
      </c>
      <c r="D262" s="5" t="s">
        <v>12</v>
      </c>
      <c r="E262" s="5" t="s">
        <v>13</v>
      </c>
      <c r="F262" s="6" t="n">
        <v>73.8</v>
      </c>
      <c r="G262" s="7" t="s">
        <v>14</v>
      </c>
      <c r="H262" s="6" t="n">
        <v>0</v>
      </c>
      <c r="I262" s="6" t="n">
        <v>1.02</v>
      </c>
      <c r="J262" s="6" t="n">
        <f aca="false">H262*I262</f>
        <v>0</v>
      </c>
      <c r="K262" s="6" t="n">
        <f aca="false">F262*0.6+J262*0.4</f>
        <v>44.28</v>
      </c>
    </row>
    <row r="263" s="12" customFormat="true" ht="24" hidden="false" customHeight="true" outlineLevel="0" collapsed="false">
      <c r="A263" s="8"/>
      <c r="B263" s="8"/>
      <c r="C263" s="8"/>
      <c r="D263" s="8"/>
      <c r="E263" s="8"/>
      <c r="F263" s="9"/>
      <c r="G263" s="10"/>
      <c r="H263" s="9"/>
      <c r="I263" s="9"/>
      <c r="J263" s="11"/>
      <c r="K263" s="11"/>
    </row>
    <row r="264" customFormat="false" ht="14.25" hidden="false" customHeight="false" outlineLevel="0" collapsed="false">
      <c r="A264" s="5" t="s">
        <v>1</v>
      </c>
      <c r="B264" s="5" t="s">
        <v>2</v>
      </c>
      <c r="C264" s="5" t="s">
        <v>3</v>
      </c>
      <c r="D264" s="5" t="s">
        <v>4</v>
      </c>
      <c r="E264" s="5" t="s">
        <v>5</v>
      </c>
      <c r="F264" s="6" t="s">
        <v>6</v>
      </c>
      <c r="G264" s="7" t="s">
        <v>7</v>
      </c>
      <c r="H264" s="6" t="s">
        <v>15</v>
      </c>
      <c r="I264" s="6" t="s">
        <v>11</v>
      </c>
    </row>
    <row r="265" customFormat="false" ht="14.25" hidden="false" customHeight="false" outlineLevel="0" collapsed="false">
      <c r="A265" s="5" t="n">
        <v>1</v>
      </c>
      <c r="B265" s="5" t="str">
        <f aca="false">"24201"</f>
        <v>24201</v>
      </c>
      <c r="C265" s="5" t="str">
        <f aca="false">"24082600107"</f>
        <v>24082600107</v>
      </c>
      <c r="D265" s="5" t="s">
        <v>16</v>
      </c>
      <c r="E265" s="5" t="s">
        <v>13</v>
      </c>
      <c r="F265" s="6" t="n">
        <v>76.4</v>
      </c>
      <c r="G265" s="7" t="n">
        <v>31</v>
      </c>
      <c r="H265" s="6" t="n">
        <v>81.33</v>
      </c>
      <c r="I265" s="6" t="n">
        <f aca="false">F265*0.6+H265*0.4</f>
        <v>78.372</v>
      </c>
    </row>
    <row r="266" customFormat="false" ht="14.25" hidden="false" customHeight="false" outlineLevel="0" collapsed="false">
      <c r="A266" s="5" t="n">
        <v>2</v>
      </c>
      <c r="B266" s="5" t="str">
        <f aca="false">"24201"</f>
        <v>24201</v>
      </c>
      <c r="C266" s="5" t="str">
        <f aca="false">"24082600117"</f>
        <v>24082600117</v>
      </c>
      <c r="D266" s="5" t="s">
        <v>16</v>
      </c>
      <c r="E266" s="5" t="s">
        <v>13</v>
      </c>
      <c r="F266" s="6" t="n">
        <v>74.8</v>
      </c>
      <c r="G266" s="7" t="n">
        <v>34</v>
      </c>
      <c r="H266" s="6" t="n">
        <v>80.67</v>
      </c>
      <c r="I266" s="6" t="n">
        <f aca="false">F266*0.6+H266*0.4</f>
        <v>77.148</v>
      </c>
    </row>
    <row r="267" customFormat="false" ht="14.25" hidden="false" customHeight="false" outlineLevel="0" collapsed="false">
      <c r="A267" s="5" t="n">
        <v>3</v>
      </c>
      <c r="B267" s="5" t="str">
        <f aca="false">"24201"</f>
        <v>24201</v>
      </c>
      <c r="C267" s="5" t="str">
        <f aca="false">"24082600119"</f>
        <v>24082600119</v>
      </c>
      <c r="D267" s="5" t="s">
        <v>16</v>
      </c>
      <c r="E267" s="5" t="s">
        <v>13</v>
      </c>
      <c r="F267" s="6" t="n">
        <v>75.6</v>
      </c>
      <c r="G267" s="7" t="n">
        <v>8</v>
      </c>
      <c r="H267" s="6" t="n">
        <v>76.67</v>
      </c>
      <c r="I267" s="6" t="n">
        <f aca="false">F267*0.6+H267*0.4</f>
        <v>76.028</v>
      </c>
    </row>
    <row r="268" customFormat="false" ht="14.25" hidden="false" customHeight="false" outlineLevel="0" collapsed="false">
      <c r="A268" s="5" t="n">
        <v>4</v>
      </c>
      <c r="B268" s="5" t="str">
        <f aca="false">"24201"</f>
        <v>24201</v>
      </c>
      <c r="C268" s="5" t="str">
        <f aca="false">"24082600109"</f>
        <v>24082600109</v>
      </c>
      <c r="D268" s="5" t="s">
        <v>16</v>
      </c>
      <c r="E268" s="5" t="s">
        <v>13</v>
      </c>
      <c r="F268" s="6" t="n">
        <v>71.2</v>
      </c>
      <c r="G268" s="7" t="n">
        <v>22</v>
      </c>
      <c r="H268" s="6" t="n">
        <v>75.67</v>
      </c>
      <c r="I268" s="6" t="n">
        <f aca="false">F268*0.6+H268*0.4</f>
        <v>72.988</v>
      </c>
    </row>
    <row r="269" customFormat="false" ht="14.25" hidden="false" customHeight="false" outlineLevel="0" collapsed="false">
      <c r="A269" s="5" t="n">
        <v>5</v>
      </c>
      <c r="B269" s="5" t="str">
        <f aca="false">"24202"</f>
        <v>24202</v>
      </c>
      <c r="C269" s="5" t="str">
        <f aca="false">"24082600401"</f>
        <v>24082600401</v>
      </c>
      <c r="D269" s="5" t="s">
        <v>16</v>
      </c>
      <c r="E269" s="5" t="s">
        <v>13</v>
      </c>
      <c r="F269" s="6" t="n">
        <v>89.6</v>
      </c>
      <c r="G269" s="7" t="n">
        <v>23</v>
      </c>
      <c r="H269" s="6" t="n">
        <v>77.67</v>
      </c>
      <c r="I269" s="6" t="n">
        <f aca="false">F269*0.6+H269*0.4</f>
        <v>84.828</v>
      </c>
    </row>
    <row r="270" customFormat="false" ht="14.25" hidden="false" customHeight="false" outlineLevel="0" collapsed="false">
      <c r="A270" s="5" t="n">
        <v>6</v>
      </c>
      <c r="B270" s="5" t="str">
        <f aca="false">"24202"</f>
        <v>24202</v>
      </c>
      <c r="C270" s="5" t="str">
        <f aca="false">"24082600203"</f>
        <v>24082600203</v>
      </c>
      <c r="D270" s="5" t="s">
        <v>16</v>
      </c>
      <c r="E270" s="5" t="s">
        <v>13</v>
      </c>
      <c r="F270" s="6" t="n">
        <v>88.8</v>
      </c>
      <c r="G270" s="7" t="n">
        <v>15</v>
      </c>
      <c r="H270" s="6" t="n">
        <v>77.67</v>
      </c>
      <c r="I270" s="6" t="n">
        <f aca="false">F270*0.6+H270*0.4</f>
        <v>84.348</v>
      </c>
    </row>
    <row r="271" customFormat="false" ht="14.25" hidden="false" customHeight="false" outlineLevel="0" collapsed="false">
      <c r="A271" s="5" t="n">
        <v>7</v>
      </c>
      <c r="B271" s="5" t="str">
        <f aca="false">"24202"</f>
        <v>24202</v>
      </c>
      <c r="C271" s="5" t="str">
        <f aca="false">"24082600424"</f>
        <v>24082600424</v>
      </c>
      <c r="D271" s="5" t="s">
        <v>16</v>
      </c>
      <c r="E271" s="5" t="s">
        <v>13</v>
      </c>
      <c r="F271" s="6" t="n">
        <v>82.6</v>
      </c>
      <c r="G271" s="7" t="n">
        <v>7</v>
      </c>
      <c r="H271" s="6" t="n">
        <v>84.33</v>
      </c>
      <c r="I271" s="6" t="n">
        <f aca="false">F271*0.6+H271*0.4</f>
        <v>83.292</v>
      </c>
    </row>
    <row r="272" customFormat="false" ht="14.25" hidden="false" customHeight="false" outlineLevel="0" collapsed="false">
      <c r="A272" s="5" t="n">
        <v>8</v>
      </c>
      <c r="B272" s="5" t="str">
        <f aca="false">"24202"</f>
        <v>24202</v>
      </c>
      <c r="C272" s="5" t="str">
        <f aca="false">"24082600402"</f>
        <v>24082600402</v>
      </c>
      <c r="D272" s="5" t="s">
        <v>16</v>
      </c>
      <c r="E272" s="5" t="s">
        <v>13</v>
      </c>
      <c r="F272" s="6" t="n">
        <v>86.4</v>
      </c>
      <c r="G272" s="7" t="n">
        <v>18</v>
      </c>
      <c r="H272" s="6" t="n">
        <v>78</v>
      </c>
      <c r="I272" s="6" t="n">
        <f aca="false">F272*0.6+H272*0.4</f>
        <v>83.04</v>
      </c>
    </row>
    <row r="273" customFormat="false" ht="14.25" hidden="false" customHeight="false" outlineLevel="0" collapsed="false">
      <c r="A273" s="5" t="n">
        <v>9</v>
      </c>
      <c r="B273" s="5" t="str">
        <f aca="false">"24202"</f>
        <v>24202</v>
      </c>
      <c r="C273" s="5" t="str">
        <f aca="false">"24082600417"</f>
        <v>24082600417</v>
      </c>
      <c r="D273" s="5" t="s">
        <v>16</v>
      </c>
      <c r="E273" s="5" t="s">
        <v>13</v>
      </c>
      <c r="F273" s="6" t="n">
        <v>84.2</v>
      </c>
      <c r="G273" s="7" t="n">
        <v>10</v>
      </c>
      <c r="H273" s="6" t="n">
        <v>80.83</v>
      </c>
      <c r="I273" s="6" t="n">
        <f aca="false">F273*0.6+H273*0.4</f>
        <v>82.852</v>
      </c>
    </row>
    <row r="274" customFormat="false" ht="14.25" hidden="false" customHeight="false" outlineLevel="0" collapsed="false">
      <c r="A274" s="5" t="n">
        <v>10</v>
      </c>
      <c r="B274" s="5" t="str">
        <f aca="false">"24202"</f>
        <v>24202</v>
      </c>
      <c r="C274" s="5" t="str">
        <f aca="false">"24082600328"</f>
        <v>24082600328</v>
      </c>
      <c r="D274" s="5" t="s">
        <v>16</v>
      </c>
      <c r="E274" s="5" t="s">
        <v>13</v>
      </c>
      <c r="F274" s="6" t="n">
        <v>84</v>
      </c>
      <c r="G274" s="7" t="n">
        <v>33</v>
      </c>
      <c r="H274" s="6" t="n">
        <v>79.33</v>
      </c>
      <c r="I274" s="6" t="n">
        <f aca="false">F274*0.6+H274*0.4</f>
        <v>82.132</v>
      </c>
    </row>
    <row r="275" customFormat="false" ht="14.25" hidden="false" customHeight="false" outlineLevel="0" collapsed="false">
      <c r="A275" s="5" t="n">
        <v>11</v>
      </c>
      <c r="B275" s="5" t="str">
        <f aca="false">"24202"</f>
        <v>24202</v>
      </c>
      <c r="C275" s="5" t="str">
        <f aca="false">"24082600314"</f>
        <v>24082600314</v>
      </c>
      <c r="D275" s="5" t="s">
        <v>16</v>
      </c>
      <c r="E275" s="5" t="s">
        <v>13</v>
      </c>
      <c r="F275" s="6" t="n">
        <v>84.2</v>
      </c>
      <c r="G275" s="7" t="n">
        <v>21</v>
      </c>
      <c r="H275" s="6" t="n">
        <v>77</v>
      </c>
      <c r="I275" s="6" t="n">
        <f aca="false">F275*0.6+H275*0.4</f>
        <v>81.32</v>
      </c>
    </row>
    <row r="276" customFormat="false" ht="14.25" hidden="false" customHeight="false" outlineLevel="0" collapsed="false">
      <c r="A276" s="5" t="n">
        <v>12</v>
      </c>
      <c r="B276" s="5" t="str">
        <f aca="false">"24202"</f>
        <v>24202</v>
      </c>
      <c r="C276" s="5" t="str">
        <f aca="false">"24082600217"</f>
        <v>24082600217</v>
      </c>
      <c r="D276" s="5" t="s">
        <v>16</v>
      </c>
      <c r="E276" s="5" t="s">
        <v>13</v>
      </c>
      <c r="F276" s="6" t="n">
        <v>80.4</v>
      </c>
      <c r="G276" s="7" t="n">
        <v>13</v>
      </c>
      <c r="H276" s="6" t="n">
        <v>82</v>
      </c>
      <c r="I276" s="6" t="n">
        <f aca="false">F276*0.6+H276*0.4</f>
        <v>81.04</v>
      </c>
    </row>
    <row r="277" customFormat="false" ht="14.25" hidden="false" customHeight="false" outlineLevel="0" collapsed="false">
      <c r="A277" s="5" t="n">
        <v>13</v>
      </c>
      <c r="B277" s="5" t="str">
        <f aca="false">"24202"</f>
        <v>24202</v>
      </c>
      <c r="C277" s="5" t="str">
        <f aca="false">"24082600303"</f>
        <v>24082600303</v>
      </c>
      <c r="D277" s="5" t="s">
        <v>16</v>
      </c>
      <c r="E277" s="5" t="s">
        <v>13</v>
      </c>
      <c r="F277" s="6" t="n">
        <v>82.6</v>
      </c>
      <c r="G277" s="7" t="n">
        <v>26</v>
      </c>
      <c r="H277" s="6" t="n">
        <v>77.67</v>
      </c>
      <c r="I277" s="6" t="n">
        <f aca="false">F277*0.6+H277*0.4</f>
        <v>80.628</v>
      </c>
    </row>
    <row r="278" customFormat="false" ht="14.25" hidden="false" customHeight="false" outlineLevel="0" collapsed="false">
      <c r="A278" s="5" t="n">
        <v>14</v>
      </c>
      <c r="B278" s="5" t="str">
        <f aca="false">"24202"</f>
        <v>24202</v>
      </c>
      <c r="C278" s="5" t="str">
        <f aca="false">"24082600218"</f>
        <v>24082600218</v>
      </c>
      <c r="D278" s="5" t="s">
        <v>16</v>
      </c>
      <c r="E278" s="5" t="s">
        <v>13</v>
      </c>
      <c r="F278" s="6" t="n">
        <v>79</v>
      </c>
      <c r="G278" s="7" t="n">
        <v>27</v>
      </c>
      <c r="H278" s="6" t="n">
        <v>83</v>
      </c>
      <c r="I278" s="6" t="n">
        <f aca="false">F278*0.6+H278*0.4</f>
        <v>80.6</v>
      </c>
    </row>
    <row r="279" customFormat="false" ht="14.25" hidden="false" customHeight="false" outlineLevel="0" collapsed="false">
      <c r="A279" s="5" t="n">
        <v>15</v>
      </c>
      <c r="B279" s="5" t="str">
        <f aca="false">"24202"</f>
        <v>24202</v>
      </c>
      <c r="C279" s="5" t="str">
        <f aca="false">"24082600205"</f>
        <v>24082600205</v>
      </c>
      <c r="D279" s="5" t="s">
        <v>16</v>
      </c>
      <c r="E279" s="5" t="s">
        <v>13</v>
      </c>
      <c r="F279" s="6" t="n">
        <v>81.4</v>
      </c>
      <c r="G279" s="7" t="n">
        <v>1</v>
      </c>
      <c r="H279" s="6" t="n">
        <v>76.67</v>
      </c>
      <c r="I279" s="6" t="n">
        <f aca="false">F279*0.6+H279*0.4</f>
        <v>79.508</v>
      </c>
    </row>
    <row r="280" customFormat="false" ht="14.25" hidden="false" customHeight="false" outlineLevel="0" collapsed="false">
      <c r="A280" s="5" t="n">
        <v>16</v>
      </c>
      <c r="B280" s="5" t="str">
        <f aca="false">"24202"</f>
        <v>24202</v>
      </c>
      <c r="C280" s="5" t="str">
        <f aca="false">"24082600428"</f>
        <v>24082600428</v>
      </c>
      <c r="D280" s="5" t="s">
        <v>16</v>
      </c>
      <c r="E280" s="5" t="s">
        <v>13</v>
      </c>
      <c r="F280" s="6" t="n">
        <v>80.4</v>
      </c>
      <c r="G280" s="7" t="n">
        <v>29</v>
      </c>
      <c r="H280" s="6" t="n">
        <v>78</v>
      </c>
      <c r="I280" s="6" t="n">
        <f aca="false">F280*0.6+H280*0.4</f>
        <v>79.44</v>
      </c>
    </row>
    <row r="281" customFormat="false" ht="14.25" hidden="false" customHeight="false" outlineLevel="0" collapsed="false">
      <c r="A281" s="5" t="n">
        <v>17</v>
      </c>
      <c r="B281" s="5" t="str">
        <f aca="false">"24202"</f>
        <v>24202</v>
      </c>
      <c r="C281" s="5" t="str">
        <f aca="false">"24082600405"</f>
        <v>24082600405</v>
      </c>
      <c r="D281" s="5" t="s">
        <v>16</v>
      </c>
      <c r="E281" s="5" t="s">
        <v>13</v>
      </c>
      <c r="F281" s="6" t="n">
        <v>82.2</v>
      </c>
      <c r="G281" s="7" t="n">
        <v>14</v>
      </c>
      <c r="H281" s="6" t="n">
        <v>73.67</v>
      </c>
      <c r="I281" s="6" t="n">
        <f aca="false">F281*0.6+H281*0.4</f>
        <v>78.788</v>
      </c>
    </row>
    <row r="282" customFormat="false" ht="14.25" hidden="false" customHeight="false" outlineLevel="0" collapsed="false">
      <c r="A282" s="5" t="n">
        <v>18</v>
      </c>
      <c r="B282" s="5" t="str">
        <f aca="false">"24202"</f>
        <v>24202</v>
      </c>
      <c r="C282" s="5" t="str">
        <f aca="false">"24082600415"</f>
        <v>24082600415</v>
      </c>
      <c r="D282" s="5" t="s">
        <v>16</v>
      </c>
      <c r="E282" s="5" t="s">
        <v>13</v>
      </c>
      <c r="F282" s="6" t="n">
        <v>81.8</v>
      </c>
      <c r="G282" s="7" t="n">
        <v>2</v>
      </c>
      <c r="H282" s="6" t="n">
        <v>74</v>
      </c>
      <c r="I282" s="6" t="n">
        <f aca="false">F282*0.6+H282*0.4</f>
        <v>78.68</v>
      </c>
    </row>
    <row r="283" customFormat="false" ht="14.25" hidden="false" customHeight="false" outlineLevel="0" collapsed="false">
      <c r="A283" s="5" t="n">
        <v>19</v>
      </c>
      <c r="B283" s="5" t="str">
        <f aca="false">"24202"</f>
        <v>24202</v>
      </c>
      <c r="C283" s="5" t="str">
        <f aca="false">"24082600409"</f>
        <v>24082600409</v>
      </c>
      <c r="D283" s="5" t="s">
        <v>16</v>
      </c>
      <c r="E283" s="5" t="s">
        <v>13</v>
      </c>
      <c r="F283" s="6" t="n">
        <v>79</v>
      </c>
      <c r="G283" s="7" t="n">
        <v>32</v>
      </c>
      <c r="H283" s="6" t="n">
        <v>74.33</v>
      </c>
      <c r="I283" s="6" t="n">
        <f aca="false">F283*0.6+H283*0.4</f>
        <v>77.132</v>
      </c>
    </row>
    <row r="284" customFormat="false" ht="14.25" hidden="false" customHeight="false" outlineLevel="0" collapsed="false">
      <c r="A284" s="5" t="n">
        <v>20</v>
      </c>
      <c r="B284" s="5" t="str">
        <f aca="false">"24203"</f>
        <v>24203</v>
      </c>
      <c r="C284" s="5" t="str">
        <f aca="false">"24082600512"</f>
        <v>24082600512</v>
      </c>
      <c r="D284" s="5" t="s">
        <v>12</v>
      </c>
      <c r="E284" s="5" t="s">
        <v>13</v>
      </c>
      <c r="F284" s="6" t="n">
        <v>81</v>
      </c>
      <c r="G284" s="7" t="n">
        <v>1</v>
      </c>
      <c r="H284" s="6" t="n">
        <v>78.33</v>
      </c>
      <c r="I284" s="6" t="n">
        <f aca="false">F284*0.6+H284*0.4</f>
        <v>79.932</v>
      </c>
    </row>
    <row r="285" customFormat="false" ht="14.25" hidden="false" customHeight="false" outlineLevel="0" collapsed="false">
      <c r="A285" s="5" t="n">
        <v>21</v>
      </c>
      <c r="B285" s="5" t="str">
        <f aca="false">"24203"</f>
        <v>24203</v>
      </c>
      <c r="C285" s="5" t="str">
        <f aca="false">"24082600607"</f>
        <v>24082600607</v>
      </c>
      <c r="D285" s="5" t="s">
        <v>12</v>
      </c>
      <c r="E285" s="5" t="s">
        <v>13</v>
      </c>
      <c r="F285" s="6" t="n">
        <v>83</v>
      </c>
      <c r="G285" s="7" t="n">
        <v>2</v>
      </c>
      <c r="H285" s="6" t="n">
        <v>69</v>
      </c>
      <c r="I285" s="6" t="n">
        <f aca="false">F285*0.6+H285*0.4</f>
        <v>77.4</v>
      </c>
    </row>
    <row r="286" customFormat="false" ht="14.25" hidden="false" customHeight="false" outlineLevel="0" collapsed="false">
      <c r="A286" s="5" t="n">
        <v>22</v>
      </c>
      <c r="B286" s="5" t="str">
        <f aca="false">"24203"</f>
        <v>24203</v>
      </c>
      <c r="C286" s="5" t="str">
        <f aca="false">"24082600619"</f>
        <v>24082600619</v>
      </c>
      <c r="D286" s="5" t="s">
        <v>12</v>
      </c>
      <c r="E286" s="5" t="s">
        <v>13</v>
      </c>
      <c r="F286" s="6" t="n">
        <v>76.2</v>
      </c>
      <c r="G286" s="7" t="n">
        <v>15</v>
      </c>
      <c r="H286" s="6" t="n">
        <v>77.67</v>
      </c>
      <c r="I286" s="6" t="n">
        <f aca="false">F286*0.6+H286*0.4</f>
        <v>76.788</v>
      </c>
    </row>
    <row r="287" customFormat="false" ht="14.25" hidden="false" customHeight="false" outlineLevel="0" collapsed="false">
      <c r="A287" s="5" t="n">
        <v>23</v>
      </c>
      <c r="B287" s="5" t="str">
        <f aca="false">"24203"</f>
        <v>24203</v>
      </c>
      <c r="C287" s="5" t="str">
        <f aca="false">"24082600605"</f>
        <v>24082600605</v>
      </c>
      <c r="D287" s="5" t="s">
        <v>12</v>
      </c>
      <c r="E287" s="5" t="s">
        <v>13</v>
      </c>
      <c r="F287" s="6" t="n">
        <v>77.6</v>
      </c>
      <c r="G287" s="7" t="n">
        <v>34</v>
      </c>
      <c r="H287" s="6" t="n">
        <v>74.67</v>
      </c>
      <c r="I287" s="6" t="n">
        <f aca="false">F287*0.6+H287*0.4</f>
        <v>76.428</v>
      </c>
    </row>
    <row r="288" customFormat="false" ht="14.25" hidden="false" customHeight="false" outlineLevel="0" collapsed="false">
      <c r="A288" s="5" t="n">
        <v>24</v>
      </c>
      <c r="B288" s="5" t="str">
        <f aca="false">"24203"</f>
        <v>24203</v>
      </c>
      <c r="C288" s="5" t="str">
        <f aca="false">"24082600709"</f>
        <v>24082600709</v>
      </c>
      <c r="D288" s="5" t="s">
        <v>12</v>
      </c>
      <c r="E288" s="5" t="s">
        <v>13</v>
      </c>
      <c r="F288" s="6" t="n">
        <v>72.4</v>
      </c>
      <c r="G288" s="7" t="n">
        <v>12</v>
      </c>
      <c r="H288" s="6" t="n">
        <v>81.33</v>
      </c>
      <c r="I288" s="6" t="n">
        <f aca="false">F288*0.6+H288*0.4</f>
        <v>75.972</v>
      </c>
    </row>
    <row r="289" customFormat="false" ht="14.25" hidden="false" customHeight="false" outlineLevel="0" collapsed="false">
      <c r="A289" s="5" t="n">
        <v>25</v>
      </c>
      <c r="B289" s="5" t="str">
        <f aca="false">"24203"</f>
        <v>24203</v>
      </c>
      <c r="C289" s="5" t="str">
        <f aca="false">"24082600710"</f>
        <v>24082600710</v>
      </c>
      <c r="D289" s="5" t="s">
        <v>12</v>
      </c>
      <c r="E289" s="5" t="s">
        <v>13</v>
      </c>
      <c r="F289" s="6" t="n">
        <v>77.2</v>
      </c>
      <c r="G289" s="7" t="n">
        <v>30</v>
      </c>
      <c r="H289" s="6" t="n">
        <v>74</v>
      </c>
      <c r="I289" s="6" t="n">
        <f aca="false">F289*0.6+H289*0.4</f>
        <v>75.92</v>
      </c>
    </row>
    <row r="290" customFormat="false" ht="14.25" hidden="false" customHeight="false" outlineLevel="0" collapsed="false">
      <c r="A290" s="5" t="n">
        <v>26</v>
      </c>
      <c r="B290" s="5" t="str">
        <f aca="false">"24203"</f>
        <v>24203</v>
      </c>
      <c r="C290" s="5" t="str">
        <f aca="false">"24082600620"</f>
        <v>24082600620</v>
      </c>
      <c r="D290" s="5" t="s">
        <v>12</v>
      </c>
      <c r="E290" s="5" t="s">
        <v>13</v>
      </c>
      <c r="F290" s="6" t="n">
        <v>72.8</v>
      </c>
      <c r="G290" s="7" t="n">
        <v>27</v>
      </c>
      <c r="H290" s="6" t="n">
        <v>77</v>
      </c>
      <c r="I290" s="6" t="n">
        <f aca="false">F290*0.6+H290*0.4</f>
        <v>74.48</v>
      </c>
    </row>
    <row r="291" customFormat="false" ht="14.25" hidden="false" customHeight="false" outlineLevel="0" collapsed="false">
      <c r="A291" s="5" t="n">
        <v>27</v>
      </c>
      <c r="B291" s="5" t="str">
        <f aca="false">"24203"</f>
        <v>24203</v>
      </c>
      <c r="C291" s="5" t="str">
        <f aca="false">"24082600721"</f>
        <v>24082600721</v>
      </c>
      <c r="D291" s="5" t="s">
        <v>12</v>
      </c>
      <c r="E291" s="5" t="s">
        <v>13</v>
      </c>
      <c r="F291" s="6" t="n">
        <v>71.8</v>
      </c>
      <c r="G291" s="7" t="n">
        <v>38</v>
      </c>
      <c r="H291" s="6" t="n">
        <v>78.33</v>
      </c>
      <c r="I291" s="6" t="n">
        <f aca="false">F291*0.6+H291*0.4</f>
        <v>74.412</v>
      </c>
    </row>
    <row r="292" customFormat="false" ht="14.25" hidden="false" customHeight="false" outlineLevel="0" collapsed="false">
      <c r="A292" s="5" t="n">
        <v>28</v>
      </c>
      <c r="B292" s="5" t="str">
        <f aca="false">"24203"</f>
        <v>24203</v>
      </c>
      <c r="C292" s="5" t="str">
        <f aca="false">"24082600602"</f>
        <v>24082600602</v>
      </c>
      <c r="D292" s="5" t="s">
        <v>12</v>
      </c>
      <c r="E292" s="5" t="s">
        <v>13</v>
      </c>
      <c r="F292" s="6" t="n">
        <v>76</v>
      </c>
      <c r="G292" s="7" t="n">
        <v>29</v>
      </c>
      <c r="H292" s="6" t="n">
        <v>70.67</v>
      </c>
      <c r="I292" s="6" t="n">
        <f aca="false">F292*0.6+H292*0.4</f>
        <v>73.868</v>
      </c>
    </row>
    <row r="293" customFormat="false" ht="14.25" hidden="false" customHeight="false" outlineLevel="0" collapsed="false">
      <c r="A293" s="5" t="n">
        <v>29</v>
      </c>
      <c r="B293" s="5" t="str">
        <f aca="false">"24203"</f>
        <v>24203</v>
      </c>
      <c r="C293" s="5" t="str">
        <f aca="false">"24082600716"</f>
        <v>24082600716</v>
      </c>
      <c r="D293" s="5" t="s">
        <v>12</v>
      </c>
      <c r="E293" s="5" t="s">
        <v>13</v>
      </c>
      <c r="F293" s="6" t="n">
        <v>74</v>
      </c>
      <c r="G293" s="7" t="n">
        <v>35</v>
      </c>
      <c r="H293" s="6" t="n">
        <v>72.67</v>
      </c>
      <c r="I293" s="6" t="n">
        <f aca="false">F293*0.6+H293*0.4</f>
        <v>73.468</v>
      </c>
    </row>
    <row r="294" customFormat="false" ht="14.25" hidden="false" customHeight="false" outlineLevel="0" collapsed="false">
      <c r="A294" s="5" t="n">
        <v>30</v>
      </c>
      <c r="B294" s="5" t="str">
        <f aca="false">"24203"</f>
        <v>24203</v>
      </c>
      <c r="C294" s="5" t="str">
        <f aca="false">"24082600519"</f>
        <v>24082600519</v>
      </c>
      <c r="D294" s="5" t="s">
        <v>12</v>
      </c>
      <c r="E294" s="5" t="s">
        <v>13</v>
      </c>
      <c r="F294" s="6" t="n">
        <v>68.8</v>
      </c>
      <c r="G294" s="7" t="n">
        <v>4</v>
      </c>
      <c r="H294" s="6" t="n">
        <v>79</v>
      </c>
      <c r="I294" s="6" t="n">
        <f aca="false">F294*0.6+H294*0.4</f>
        <v>72.88</v>
      </c>
    </row>
    <row r="295" customFormat="false" ht="14.25" hidden="false" customHeight="false" outlineLevel="0" collapsed="false">
      <c r="A295" s="5" t="n">
        <v>31</v>
      </c>
      <c r="B295" s="5" t="str">
        <f aca="false">"24203"</f>
        <v>24203</v>
      </c>
      <c r="C295" s="5" t="str">
        <f aca="false">"24082600611"</f>
        <v>24082600611</v>
      </c>
      <c r="D295" s="5" t="s">
        <v>12</v>
      </c>
      <c r="E295" s="5" t="s">
        <v>13</v>
      </c>
      <c r="F295" s="6" t="n">
        <v>69.2</v>
      </c>
      <c r="G295" s="7" t="n">
        <v>26</v>
      </c>
      <c r="H295" s="6" t="n">
        <v>78.33</v>
      </c>
      <c r="I295" s="6" t="n">
        <f aca="false">F295*0.6+H295*0.4</f>
        <v>72.852</v>
      </c>
    </row>
    <row r="296" customFormat="false" ht="14.25" hidden="false" customHeight="false" outlineLevel="0" collapsed="false">
      <c r="A296" s="5" t="n">
        <v>32</v>
      </c>
      <c r="B296" s="5" t="str">
        <f aca="false">"24203"</f>
        <v>24203</v>
      </c>
      <c r="C296" s="5" t="str">
        <f aca="false">"24082600715"</f>
        <v>24082600715</v>
      </c>
      <c r="D296" s="5" t="s">
        <v>12</v>
      </c>
      <c r="E296" s="5" t="s">
        <v>13</v>
      </c>
      <c r="F296" s="6" t="n">
        <v>72.2</v>
      </c>
      <c r="G296" s="7" t="n">
        <v>20</v>
      </c>
      <c r="H296" s="6" t="n">
        <v>73</v>
      </c>
      <c r="I296" s="6" t="n">
        <f aca="false">F296*0.6+H296*0.4</f>
        <v>72.52</v>
      </c>
    </row>
    <row r="297" customFormat="false" ht="14.25" hidden="false" customHeight="false" outlineLevel="0" collapsed="false">
      <c r="A297" s="5" t="n">
        <v>33</v>
      </c>
      <c r="B297" s="5" t="str">
        <f aca="false">"24203"</f>
        <v>24203</v>
      </c>
      <c r="C297" s="5" t="str">
        <f aca="false">"24082600525"</f>
        <v>24082600525</v>
      </c>
      <c r="D297" s="5" t="s">
        <v>12</v>
      </c>
      <c r="E297" s="5" t="s">
        <v>13</v>
      </c>
      <c r="F297" s="6" t="n">
        <v>69.2</v>
      </c>
      <c r="G297" s="7" t="n">
        <v>19</v>
      </c>
      <c r="H297" s="6" t="n">
        <v>76.33</v>
      </c>
      <c r="I297" s="6" t="n">
        <f aca="false">F297*0.6+H297*0.4</f>
        <v>72.052</v>
      </c>
    </row>
    <row r="298" customFormat="false" ht="14.25" hidden="false" customHeight="false" outlineLevel="0" collapsed="false">
      <c r="A298" s="5" t="n">
        <v>34</v>
      </c>
      <c r="B298" s="5" t="str">
        <f aca="false">"24203"</f>
        <v>24203</v>
      </c>
      <c r="C298" s="5" t="str">
        <f aca="false">"24082600720"</f>
        <v>24082600720</v>
      </c>
      <c r="D298" s="5" t="s">
        <v>12</v>
      </c>
      <c r="E298" s="5" t="s">
        <v>13</v>
      </c>
      <c r="F298" s="6" t="n">
        <v>70</v>
      </c>
      <c r="G298" s="7" t="n">
        <v>13</v>
      </c>
      <c r="H298" s="6" t="n">
        <v>75</v>
      </c>
      <c r="I298" s="6" t="n">
        <f aca="false">F298*0.6+H298*0.4</f>
        <v>72</v>
      </c>
    </row>
    <row r="299" customFormat="false" ht="14.25" hidden="false" customHeight="false" outlineLevel="0" collapsed="false">
      <c r="A299" s="5" t="n">
        <v>35</v>
      </c>
      <c r="B299" s="5" t="str">
        <f aca="false">"24203"</f>
        <v>24203</v>
      </c>
      <c r="C299" s="5" t="str">
        <f aca="false">"24082600617"</f>
        <v>24082600617</v>
      </c>
      <c r="D299" s="5" t="s">
        <v>12</v>
      </c>
      <c r="E299" s="5" t="s">
        <v>13</v>
      </c>
      <c r="F299" s="6" t="n">
        <v>72</v>
      </c>
      <c r="G299" s="7" t="n">
        <v>5</v>
      </c>
      <c r="H299" s="6" t="n">
        <v>71.33</v>
      </c>
      <c r="I299" s="6" t="n">
        <f aca="false">F299*0.6+H299*0.4</f>
        <v>71.732</v>
      </c>
    </row>
    <row r="300" customFormat="false" ht="14.25" hidden="false" customHeight="false" outlineLevel="0" collapsed="false">
      <c r="A300" s="5" t="n">
        <v>36</v>
      </c>
      <c r="B300" s="5" t="str">
        <f aca="false">"24203"</f>
        <v>24203</v>
      </c>
      <c r="C300" s="5" t="str">
        <f aca="false">"24082600711"</f>
        <v>24082600711</v>
      </c>
      <c r="D300" s="5" t="s">
        <v>12</v>
      </c>
      <c r="E300" s="5" t="s">
        <v>13</v>
      </c>
      <c r="F300" s="6" t="n">
        <v>68.6</v>
      </c>
      <c r="G300" s="7" t="n">
        <v>21</v>
      </c>
      <c r="H300" s="6" t="n">
        <v>76</v>
      </c>
      <c r="I300" s="6" t="n">
        <f aca="false">F300*0.6+H300*0.4</f>
        <v>71.56</v>
      </c>
    </row>
    <row r="301" customFormat="false" ht="14.25" hidden="false" customHeight="false" outlineLevel="0" collapsed="false">
      <c r="A301" s="5" t="n">
        <v>37</v>
      </c>
      <c r="B301" s="5" t="str">
        <f aca="false">"24203"</f>
        <v>24203</v>
      </c>
      <c r="C301" s="5" t="str">
        <f aca="false">"24082600516"</f>
        <v>24082600516</v>
      </c>
      <c r="D301" s="5" t="s">
        <v>12</v>
      </c>
      <c r="E301" s="5" t="s">
        <v>13</v>
      </c>
      <c r="F301" s="6" t="n">
        <v>69.8</v>
      </c>
      <c r="G301" s="7" t="n">
        <v>31</v>
      </c>
      <c r="H301" s="6" t="n">
        <v>73.67</v>
      </c>
      <c r="I301" s="6" t="n">
        <f aca="false">F301*0.6+H301*0.4</f>
        <v>71.348</v>
      </c>
    </row>
    <row r="302" customFormat="false" ht="14.25" hidden="false" customHeight="false" outlineLevel="0" collapsed="false">
      <c r="A302" s="5" t="n">
        <v>38</v>
      </c>
      <c r="B302" s="5" t="str">
        <f aca="false">"24203"</f>
        <v>24203</v>
      </c>
      <c r="C302" s="5" t="str">
        <f aca="false">"24082600615"</f>
        <v>24082600615</v>
      </c>
      <c r="D302" s="5" t="s">
        <v>12</v>
      </c>
      <c r="E302" s="5" t="s">
        <v>13</v>
      </c>
      <c r="F302" s="6" t="n">
        <v>68.6</v>
      </c>
      <c r="G302" s="7" t="n">
        <v>16</v>
      </c>
      <c r="H302" s="6" t="n">
        <v>74.67</v>
      </c>
      <c r="I302" s="6" t="n">
        <f aca="false">F302*0.6+H302*0.4</f>
        <v>71.028</v>
      </c>
    </row>
    <row r="303" customFormat="false" ht="14.25" hidden="false" customHeight="false" outlineLevel="0" collapsed="false">
      <c r="A303" s="5" t="n">
        <v>39</v>
      </c>
      <c r="B303" s="5" t="str">
        <f aca="false">"24203"</f>
        <v>24203</v>
      </c>
      <c r="C303" s="5" t="str">
        <f aca="false">"24082600723"</f>
        <v>24082600723</v>
      </c>
      <c r="D303" s="5" t="s">
        <v>12</v>
      </c>
      <c r="E303" s="5" t="s">
        <v>13</v>
      </c>
      <c r="F303" s="6" t="n">
        <v>68.6</v>
      </c>
      <c r="G303" s="7" t="n">
        <v>3</v>
      </c>
      <c r="H303" s="6" t="n">
        <v>74</v>
      </c>
      <c r="I303" s="6" t="n">
        <f aca="false">F303*0.6+H303*0.4</f>
        <v>70.76</v>
      </c>
    </row>
    <row r="304" customFormat="false" ht="14.25" hidden="false" customHeight="false" outlineLevel="0" collapsed="false">
      <c r="A304" s="5" t="n">
        <v>40</v>
      </c>
      <c r="B304" s="5" t="str">
        <f aca="false">"24203"</f>
        <v>24203</v>
      </c>
      <c r="C304" s="5" t="str">
        <f aca="false">"24082600712"</f>
        <v>24082600712</v>
      </c>
      <c r="D304" s="5" t="s">
        <v>12</v>
      </c>
      <c r="E304" s="5" t="s">
        <v>13</v>
      </c>
      <c r="F304" s="6" t="n">
        <v>68.6</v>
      </c>
      <c r="G304" s="7" t="n">
        <v>25</v>
      </c>
      <c r="H304" s="6" t="n">
        <v>72.67</v>
      </c>
      <c r="I304" s="6" t="n">
        <f aca="false">F304*0.6+H304*0.4</f>
        <v>70.228</v>
      </c>
    </row>
    <row r="305" customFormat="false" ht="14.25" hidden="false" customHeight="false" outlineLevel="0" collapsed="false">
      <c r="A305" s="5" t="n">
        <v>41</v>
      </c>
      <c r="B305" s="5" t="str">
        <f aca="false">"24203"</f>
        <v>24203</v>
      </c>
      <c r="C305" s="5" t="str">
        <f aca="false">"24082600626"</f>
        <v>24082600626</v>
      </c>
      <c r="D305" s="5" t="s">
        <v>12</v>
      </c>
      <c r="E305" s="5" t="s">
        <v>13</v>
      </c>
      <c r="F305" s="6" t="n">
        <v>67.2</v>
      </c>
      <c r="G305" s="7" t="n">
        <v>10</v>
      </c>
      <c r="H305" s="6" t="n">
        <v>74.33</v>
      </c>
      <c r="I305" s="6" t="n">
        <f aca="false">F305*0.6+H305*0.4</f>
        <v>70.052</v>
      </c>
    </row>
    <row r="306" customFormat="false" ht="14.25" hidden="false" customHeight="false" outlineLevel="0" collapsed="false">
      <c r="A306" s="5" t="n">
        <v>42</v>
      </c>
      <c r="B306" s="5" t="str">
        <f aca="false">"24203"</f>
        <v>24203</v>
      </c>
      <c r="C306" s="5" t="str">
        <f aca="false">"24082600714"</f>
        <v>24082600714</v>
      </c>
      <c r="D306" s="5" t="s">
        <v>12</v>
      </c>
      <c r="E306" s="5" t="s">
        <v>13</v>
      </c>
      <c r="F306" s="6" t="n">
        <v>68.8</v>
      </c>
      <c r="G306" s="7" t="n">
        <v>36</v>
      </c>
      <c r="H306" s="6" t="n">
        <v>71.33</v>
      </c>
      <c r="I306" s="6" t="n">
        <f aca="false">F306*0.6+H306*0.4</f>
        <v>69.812</v>
      </c>
    </row>
    <row r="307" customFormat="false" ht="14.25" hidden="false" customHeight="false" outlineLevel="0" collapsed="false">
      <c r="A307" s="5" t="n">
        <v>43</v>
      </c>
      <c r="B307" s="5" t="str">
        <f aca="false">"24203"</f>
        <v>24203</v>
      </c>
      <c r="C307" s="5" t="str">
        <f aca="false">"24082600514"</f>
        <v>24082600514</v>
      </c>
      <c r="D307" s="5" t="s">
        <v>12</v>
      </c>
      <c r="E307" s="5" t="s">
        <v>13</v>
      </c>
      <c r="F307" s="6" t="n">
        <v>68.4</v>
      </c>
      <c r="G307" s="7" t="n">
        <v>23</v>
      </c>
      <c r="H307" s="6" t="n">
        <v>71.67</v>
      </c>
      <c r="I307" s="6" t="n">
        <f aca="false">F307*0.6+H307*0.4</f>
        <v>69.708</v>
      </c>
    </row>
    <row r="308" customFormat="false" ht="14.25" hidden="false" customHeight="false" outlineLevel="0" collapsed="false">
      <c r="A308" s="5" t="n">
        <v>44</v>
      </c>
      <c r="B308" s="5" t="str">
        <f aca="false">"24203"</f>
        <v>24203</v>
      </c>
      <c r="C308" s="5" t="str">
        <f aca="false">"24082600613"</f>
        <v>24082600613</v>
      </c>
      <c r="D308" s="5" t="s">
        <v>12</v>
      </c>
      <c r="E308" s="5" t="s">
        <v>13</v>
      </c>
      <c r="F308" s="6" t="n">
        <v>67.8</v>
      </c>
      <c r="G308" s="7" t="n">
        <v>24</v>
      </c>
      <c r="H308" s="6" t="n">
        <v>72.33</v>
      </c>
      <c r="I308" s="6" t="n">
        <f aca="false">F308*0.6+H308*0.4</f>
        <v>69.612</v>
      </c>
    </row>
    <row r="309" customFormat="false" ht="14.25" hidden="false" customHeight="false" outlineLevel="0" collapsed="false">
      <c r="A309" s="5" t="n">
        <v>45</v>
      </c>
      <c r="B309" s="5" t="str">
        <f aca="false">"24203"</f>
        <v>24203</v>
      </c>
      <c r="C309" s="5" t="str">
        <f aca="false">"24082600528"</f>
        <v>24082600528</v>
      </c>
      <c r="D309" s="5" t="s">
        <v>12</v>
      </c>
      <c r="E309" s="5" t="s">
        <v>13</v>
      </c>
      <c r="F309" s="6" t="n">
        <v>66.6</v>
      </c>
      <c r="G309" s="7" t="n">
        <v>37</v>
      </c>
      <c r="H309" s="6" t="n">
        <v>73.33</v>
      </c>
      <c r="I309" s="6" t="n">
        <f aca="false">F309*0.6+H309*0.4</f>
        <v>69.292</v>
      </c>
    </row>
    <row r="310" customFormat="false" ht="14.25" hidden="false" customHeight="false" outlineLevel="0" collapsed="false">
      <c r="A310" s="5" t="n">
        <v>46</v>
      </c>
      <c r="B310" s="5" t="str">
        <f aca="false">"24203"</f>
        <v>24203</v>
      </c>
      <c r="C310" s="5" t="str">
        <f aca="false">"24082600517"</f>
        <v>24082600517</v>
      </c>
      <c r="D310" s="5" t="s">
        <v>12</v>
      </c>
      <c r="E310" s="5" t="s">
        <v>13</v>
      </c>
      <c r="F310" s="6" t="n">
        <v>64.8</v>
      </c>
      <c r="G310" s="7" t="n">
        <v>39</v>
      </c>
      <c r="H310" s="6" t="n">
        <v>73.33</v>
      </c>
      <c r="I310" s="6" t="n">
        <f aca="false">F310*0.6+H310*0.4</f>
        <v>68.212</v>
      </c>
    </row>
    <row r="311" customFormat="false" ht="14.25" hidden="false" customHeight="false" outlineLevel="0" collapsed="false">
      <c r="A311" s="5" t="n">
        <v>47</v>
      </c>
      <c r="B311" s="5" t="str">
        <f aca="false">"24203"</f>
        <v>24203</v>
      </c>
      <c r="C311" s="5" t="str">
        <f aca="false">"24082600618"</f>
        <v>24082600618</v>
      </c>
      <c r="D311" s="5" t="s">
        <v>12</v>
      </c>
      <c r="E311" s="5" t="s">
        <v>13</v>
      </c>
      <c r="F311" s="6" t="n">
        <v>66.6</v>
      </c>
      <c r="G311" s="7" t="n">
        <v>8</v>
      </c>
      <c r="H311" s="6" t="n">
        <v>70.33</v>
      </c>
      <c r="I311" s="6" t="n">
        <f aca="false">F311*0.6+H311*0.4</f>
        <v>68.092</v>
      </c>
    </row>
    <row r="312" customFormat="false" ht="14.25" hidden="false" customHeight="false" outlineLevel="0" collapsed="false">
      <c r="A312" s="5" t="n">
        <v>48</v>
      </c>
      <c r="B312" s="5" t="str">
        <f aca="false">"24203"</f>
        <v>24203</v>
      </c>
      <c r="C312" s="5" t="str">
        <f aca="false">"24082600521"</f>
        <v>24082600521</v>
      </c>
      <c r="D312" s="5" t="s">
        <v>12</v>
      </c>
      <c r="E312" s="5" t="s">
        <v>13</v>
      </c>
      <c r="F312" s="6" t="n">
        <v>65.4</v>
      </c>
      <c r="G312" s="7" t="n">
        <v>28</v>
      </c>
      <c r="H312" s="6" t="n">
        <v>70.33</v>
      </c>
      <c r="I312" s="6" t="n">
        <f aca="false">F312*0.6+H312*0.4</f>
        <v>67.372</v>
      </c>
    </row>
    <row r="313" customFormat="false" ht="14.25" hidden="false" customHeight="false" outlineLevel="0" collapsed="false">
      <c r="A313" s="5" t="n">
        <v>49</v>
      </c>
      <c r="B313" s="5" t="str">
        <f aca="false">"24203"</f>
        <v>24203</v>
      </c>
      <c r="C313" s="5" t="str">
        <f aca="false">"24082600515"</f>
        <v>24082600515</v>
      </c>
      <c r="D313" s="5" t="s">
        <v>12</v>
      </c>
      <c r="E313" s="5" t="s">
        <v>13</v>
      </c>
      <c r="F313" s="6" t="n">
        <v>65.2</v>
      </c>
      <c r="G313" s="7" t="s">
        <v>14</v>
      </c>
      <c r="H313" s="6" t="n">
        <v>0</v>
      </c>
      <c r="I313" s="6" t="n">
        <f aca="false">F313*0.6+H313*0.4</f>
        <v>39.12</v>
      </c>
    </row>
    <row r="314" customFormat="false" ht="14.25" hidden="false" customHeight="false" outlineLevel="0" collapsed="false">
      <c r="A314" s="5" t="n">
        <v>50</v>
      </c>
      <c r="B314" s="5" t="str">
        <f aca="false">"24204"</f>
        <v>24204</v>
      </c>
      <c r="C314" s="5" t="str">
        <f aca="false">"24082600810"</f>
        <v>24082600810</v>
      </c>
      <c r="D314" s="5" t="s">
        <v>12</v>
      </c>
      <c r="E314" s="5" t="s">
        <v>13</v>
      </c>
      <c r="F314" s="6" t="n">
        <v>77.4</v>
      </c>
      <c r="G314" s="7" t="n">
        <v>9</v>
      </c>
      <c r="H314" s="6" t="n">
        <v>82.67</v>
      </c>
      <c r="I314" s="6" t="n">
        <f aca="false">F314*0.6+H314*0.4</f>
        <v>79.508</v>
      </c>
    </row>
    <row r="315" customFormat="false" ht="14.25" hidden="false" customHeight="false" outlineLevel="0" collapsed="false">
      <c r="A315" s="5" t="n">
        <v>51</v>
      </c>
      <c r="B315" s="5" t="str">
        <f aca="false">"24204"</f>
        <v>24204</v>
      </c>
      <c r="C315" s="5" t="str">
        <f aca="false">"24082600806"</f>
        <v>24082600806</v>
      </c>
      <c r="D315" s="5" t="s">
        <v>12</v>
      </c>
      <c r="E315" s="5" t="s">
        <v>13</v>
      </c>
      <c r="F315" s="6" t="n">
        <v>81</v>
      </c>
      <c r="G315" s="7" t="n">
        <v>32</v>
      </c>
      <c r="H315" s="6" t="n">
        <v>74.33</v>
      </c>
      <c r="I315" s="6" t="n">
        <f aca="false">F315*0.6+H315*0.4</f>
        <v>78.332</v>
      </c>
    </row>
    <row r="316" customFormat="false" ht="14.25" hidden="false" customHeight="false" outlineLevel="0" collapsed="false">
      <c r="A316" s="5" t="n">
        <v>52</v>
      </c>
      <c r="B316" s="5" t="str">
        <f aca="false">"24204"</f>
        <v>24204</v>
      </c>
      <c r="C316" s="5" t="str">
        <f aca="false">"24082600728"</f>
        <v>24082600728</v>
      </c>
      <c r="D316" s="5" t="s">
        <v>12</v>
      </c>
      <c r="E316" s="5" t="s">
        <v>13</v>
      </c>
      <c r="F316" s="6" t="n">
        <v>79.4</v>
      </c>
      <c r="G316" s="7" t="n">
        <v>7</v>
      </c>
      <c r="H316" s="6" t="n">
        <v>76.67</v>
      </c>
      <c r="I316" s="6" t="n">
        <f aca="false">F316*0.6+H316*0.4</f>
        <v>78.308</v>
      </c>
    </row>
    <row r="317" customFormat="false" ht="14.25" hidden="false" customHeight="false" outlineLevel="0" collapsed="false">
      <c r="A317" s="5" t="n">
        <v>53</v>
      </c>
      <c r="B317" s="5" t="str">
        <f aca="false">"24204"</f>
        <v>24204</v>
      </c>
      <c r="C317" s="5" t="str">
        <f aca="false">"24082600726"</f>
        <v>24082600726</v>
      </c>
      <c r="D317" s="5" t="s">
        <v>12</v>
      </c>
      <c r="E317" s="5" t="s">
        <v>13</v>
      </c>
      <c r="F317" s="6" t="n">
        <v>76</v>
      </c>
      <c r="G317" s="7" t="n">
        <v>14</v>
      </c>
      <c r="H317" s="6" t="n">
        <v>73.67</v>
      </c>
      <c r="I317" s="6" t="n">
        <f aca="false">F317*0.6+H317*0.4</f>
        <v>75.068</v>
      </c>
    </row>
    <row r="318" customFormat="false" ht="14.25" hidden="false" customHeight="false" outlineLevel="0" collapsed="false">
      <c r="A318" s="5" t="n">
        <v>54</v>
      </c>
      <c r="B318" s="5" t="str">
        <f aca="false">"24204"</f>
        <v>24204</v>
      </c>
      <c r="C318" s="5" t="str">
        <f aca="false">"24082600808"</f>
        <v>24082600808</v>
      </c>
      <c r="D318" s="5" t="s">
        <v>12</v>
      </c>
      <c r="E318" s="5" t="s">
        <v>13</v>
      </c>
      <c r="F318" s="6" t="n">
        <v>71.4</v>
      </c>
      <c r="G318" s="7" t="n">
        <v>6</v>
      </c>
      <c r="H318" s="6" t="n">
        <v>79.33</v>
      </c>
      <c r="I318" s="6" t="n">
        <f aca="false">F318*0.6+H318*0.4</f>
        <v>74.572</v>
      </c>
    </row>
    <row r="319" customFormat="false" ht="14.25" hidden="false" customHeight="false" outlineLevel="0" collapsed="false">
      <c r="A319" s="5" t="n">
        <v>55</v>
      </c>
      <c r="B319" s="5" t="str">
        <f aca="false">"24204"</f>
        <v>24204</v>
      </c>
      <c r="C319" s="5" t="str">
        <f aca="false">"24082600801"</f>
        <v>24082600801</v>
      </c>
      <c r="D319" s="5" t="s">
        <v>12</v>
      </c>
      <c r="E319" s="5" t="s">
        <v>13</v>
      </c>
      <c r="F319" s="6" t="n">
        <v>71.2</v>
      </c>
      <c r="G319" s="7" t="n">
        <v>18</v>
      </c>
      <c r="H319" s="6" t="n">
        <v>75.33</v>
      </c>
      <c r="I319" s="6" t="n">
        <f aca="false">F319*0.6+H319*0.4</f>
        <v>72.852</v>
      </c>
    </row>
    <row r="320" customFormat="false" ht="14.25" hidden="false" customHeight="false" outlineLevel="0" collapsed="false">
      <c r="A320" s="5" t="n">
        <v>56</v>
      </c>
      <c r="B320" s="5" t="str">
        <f aca="false">"24204"</f>
        <v>24204</v>
      </c>
      <c r="C320" s="5" t="str">
        <f aca="false">"24082600803"</f>
        <v>24082600803</v>
      </c>
      <c r="D320" s="5" t="s">
        <v>12</v>
      </c>
      <c r="E320" s="5" t="s">
        <v>13</v>
      </c>
      <c r="F320" s="6" t="n">
        <v>67.2</v>
      </c>
      <c r="G320" s="7" t="n">
        <v>17</v>
      </c>
      <c r="H320" s="6" t="n">
        <v>71.33</v>
      </c>
      <c r="I320" s="6" t="n">
        <f aca="false">F320*0.6+H320*0.4</f>
        <v>68.852</v>
      </c>
    </row>
    <row r="321" customFormat="false" ht="14.25" hidden="false" customHeight="false" outlineLevel="0" collapsed="false">
      <c r="A321" s="5" t="n">
        <v>57</v>
      </c>
      <c r="B321" s="5" t="str">
        <f aca="false">"24204"</f>
        <v>24204</v>
      </c>
      <c r="C321" s="5" t="str">
        <f aca="false">"24082600727"</f>
        <v>24082600727</v>
      </c>
      <c r="D321" s="5" t="s">
        <v>12</v>
      </c>
      <c r="E321" s="5" t="s">
        <v>13</v>
      </c>
      <c r="F321" s="6" t="n">
        <v>65.6</v>
      </c>
      <c r="G321" s="7" t="n">
        <v>33</v>
      </c>
      <c r="H321" s="6" t="n">
        <v>73.67</v>
      </c>
      <c r="I321" s="6" t="n">
        <f aca="false">F321*0.6+H321*0.4</f>
        <v>68.828</v>
      </c>
    </row>
    <row r="322" customFormat="false" ht="14.25" hidden="false" customHeight="false" outlineLevel="0" collapsed="false">
      <c r="A322" s="5" t="n">
        <v>58</v>
      </c>
      <c r="B322" s="5" t="str">
        <f aca="false">"24204"</f>
        <v>24204</v>
      </c>
      <c r="C322" s="5" t="str">
        <f aca="false">"24082600804"</f>
        <v>24082600804</v>
      </c>
      <c r="D322" s="5" t="s">
        <v>12</v>
      </c>
      <c r="E322" s="5" t="s">
        <v>13</v>
      </c>
      <c r="F322" s="6" t="n">
        <v>66.8</v>
      </c>
      <c r="G322" s="7" t="n">
        <v>11</v>
      </c>
      <c r="H322" s="6" t="n">
        <v>71.33</v>
      </c>
      <c r="I322" s="6" t="n">
        <f aca="false">F322*0.6+H322*0.4</f>
        <v>68.612</v>
      </c>
    </row>
    <row r="323" customFormat="false" ht="14.25" hidden="false" customHeight="false" outlineLevel="0" collapsed="false">
      <c r="A323" s="5" t="n">
        <v>59</v>
      </c>
      <c r="B323" s="5" t="str">
        <f aca="false">"24204"</f>
        <v>24204</v>
      </c>
      <c r="C323" s="5" t="str">
        <f aca="false">"24082600805"</f>
        <v>24082600805</v>
      </c>
      <c r="D323" s="5" t="s">
        <v>12</v>
      </c>
      <c r="E323" s="5" t="s">
        <v>13</v>
      </c>
      <c r="F323" s="6" t="n">
        <v>68.2</v>
      </c>
      <c r="G323" s="7" t="s">
        <v>14</v>
      </c>
      <c r="H323" s="6" t="n">
        <v>0</v>
      </c>
      <c r="I323" s="6" t="n">
        <f aca="false">F323*0.6+H323*0.4</f>
        <v>40.92</v>
      </c>
    </row>
    <row r="324" customFormat="false" ht="14.25" hidden="false" customHeight="false" outlineLevel="0" collapsed="false">
      <c r="A324" s="5" t="n">
        <v>60</v>
      </c>
      <c r="B324" s="5" t="str">
        <f aca="false">"24205"</f>
        <v>24205</v>
      </c>
      <c r="C324" s="5" t="str">
        <f aca="false">"24082601009"</f>
        <v>24082601009</v>
      </c>
      <c r="D324" s="5" t="s">
        <v>12</v>
      </c>
      <c r="E324" s="5" t="s">
        <v>13</v>
      </c>
      <c r="F324" s="6" t="n">
        <v>78.2</v>
      </c>
      <c r="G324" s="7" t="n">
        <v>15</v>
      </c>
      <c r="H324" s="6" t="n">
        <v>78.33</v>
      </c>
      <c r="I324" s="6" t="n">
        <f aca="false">F324*0.6+H324*0.4</f>
        <v>78.252</v>
      </c>
    </row>
    <row r="325" customFormat="false" ht="14.25" hidden="false" customHeight="false" outlineLevel="0" collapsed="false">
      <c r="A325" s="5" t="n">
        <v>61</v>
      </c>
      <c r="B325" s="5" t="str">
        <f aca="false">"24205"</f>
        <v>24205</v>
      </c>
      <c r="C325" s="5" t="str">
        <f aca="false">"24082600916"</f>
        <v>24082600916</v>
      </c>
      <c r="D325" s="5" t="s">
        <v>12</v>
      </c>
      <c r="E325" s="5" t="s">
        <v>13</v>
      </c>
      <c r="F325" s="6" t="n">
        <v>78.8</v>
      </c>
      <c r="G325" s="7" t="n">
        <v>38</v>
      </c>
      <c r="H325" s="6" t="n">
        <v>73.67</v>
      </c>
      <c r="I325" s="6" t="n">
        <f aca="false">F325*0.6+H325*0.4</f>
        <v>76.748</v>
      </c>
    </row>
    <row r="326" customFormat="false" ht="14.25" hidden="false" customHeight="false" outlineLevel="0" collapsed="false">
      <c r="A326" s="5" t="n">
        <v>62</v>
      </c>
      <c r="B326" s="5" t="str">
        <f aca="false">"24205"</f>
        <v>24205</v>
      </c>
      <c r="C326" s="5" t="str">
        <f aca="false">"24082601006"</f>
        <v>24082601006</v>
      </c>
      <c r="D326" s="5" t="s">
        <v>12</v>
      </c>
      <c r="E326" s="5" t="s">
        <v>13</v>
      </c>
      <c r="F326" s="6" t="n">
        <v>77</v>
      </c>
      <c r="G326" s="7" t="n">
        <v>13</v>
      </c>
      <c r="H326" s="6" t="n">
        <v>75.67</v>
      </c>
      <c r="I326" s="6" t="n">
        <f aca="false">F326*0.6+H326*0.4</f>
        <v>76.468</v>
      </c>
    </row>
    <row r="327" customFormat="false" ht="14.25" hidden="false" customHeight="false" outlineLevel="0" collapsed="false">
      <c r="A327" s="5" t="n">
        <v>63</v>
      </c>
      <c r="B327" s="5" t="str">
        <f aca="false">"24205"</f>
        <v>24205</v>
      </c>
      <c r="C327" s="5" t="str">
        <f aca="false">"24082601007"</f>
        <v>24082601007</v>
      </c>
      <c r="D327" s="5" t="s">
        <v>12</v>
      </c>
      <c r="E327" s="5" t="s">
        <v>13</v>
      </c>
      <c r="F327" s="6" t="n">
        <v>76.8</v>
      </c>
      <c r="G327" s="7" t="n">
        <v>17</v>
      </c>
      <c r="H327" s="6" t="n">
        <v>75.67</v>
      </c>
      <c r="I327" s="6" t="n">
        <f aca="false">F327*0.6+H327*0.4</f>
        <v>76.348</v>
      </c>
    </row>
    <row r="328" customFormat="false" ht="14.25" hidden="false" customHeight="false" outlineLevel="0" collapsed="false">
      <c r="A328" s="5" t="n">
        <v>64</v>
      </c>
      <c r="B328" s="5" t="str">
        <f aca="false">"24205"</f>
        <v>24205</v>
      </c>
      <c r="C328" s="5" t="str">
        <f aca="false">"24082600922"</f>
        <v>24082600922</v>
      </c>
      <c r="D328" s="5" t="s">
        <v>12</v>
      </c>
      <c r="E328" s="5" t="s">
        <v>13</v>
      </c>
      <c r="F328" s="6" t="n">
        <v>76.8</v>
      </c>
      <c r="G328" s="7" t="n">
        <v>19</v>
      </c>
      <c r="H328" s="6" t="n">
        <v>74.33</v>
      </c>
      <c r="I328" s="6" t="n">
        <f aca="false">F328*0.6+H328*0.4</f>
        <v>75.812</v>
      </c>
    </row>
    <row r="329" customFormat="false" ht="14.25" hidden="false" customHeight="false" outlineLevel="0" collapsed="false">
      <c r="A329" s="5" t="n">
        <v>65</v>
      </c>
      <c r="B329" s="5" t="str">
        <f aca="false">"24205"</f>
        <v>24205</v>
      </c>
      <c r="C329" s="5" t="str">
        <f aca="false">"24082600929"</f>
        <v>24082600929</v>
      </c>
      <c r="D329" s="5" t="s">
        <v>12</v>
      </c>
      <c r="E329" s="5" t="s">
        <v>13</v>
      </c>
      <c r="F329" s="6" t="n">
        <v>74.8</v>
      </c>
      <c r="G329" s="7" t="n">
        <v>12</v>
      </c>
      <c r="H329" s="6" t="n">
        <v>74.33</v>
      </c>
      <c r="I329" s="6" t="n">
        <f aca="false">F329*0.6+H329*0.4</f>
        <v>74.612</v>
      </c>
    </row>
    <row r="330" customFormat="false" ht="14.25" hidden="false" customHeight="false" outlineLevel="0" collapsed="false">
      <c r="A330" s="5" t="n">
        <v>66</v>
      </c>
      <c r="B330" s="5" t="str">
        <f aca="false">"24205"</f>
        <v>24205</v>
      </c>
      <c r="C330" s="5" t="str">
        <f aca="false">"24082600812"</f>
        <v>24082600812</v>
      </c>
      <c r="D330" s="5" t="s">
        <v>12</v>
      </c>
      <c r="E330" s="5" t="s">
        <v>13</v>
      </c>
      <c r="F330" s="6" t="n">
        <v>73.6</v>
      </c>
      <c r="G330" s="7" t="n">
        <v>33</v>
      </c>
      <c r="H330" s="6" t="n">
        <v>74.33</v>
      </c>
      <c r="I330" s="6" t="n">
        <f aca="false">F330*0.6+H330*0.4</f>
        <v>73.892</v>
      </c>
    </row>
    <row r="331" customFormat="false" ht="14.25" hidden="false" customHeight="false" outlineLevel="0" collapsed="false">
      <c r="A331" s="5" t="n">
        <v>67</v>
      </c>
      <c r="B331" s="5" t="str">
        <f aca="false">"24205"</f>
        <v>24205</v>
      </c>
      <c r="C331" s="5" t="str">
        <f aca="false">"24082600901"</f>
        <v>24082600901</v>
      </c>
      <c r="D331" s="5" t="s">
        <v>12</v>
      </c>
      <c r="E331" s="5" t="s">
        <v>13</v>
      </c>
      <c r="F331" s="6" t="n">
        <v>69.2</v>
      </c>
      <c r="G331" s="7" t="n">
        <v>3</v>
      </c>
      <c r="H331" s="6" t="n">
        <v>78.33</v>
      </c>
      <c r="I331" s="6" t="n">
        <f aca="false">F331*0.6+H331*0.4</f>
        <v>72.852</v>
      </c>
    </row>
    <row r="332" customFormat="false" ht="14.25" hidden="false" customHeight="false" outlineLevel="0" collapsed="false">
      <c r="A332" s="5" t="n">
        <v>68</v>
      </c>
      <c r="B332" s="5" t="str">
        <f aca="false">"24205"</f>
        <v>24205</v>
      </c>
      <c r="C332" s="5" t="str">
        <f aca="false">"24082600928"</f>
        <v>24082600928</v>
      </c>
      <c r="D332" s="5" t="s">
        <v>12</v>
      </c>
      <c r="E332" s="5" t="s">
        <v>13</v>
      </c>
      <c r="F332" s="6" t="n">
        <v>70.6</v>
      </c>
      <c r="G332" s="7" t="n">
        <v>16</v>
      </c>
      <c r="H332" s="6" t="n">
        <v>74.67</v>
      </c>
      <c r="I332" s="6" t="n">
        <f aca="false">F332*0.6+H332*0.4</f>
        <v>72.228</v>
      </c>
    </row>
    <row r="333" customFormat="false" ht="14.25" hidden="false" customHeight="false" outlineLevel="0" collapsed="false">
      <c r="A333" s="5" t="n">
        <v>69</v>
      </c>
      <c r="B333" s="5" t="str">
        <f aca="false">"24205"</f>
        <v>24205</v>
      </c>
      <c r="C333" s="5" t="str">
        <f aca="false">"24082600925"</f>
        <v>24082600925</v>
      </c>
      <c r="D333" s="5" t="s">
        <v>12</v>
      </c>
      <c r="E333" s="5" t="s">
        <v>13</v>
      </c>
      <c r="F333" s="6" t="n">
        <v>73.4</v>
      </c>
      <c r="G333" s="7" t="n">
        <v>4</v>
      </c>
      <c r="H333" s="6" t="n">
        <v>69.67</v>
      </c>
      <c r="I333" s="6" t="n">
        <f aca="false">F333*0.6+H333*0.4</f>
        <v>71.908</v>
      </c>
    </row>
    <row r="334" customFormat="false" ht="14.25" hidden="false" customHeight="false" outlineLevel="0" collapsed="false">
      <c r="A334" s="5" t="n">
        <v>70</v>
      </c>
      <c r="B334" s="5" t="str">
        <f aca="false">"24205"</f>
        <v>24205</v>
      </c>
      <c r="C334" s="5" t="str">
        <f aca="false">"24082600817"</f>
        <v>24082600817</v>
      </c>
      <c r="D334" s="5" t="s">
        <v>12</v>
      </c>
      <c r="E334" s="5" t="s">
        <v>13</v>
      </c>
      <c r="F334" s="6" t="n">
        <v>71.6</v>
      </c>
      <c r="G334" s="7" t="n">
        <v>26</v>
      </c>
      <c r="H334" s="6" t="n">
        <v>71.67</v>
      </c>
      <c r="I334" s="6" t="n">
        <f aca="false">F334*0.6+H334*0.4</f>
        <v>71.628</v>
      </c>
    </row>
    <row r="335" customFormat="false" ht="14.25" hidden="false" customHeight="false" outlineLevel="0" collapsed="false">
      <c r="A335" s="5" t="n">
        <v>71</v>
      </c>
      <c r="B335" s="5" t="str">
        <f aca="false">"24205"</f>
        <v>24205</v>
      </c>
      <c r="C335" s="5" t="str">
        <f aca="false">"24082600910"</f>
        <v>24082600910</v>
      </c>
      <c r="D335" s="5" t="s">
        <v>12</v>
      </c>
      <c r="E335" s="5" t="s">
        <v>13</v>
      </c>
      <c r="F335" s="6" t="n">
        <v>68.2</v>
      </c>
      <c r="G335" s="7" t="n">
        <v>30</v>
      </c>
      <c r="H335" s="6" t="n">
        <v>76.33</v>
      </c>
      <c r="I335" s="6" t="n">
        <f aca="false">F335*0.6+H335*0.4</f>
        <v>71.452</v>
      </c>
    </row>
    <row r="336" customFormat="false" ht="14.25" hidden="false" customHeight="false" outlineLevel="0" collapsed="false">
      <c r="A336" s="5" t="n">
        <v>72</v>
      </c>
      <c r="B336" s="5" t="str">
        <f aca="false">"24205"</f>
        <v>24205</v>
      </c>
      <c r="C336" s="5" t="str">
        <f aca="false">"24082600904"</f>
        <v>24082600904</v>
      </c>
      <c r="D336" s="5" t="s">
        <v>12</v>
      </c>
      <c r="E336" s="5" t="s">
        <v>13</v>
      </c>
      <c r="F336" s="6" t="n">
        <v>69.4</v>
      </c>
      <c r="G336" s="7" t="n">
        <v>21</v>
      </c>
      <c r="H336" s="6" t="n">
        <v>74.33</v>
      </c>
      <c r="I336" s="6" t="n">
        <f aca="false">F336*0.6+H336*0.4</f>
        <v>71.372</v>
      </c>
    </row>
    <row r="337" customFormat="false" ht="14.25" hidden="false" customHeight="false" outlineLevel="0" collapsed="false">
      <c r="A337" s="5" t="n">
        <v>73</v>
      </c>
      <c r="B337" s="5" t="str">
        <f aca="false">"24205"</f>
        <v>24205</v>
      </c>
      <c r="C337" s="5" t="str">
        <f aca="false">"24082600828"</f>
        <v>24082600828</v>
      </c>
      <c r="D337" s="5" t="s">
        <v>12</v>
      </c>
      <c r="E337" s="5" t="s">
        <v>13</v>
      </c>
      <c r="F337" s="6" t="n">
        <v>69.4</v>
      </c>
      <c r="G337" s="7" t="n">
        <v>31</v>
      </c>
      <c r="H337" s="6" t="n">
        <v>73.67</v>
      </c>
      <c r="I337" s="6" t="n">
        <f aca="false">F337*0.6+H337*0.4</f>
        <v>71.108</v>
      </c>
    </row>
    <row r="338" customFormat="false" ht="14.25" hidden="false" customHeight="false" outlineLevel="0" collapsed="false">
      <c r="A338" s="5" t="n">
        <v>74</v>
      </c>
      <c r="B338" s="5" t="str">
        <f aca="false">"24205"</f>
        <v>24205</v>
      </c>
      <c r="C338" s="5" t="str">
        <f aca="false">"24082600914"</f>
        <v>24082600914</v>
      </c>
      <c r="D338" s="5" t="s">
        <v>12</v>
      </c>
      <c r="E338" s="5" t="s">
        <v>13</v>
      </c>
      <c r="F338" s="6" t="n">
        <v>67.8</v>
      </c>
      <c r="G338" s="7" t="n">
        <v>5</v>
      </c>
      <c r="H338" s="6" t="n">
        <v>76</v>
      </c>
      <c r="I338" s="6" t="n">
        <f aca="false">F338*0.6+H338*0.4</f>
        <v>71.08</v>
      </c>
    </row>
    <row r="339" customFormat="false" ht="14.25" hidden="false" customHeight="false" outlineLevel="0" collapsed="false">
      <c r="A339" s="5" t="n">
        <v>75</v>
      </c>
      <c r="B339" s="5" t="str">
        <f aca="false">"24205"</f>
        <v>24205</v>
      </c>
      <c r="C339" s="5" t="str">
        <f aca="false">"24082600917"</f>
        <v>24082600917</v>
      </c>
      <c r="D339" s="5" t="s">
        <v>12</v>
      </c>
      <c r="E339" s="5" t="s">
        <v>13</v>
      </c>
      <c r="F339" s="6" t="n">
        <v>67.2</v>
      </c>
      <c r="G339" s="7" t="n">
        <v>10</v>
      </c>
      <c r="H339" s="6" t="n">
        <v>76</v>
      </c>
      <c r="I339" s="6" t="n">
        <f aca="false">F339*0.6+H339*0.4</f>
        <v>70.72</v>
      </c>
    </row>
    <row r="340" customFormat="false" ht="14.25" hidden="false" customHeight="false" outlineLevel="0" collapsed="false">
      <c r="A340" s="5" t="n">
        <v>76</v>
      </c>
      <c r="B340" s="5" t="str">
        <f aca="false">"24205"</f>
        <v>24205</v>
      </c>
      <c r="C340" s="5" t="str">
        <f aca="false">"24082600911"</f>
        <v>24082600911</v>
      </c>
      <c r="D340" s="5" t="s">
        <v>12</v>
      </c>
      <c r="E340" s="5" t="s">
        <v>13</v>
      </c>
      <c r="F340" s="6" t="n">
        <v>70.4</v>
      </c>
      <c r="G340" s="7" t="n">
        <v>14</v>
      </c>
      <c r="H340" s="6" t="n">
        <v>71</v>
      </c>
      <c r="I340" s="6" t="n">
        <f aca="false">F340*0.6+H340*0.4</f>
        <v>70.64</v>
      </c>
    </row>
    <row r="341" customFormat="false" ht="14.25" hidden="false" customHeight="false" outlineLevel="0" collapsed="false">
      <c r="A341" s="5" t="n">
        <v>77</v>
      </c>
      <c r="B341" s="5" t="str">
        <f aca="false">"24205"</f>
        <v>24205</v>
      </c>
      <c r="C341" s="5" t="str">
        <f aca="false">"24082600822"</f>
        <v>24082600822</v>
      </c>
      <c r="D341" s="5" t="s">
        <v>12</v>
      </c>
      <c r="E341" s="5" t="s">
        <v>13</v>
      </c>
      <c r="F341" s="6" t="n">
        <v>68.8</v>
      </c>
      <c r="G341" s="7" t="n">
        <v>7</v>
      </c>
      <c r="H341" s="6" t="n">
        <v>71.67</v>
      </c>
      <c r="I341" s="6" t="n">
        <f aca="false">F341*0.6+H341*0.4</f>
        <v>69.948</v>
      </c>
    </row>
    <row r="342" customFormat="false" ht="14.25" hidden="false" customHeight="false" outlineLevel="0" collapsed="false">
      <c r="A342" s="5" t="n">
        <v>78</v>
      </c>
      <c r="B342" s="5" t="str">
        <f aca="false">"24205"</f>
        <v>24205</v>
      </c>
      <c r="C342" s="5" t="str">
        <f aca="false">"24082600921"</f>
        <v>24082600921</v>
      </c>
      <c r="D342" s="5" t="s">
        <v>12</v>
      </c>
      <c r="E342" s="5" t="s">
        <v>13</v>
      </c>
      <c r="F342" s="6" t="n">
        <v>65.2</v>
      </c>
      <c r="G342" s="7" t="n">
        <v>25</v>
      </c>
      <c r="H342" s="6" t="n">
        <v>75.33</v>
      </c>
      <c r="I342" s="6" t="n">
        <f aca="false">F342*0.6+H342*0.4</f>
        <v>69.252</v>
      </c>
    </row>
    <row r="343" customFormat="false" ht="14.25" hidden="false" customHeight="false" outlineLevel="0" collapsed="false">
      <c r="A343" s="5" t="n">
        <v>79</v>
      </c>
      <c r="B343" s="5" t="str">
        <f aca="false">"24205"</f>
        <v>24205</v>
      </c>
      <c r="C343" s="5" t="str">
        <f aca="false">"24082601003"</f>
        <v>24082601003</v>
      </c>
      <c r="D343" s="5" t="s">
        <v>12</v>
      </c>
      <c r="E343" s="5" t="s">
        <v>13</v>
      </c>
      <c r="F343" s="6" t="n">
        <v>65</v>
      </c>
      <c r="G343" s="7" t="n">
        <v>20</v>
      </c>
      <c r="H343" s="6" t="n">
        <v>73.33</v>
      </c>
      <c r="I343" s="6" t="n">
        <f aca="false">F343*0.6+H343*0.4</f>
        <v>68.332</v>
      </c>
    </row>
    <row r="344" customFormat="false" ht="14.25" hidden="false" customHeight="false" outlineLevel="0" collapsed="false">
      <c r="A344" s="5" t="n">
        <v>80</v>
      </c>
      <c r="B344" s="5" t="str">
        <f aca="false">"24205"</f>
        <v>24205</v>
      </c>
      <c r="C344" s="5" t="str">
        <f aca="false">"24082600927"</f>
        <v>24082600927</v>
      </c>
      <c r="D344" s="5" t="s">
        <v>12</v>
      </c>
      <c r="E344" s="5" t="s">
        <v>13</v>
      </c>
      <c r="F344" s="6" t="n">
        <v>62.8</v>
      </c>
      <c r="G344" s="7" t="n">
        <v>1</v>
      </c>
      <c r="H344" s="6" t="n">
        <v>76</v>
      </c>
      <c r="I344" s="6" t="n">
        <f aca="false">F344*0.6+H344*0.4</f>
        <v>68.08</v>
      </c>
    </row>
    <row r="345" customFormat="false" ht="14.25" hidden="false" customHeight="false" outlineLevel="0" collapsed="false">
      <c r="A345" s="5" t="n">
        <v>81</v>
      </c>
      <c r="B345" s="5" t="str">
        <f aca="false">"24205"</f>
        <v>24205</v>
      </c>
      <c r="C345" s="5" t="str">
        <f aca="false">"24082600827"</f>
        <v>24082600827</v>
      </c>
      <c r="D345" s="5" t="s">
        <v>12</v>
      </c>
      <c r="E345" s="5" t="s">
        <v>13</v>
      </c>
      <c r="F345" s="6" t="n">
        <v>65.2</v>
      </c>
      <c r="G345" s="7" t="n">
        <v>23</v>
      </c>
      <c r="H345" s="6" t="n">
        <v>72.33</v>
      </c>
      <c r="I345" s="6" t="n">
        <f aca="false">F345*0.6+H345*0.4</f>
        <v>68.052</v>
      </c>
    </row>
    <row r="346" customFormat="false" ht="14.25" hidden="false" customHeight="false" outlineLevel="0" collapsed="false">
      <c r="A346" s="5" t="n">
        <v>82</v>
      </c>
      <c r="B346" s="5" t="str">
        <f aca="false">"24205"</f>
        <v>24205</v>
      </c>
      <c r="C346" s="5" t="str">
        <f aca="false">"24082600815"</f>
        <v>24082600815</v>
      </c>
      <c r="D346" s="5" t="s">
        <v>12</v>
      </c>
      <c r="E346" s="5" t="s">
        <v>13</v>
      </c>
      <c r="F346" s="6" t="n">
        <v>67.8</v>
      </c>
      <c r="G346" s="7" t="n">
        <v>8</v>
      </c>
      <c r="H346" s="6" t="n">
        <v>68</v>
      </c>
      <c r="I346" s="6" t="n">
        <f aca="false">F346*0.6+H346*0.4</f>
        <v>67.88</v>
      </c>
    </row>
    <row r="347" customFormat="false" ht="14.25" hidden="false" customHeight="false" outlineLevel="0" collapsed="false">
      <c r="A347" s="5" t="n">
        <v>83</v>
      </c>
      <c r="B347" s="5" t="str">
        <f aca="false">"24205"</f>
        <v>24205</v>
      </c>
      <c r="C347" s="5" t="str">
        <f aca="false">"24082600915"</f>
        <v>24082600915</v>
      </c>
      <c r="D347" s="5" t="s">
        <v>12</v>
      </c>
      <c r="E347" s="5" t="s">
        <v>13</v>
      </c>
      <c r="F347" s="6" t="n">
        <v>64</v>
      </c>
      <c r="G347" s="7" t="n">
        <v>22</v>
      </c>
      <c r="H347" s="6" t="n">
        <v>73.67</v>
      </c>
      <c r="I347" s="6" t="n">
        <f aca="false">F347*0.6+H347*0.4</f>
        <v>67.868</v>
      </c>
    </row>
    <row r="348" customFormat="false" ht="14.25" hidden="false" customHeight="false" outlineLevel="0" collapsed="false">
      <c r="A348" s="5" t="n">
        <v>84</v>
      </c>
      <c r="B348" s="5" t="str">
        <f aca="false">"24205"</f>
        <v>24205</v>
      </c>
      <c r="C348" s="5" t="str">
        <f aca="false">"24082600918"</f>
        <v>24082600918</v>
      </c>
      <c r="D348" s="5" t="s">
        <v>12</v>
      </c>
      <c r="E348" s="5" t="s">
        <v>13</v>
      </c>
      <c r="F348" s="6" t="n">
        <v>63.8</v>
      </c>
      <c r="G348" s="7" t="n">
        <v>40</v>
      </c>
      <c r="H348" s="6" t="n">
        <v>73.67</v>
      </c>
      <c r="I348" s="6" t="n">
        <f aca="false">F348*0.6+H348*0.4</f>
        <v>67.748</v>
      </c>
    </row>
    <row r="349" customFormat="false" ht="14.25" hidden="false" customHeight="false" outlineLevel="0" collapsed="false">
      <c r="A349" s="5" t="n">
        <v>85</v>
      </c>
      <c r="B349" s="5" t="str">
        <f aca="false">"24205"</f>
        <v>24205</v>
      </c>
      <c r="C349" s="5" t="str">
        <f aca="false">"24082600905"</f>
        <v>24082600905</v>
      </c>
      <c r="D349" s="5" t="s">
        <v>12</v>
      </c>
      <c r="E349" s="5" t="s">
        <v>13</v>
      </c>
      <c r="F349" s="6" t="n">
        <v>61.2</v>
      </c>
      <c r="G349" s="7" t="n">
        <v>35</v>
      </c>
      <c r="H349" s="6" t="n">
        <v>77</v>
      </c>
      <c r="I349" s="6" t="n">
        <f aca="false">F349*0.6+H349*0.4</f>
        <v>67.52</v>
      </c>
    </row>
    <row r="350" customFormat="false" ht="14.25" hidden="false" customHeight="false" outlineLevel="0" collapsed="false">
      <c r="A350" s="5" t="n">
        <v>86</v>
      </c>
      <c r="B350" s="5" t="str">
        <f aca="false">"24205"</f>
        <v>24205</v>
      </c>
      <c r="C350" s="5" t="str">
        <f aca="false">"24082600926"</f>
        <v>24082600926</v>
      </c>
      <c r="D350" s="5" t="s">
        <v>12</v>
      </c>
      <c r="E350" s="5" t="s">
        <v>13</v>
      </c>
      <c r="F350" s="6" t="n">
        <v>64.6</v>
      </c>
      <c r="G350" s="7" t="n">
        <v>29</v>
      </c>
      <c r="H350" s="6" t="n">
        <v>71.67</v>
      </c>
      <c r="I350" s="6" t="n">
        <f aca="false">F350*0.6+H350*0.4</f>
        <v>67.428</v>
      </c>
    </row>
    <row r="351" customFormat="false" ht="14.25" hidden="false" customHeight="false" outlineLevel="0" collapsed="false">
      <c r="A351" s="5" t="n">
        <v>87</v>
      </c>
      <c r="B351" s="5" t="str">
        <f aca="false">"24205"</f>
        <v>24205</v>
      </c>
      <c r="C351" s="5" t="str">
        <f aca="false">"24082600930"</f>
        <v>24082600930</v>
      </c>
      <c r="D351" s="5" t="s">
        <v>12</v>
      </c>
      <c r="E351" s="5" t="s">
        <v>13</v>
      </c>
      <c r="F351" s="6" t="n">
        <v>62.6</v>
      </c>
      <c r="G351" s="7" t="n">
        <v>24</v>
      </c>
      <c r="H351" s="6" t="n">
        <v>74.33</v>
      </c>
      <c r="I351" s="6" t="n">
        <f aca="false">F351*0.6+H351*0.4</f>
        <v>67.292</v>
      </c>
    </row>
    <row r="352" customFormat="false" ht="14.25" hidden="false" customHeight="false" outlineLevel="0" collapsed="false">
      <c r="A352" s="5" t="n">
        <v>88</v>
      </c>
      <c r="B352" s="5" t="str">
        <f aca="false">"24205"</f>
        <v>24205</v>
      </c>
      <c r="C352" s="5" t="str">
        <f aca="false">"24082600820"</f>
        <v>24082600820</v>
      </c>
      <c r="D352" s="5" t="s">
        <v>12</v>
      </c>
      <c r="E352" s="5" t="s">
        <v>13</v>
      </c>
      <c r="F352" s="6" t="n">
        <v>63.2</v>
      </c>
      <c r="G352" s="7" t="n">
        <v>37</v>
      </c>
      <c r="H352" s="6" t="n">
        <v>73</v>
      </c>
      <c r="I352" s="6" t="n">
        <f aca="false">F352*0.6+H352*0.4</f>
        <v>67.12</v>
      </c>
    </row>
    <row r="353" customFormat="false" ht="14.25" hidden="false" customHeight="false" outlineLevel="0" collapsed="false">
      <c r="A353" s="5" t="n">
        <v>89</v>
      </c>
      <c r="B353" s="5" t="str">
        <f aca="false">"24205"</f>
        <v>24205</v>
      </c>
      <c r="C353" s="5" t="str">
        <f aca="false">"24082601004"</f>
        <v>24082601004</v>
      </c>
      <c r="D353" s="5" t="s">
        <v>12</v>
      </c>
      <c r="E353" s="5" t="s">
        <v>13</v>
      </c>
      <c r="F353" s="6" t="n">
        <v>63.4</v>
      </c>
      <c r="G353" s="7" t="n">
        <v>6</v>
      </c>
      <c r="H353" s="6" t="n">
        <v>71.33</v>
      </c>
      <c r="I353" s="6" t="n">
        <f aca="false">F353*0.6+H353*0.4</f>
        <v>66.572</v>
      </c>
    </row>
    <row r="354" customFormat="false" ht="14.25" hidden="false" customHeight="false" outlineLevel="0" collapsed="false">
      <c r="A354" s="5" t="n">
        <v>90</v>
      </c>
      <c r="B354" s="5" t="str">
        <f aca="false">"24205"</f>
        <v>24205</v>
      </c>
      <c r="C354" s="5" t="str">
        <f aca="false">"24082600923"</f>
        <v>24082600923</v>
      </c>
      <c r="D354" s="5" t="s">
        <v>12</v>
      </c>
      <c r="E354" s="5" t="s">
        <v>13</v>
      </c>
      <c r="F354" s="6" t="n">
        <v>63.8</v>
      </c>
      <c r="G354" s="7" t="n">
        <v>34</v>
      </c>
      <c r="H354" s="6" t="n">
        <v>70</v>
      </c>
      <c r="I354" s="6" t="n">
        <f aca="false">F354*0.6+H354*0.4</f>
        <v>66.28</v>
      </c>
    </row>
    <row r="355" customFormat="false" ht="14.25" hidden="false" customHeight="false" outlineLevel="0" collapsed="false">
      <c r="A355" s="5" t="n">
        <v>91</v>
      </c>
      <c r="B355" s="5" t="str">
        <f aca="false">"24205"</f>
        <v>24205</v>
      </c>
      <c r="C355" s="5" t="str">
        <f aca="false">"24082601005"</f>
        <v>24082601005</v>
      </c>
      <c r="D355" s="5" t="s">
        <v>12</v>
      </c>
      <c r="E355" s="5" t="s">
        <v>13</v>
      </c>
      <c r="F355" s="6" t="n">
        <v>61.4</v>
      </c>
      <c r="G355" s="7" t="n">
        <v>28</v>
      </c>
      <c r="H355" s="6" t="n">
        <v>73</v>
      </c>
      <c r="I355" s="6" t="n">
        <f aca="false">F355*0.6+H355*0.4</f>
        <v>66.04</v>
      </c>
    </row>
    <row r="356" customFormat="false" ht="14.25" hidden="false" customHeight="false" outlineLevel="0" collapsed="false">
      <c r="A356" s="5" t="n">
        <v>92</v>
      </c>
      <c r="B356" s="5" t="str">
        <f aca="false">"24205"</f>
        <v>24205</v>
      </c>
      <c r="C356" s="5" t="str">
        <f aca="false">"24082600816"</f>
        <v>24082600816</v>
      </c>
      <c r="D356" s="5" t="s">
        <v>12</v>
      </c>
      <c r="E356" s="5" t="s">
        <v>13</v>
      </c>
      <c r="F356" s="6" t="n">
        <v>62.2</v>
      </c>
      <c r="G356" s="7" t="n">
        <v>36</v>
      </c>
      <c r="H356" s="6" t="n">
        <v>71.33</v>
      </c>
      <c r="I356" s="6" t="n">
        <f aca="false">F356*0.6+H356*0.4</f>
        <v>65.852</v>
      </c>
    </row>
    <row r="357" customFormat="false" ht="14.25" hidden="false" customHeight="false" outlineLevel="0" collapsed="false">
      <c r="A357" s="5" t="n">
        <v>93</v>
      </c>
      <c r="B357" s="5" t="str">
        <f aca="false">"24205"</f>
        <v>24205</v>
      </c>
      <c r="C357" s="5" t="str">
        <f aca="false">"24082600903"</f>
        <v>24082600903</v>
      </c>
      <c r="D357" s="5" t="s">
        <v>12</v>
      </c>
      <c r="E357" s="5" t="s">
        <v>13</v>
      </c>
      <c r="F357" s="6" t="n">
        <v>60</v>
      </c>
      <c r="G357" s="7" t="n">
        <v>2</v>
      </c>
      <c r="H357" s="6" t="n">
        <v>73</v>
      </c>
      <c r="I357" s="6" t="n">
        <f aca="false">F357*0.6+H357*0.4</f>
        <v>65.2</v>
      </c>
    </row>
    <row r="358" customFormat="false" ht="14.25" hidden="false" customHeight="false" outlineLevel="0" collapsed="false">
      <c r="A358" s="5" t="n">
        <v>94</v>
      </c>
      <c r="B358" s="5" t="str">
        <f aca="false">"24205"</f>
        <v>24205</v>
      </c>
      <c r="C358" s="5" t="str">
        <f aca="false">"24082600907"</f>
        <v>24082600907</v>
      </c>
      <c r="D358" s="5" t="s">
        <v>12</v>
      </c>
      <c r="E358" s="5" t="s">
        <v>13</v>
      </c>
      <c r="F358" s="6" t="n">
        <v>60.6</v>
      </c>
      <c r="G358" s="7" t="n">
        <v>18</v>
      </c>
      <c r="H358" s="6" t="n">
        <v>71</v>
      </c>
      <c r="I358" s="6" t="n">
        <f aca="false">F358*0.6+H358*0.4</f>
        <v>64.76</v>
      </c>
    </row>
    <row r="359" customFormat="false" ht="14.25" hidden="false" customHeight="false" outlineLevel="0" collapsed="false">
      <c r="A359" s="5" t="n">
        <v>95</v>
      </c>
      <c r="B359" s="5" t="str">
        <f aca="false">"24205"</f>
        <v>24205</v>
      </c>
      <c r="C359" s="5" t="str">
        <f aca="false">"24082600829"</f>
        <v>24082600829</v>
      </c>
      <c r="D359" s="5" t="s">
        <v>12</v>
      </c>
      <c r="E359" s="5" t="s">
        <v>13</v>
      </c>
      <c r="F359" s="6" t="n">
        <v>59.8</v>
      </c>
      <c r="G359" s="7" t="n">
        <v>11</v>
      </c>
      <c r="H359" s="6" t="n">
        <v>70.33</v>
      </c>
      <c r="I359" s="6" t="n">
        <f aca="false">F359*0.6+H359*0.4</f>
        <v>64.012</v>
      </c>
    </row>
    <row r="360" customFormat="false" ht="14.25" hidden="false" customHeight="false" outlineLevel="0" collapsed="false">
      <c r="A360" s="5" t="n">
        <v>96</v>
      </c>
      <c r="B360" s="5" t="str">
        <f aca="false">"24205"</f>
        <v>24205</v>
      </c>
      <c r="C360" s="5" t="str">
        <f aca="false">"24082600906"</f>
        <v>24082600906</v>
      </c>
      <c r="D360" s="5" t="s">
        <v>12</v>
      </c>
      <c r="E360" s="5" t="s">
        <v>13</v>
      </c>
      <c r="F360" s="6" t="n">
        <v>60.6</v>
      </c>
      <c r="G360" s="7" t="n">
        <v>9</v>
      </c>
      <c r="H360" s="6" t="n">
        <v>67.33</v>
      </c>
      <c r="I360" s="6" t="n">
        <f aca="false">F360*0.6+H360*0.4</f>
        <v>63.292</v>
      </c>
    </row>
    <row r="361" customFormat="false" ht="14.25" hidden="false" customHeight="false" outlineLevel="0" collapsed="false">
      <c r="A361" s="5" t="n">
        <v>97</v>
      </c>
      <c r="B361" s="5" t="str">
        <f aca="false">"24205"</f>
        <v>24205</v>
      </c>
      <c r="C361" s="5" t="str">
        <f aca="false">"24082600924"</f>
        <v>24082600924</v>
      </c>
      <c r="D361" s="5" t="s">
        <v>12</v>
      </c>
      <c r="E361" s="5" t="s">
        <v>13</v>
      </c>
      <c r="F361" s="6" t="n">
        <v>75.8</v>
      </c>
      <c r="G361" s="7" t="s">
        <v>14</v>
      </c>
      <c r="H361" s="6" t="n">
        <v>0</v>
      </c>
      <c r="I361" s="6" t="n">
        <f aca="false">F361*0.6+H361*0.4</f>
        <v>45.48</v>
      </c>
    </row>
    <row r="362" customFormat="false" ht="14.25" hidden="false" customHeight="false" outlineLevel="0" collapsed="false">
      <c r="A362" s="5" t="n">
        <v>98</v>
      </c>
      <c r="B362" s="5" t="str">
        <f aca="false">"24205"</f>
        <v>24205</v>
      </c>
      <c r="C362" s="5" t="str">
        <f aca="false">"24082600919"</f>
        <v>24082600919</v>
      </c>
      <c r="D362" s="5" t="s">
        <v>12</v>
      </c>
      <c r="E362" s="5" t="s">
        <v>13</v>
      </c>
      <c r="F362" s="6" t="n">
        <v>65</v>
      </c>
      <c r="G362" s="7" t="s">
        <v>14</v>
      </c>
      <c r="H362" s="6" t="n">
        <v>0</v>
      </c>
      <c r="I362" s="6" t="n">
        <f aca="false">F362*0.6+H362*0.4</f>
        <v>39</v>
      </c>
    </row>
    <row r="363" customFormat="false" ht="14.25" hidden="false" customHeight="false" outlineLevel="0" collapsed="false">
      <c r="A363" s="5" t="n">
        <v>99</v>
      </c>
      <c r="B363" s="5" t="str">
        <f aca="false">"24205"</f>
        <v>24205</v>
      </c>
      <c r="C363" s="5" t="str">
        <f aca="false">"24082600823"</f>
        <v>24082600823</v>
      </c>
      <c r="D363" s="5" t="s">
        <v>12</v>
      </c>
      <c r="E363" s="5" t="s">
        <v>13</v>
      </c>
      <c r="F363" s="6" t="n">
        <v>62.4</v>
      </c>
      <c r="G363" s="7" t="s">
        <v>14</v>
      </c>
      <c r="H363" s="6" t="n">
        <v>0</v>
      </c>
      <c r="I363" s="6" t="n">
        <f aca="false">F363*0.6+H363*0.4</f>
        <v>37.44</v>
      </c>
    </row>
    <row r="364" customFormat="false" ht="14.25" hidden="false" customHeight="false" outlineLevel="0" collapsed="false">
      <c r="A364" s="5" t="n">
        <v>100</v>
      </c>
      <c r="B364" s="5" t="str">
        <f aca="false">"24206"</f>
        <v>24206</v>
      </c>
      <c r="C364" s="5" t="str">
        <f aca="false">"24082601020"</f>
        <v>24082601020</v>
      </c>
      <c r="D364" s="5" t="s">
        <v>16</v>
      </c>
      <c r="E364" s="5" t="s">
        <v>13</v>
      </c>
      <c r="F364" s="6" t="n">
        <v>81.2</v>
      </c>
      <c r="G364" s="7" t="n">
        <v>4</v>
      </c>
      <c r="H364" s="6" t="n">
        <v>82</v>
      </c>
      <c r="I364" s="6" t="n">
        <f aca="false">F364*0.6+H364*0.4</f>
        <v>81.52</v>
      </c>
    </row>
    <row r="365" customFormat="false" ht="14.25" hidden="false" customHeight="false" outlineLevel="0" collapsed="false">
      <c r="A365" s="5" t="n">
        <v>101</v>
      </c>
      <c r="B365" s="5" t="str">
        <f aca="false">"24206"</f>
        <v>24206</v>
      </c>
      <c r="C365" s="5" t="str">
        <f aca="false">"24082601014"</f>
        <v>24082601014</v>
      </c>
      <c r="D365" s="5" t="s">
        <v>16</v>
      </c>
      <c r="E365" s="5" t="s">
        <v>13</v>
      </c>
      <c r="F365" s="6" t="n">
        <v>81.2</v>
      </c>
      <c r="G365" s="7" t="n">
        <v>11</v>
      </c>
      <c r="H365" s="6" t="n">
        <v>77.33</v>
      </c>
      <c r="I365" s="6" t="n">
        <f aca="false">F365*0.6+H365*0.4</f>
        <v>79.652</v>
      </c>
    </row>
    <row r="366" customFormat="false" ht="14.25" hidden="false" customHeight="false" outlineLevel="0" collapsed="false">
      <c r="A366" s="5" t="n">
        <v>102</v>
      </c>
      <c r="B366" s="5" t="str">
        <f aca="false">"24206"</f>
        <v>24206</v>
      </c>
      <c r="C366" s="5" t="str">
        <f aca="false">"24082601029"</f>
        <v>24082601029</v>
      </c>
      <c r="D366" s="5" t="s">
        <v>16</v>
      </c>
      <c r="E366" s="5" t="s">
        <v>13</v>
      </c>
      <c r="F366" s="6" t="n">
        <v>78.8</v>
      </c>
      <c r="G366" s="7" t="n">
        <v>24</v>
      </c>
      <c r="H366" s="6" t="n">
        <v>79.33</v>
      </c>
      <c r="I366" s="6" t="n">
        <f aca="false">F366*0.6+H366*0.4</f>
        <v>79.012</v>
      </c>
    </row>
    <row r="367" customFormat="false" ht="14.25" hidden="false" customHeight="false" outlineLevel="0" collapsed="false">
      <c r="A367" s="5" t="n">
        <v>103</v>
      </c>
      <c r="B367" s="5" t="str">
        <f aca="false">"24206"</f>
        <v>24206</v>
      </c>
      <c r="C367" s="5" t="str">
        <f aca="false">"24082601023"</f>
        <v>24082601023</v>
      </c>
      <c r="D367" s="5" t="s">
        <v>16</v>
      </c>
      <c r="E367" s="5" t="s">
        <v>13</v>
      </c>
      <c r="F367" s="6" t="n">
        <v>75.6</v>
      </c>
      <c r="G367" s="7" t="n">
        <v>35</v>
      </c>
      <c r="H367" s="6" t="n">
        <v>79.67</v>
      </c>
      <c r="I367" s="6" t="n">
        <f aca="false">F367*0.6+H367*0.4</f>
        <v>77.228</v>
      </c>
    </row>
    <row r="368" customFormat="false" ht="14.25" hidden="false" customHeight="false" outlineLevel="0" collapsed="false">
      <c r="A368" s="5" t="n">
        <v>104</v>
      </c>
      <c r="B368" s="5" t="str">
        <f aca="false">"24208"</f>
        <v>24208</v>
      </c>
      <c r="C368" s="5" t="str">
        <f aca="false">"24082601226"</f>
        <v>24082601226</v>
      </c>
      <c r="D368" s="5" t="s">
        <v>12</v>
      </c>
      <c r="E368" s="5" t="s">
        <v>13</v>
      </c>
      <c r="F368" s="6" t="n">
        <v>79.2</v>
      </c>
      <c r="G368" s="7" t="n">
        <v>3</v>
      </c>
      <c r="H368" s="6" t="n">
        <v>80.67</v>
      </c>
      <c r="I368" s="6" t="n">
        <f aca="false">F368*0.6+H368*0.4</f>
        <v>79.788</v>
      </c>
    </row>
    <row r="369" customFormat="false" ht="14.25" hidden="false" customHeight="false" outlineLevel="0" collapsed="false">
      <c r="A369" s="5" t="n">
        <v>105</v>
      </c>
      <c r="B369" s="5" t="str">
        <f aca="false">"24208"</f>
        <v>24208</v>
      </c>
      <c r="C369" s="5" t="str">
        <f aca="false">"24082601221"</f>
        <v>24082601221</v>
      </c>
      <c r="D369" s="5" t="s">
        <v>12</v>
      </c>
      <c r="E369" s="5" t="s">
        <v>13</v>
      </c>
      <c r="F369" s="6" t="n">
        <v>74.6</v>
      </c>
      <c r="G369" s="7" t="n">
        <v>12</v>
      </c>
      <c r="H369" s="6" t="n">
        <v>78.67</v>
      </c>
      <c r="I369" s="6" t="n">
        <f aca="false">F369*0.6+H369*0.4</f>
        <v>76.228</v>
      </c>
    </row>
    <row r="370" customFormat="false" ht="14.25" hidden="false" customHeight="false" outlineLevel="0" collapsed="false">
      <c r="A370" s="5" t="n">
        <v>106</v>
      </c>
      <c r="B370" s="5" t="str">
        <f aca="false">"24208"</f>
        <v>24208</v>
      </c>
      <c r="C370" s="5" t="str">
        <f aca="false">"24082601225"</f>
        <v>24082601225</v>
      </c>
      <c r="D370" s="5" t="s">
        <v>12</v>
      </c>
      <c r="E370" s="5" t="s">
        <v>13</v>
      </c>
      <c r="F370" s="6" t="n">
        <v>68.8</v>
      </c>
      <c r="G370" s="7" t="n">
        <v>6</v>
      </c>
      <c r="H370" s="6" t="n">
        <v>77.33</v>
      </c>
      <c r="I370" s="6" t="n">
        <f aca="false">F370*0.6+H370*0.4</f>
        <v>72.212</v>
      </c>
    </row>
    <row r="371" customFormat="false" ht="14.25" hidden="false" customHeight="false" outlineLevel="0" collapsed="false">
      <c r="A371" s="5" t="n">
        <v>107</v>
      </c>
      <c r="B371" s="5" t="str">
        <f aca="false">"24208"</f>
        <v>24208</v>
      </c>
      <c r="C371" s="5" t="str">
        <f aca="false">"24082601223"</f>
        <v>24082601223</v>
      </c>
      <c r="D371" s="5" t="s">
        <v>12</v>
      </c>
      <c r="E371" s="5" t="s">
        <v>13</v>
      </c>
      <c r="F371" s="6" t="n">
        <v>63.6</v>
      </c>
      <c r="G371" s="7" t="n">
        <v>30</v>
      </c>
      <c r="H371" s="6" t="n">
        <v>80.33</v>
      </c>
      <c r="I371" s="6" t="n">
        <f aca="false">F371*0.6+H371*0.4</f>
        <v>70.292</v>
      </c>
    </row>
    <row r="372" customFormat="false" ht="14.25" hidden="false" customHeight="false" outlineLevel="0" collapsed="false">
      <c r="A372" s="5" t="n">
        <v>108</v>
      </c>
      <c r="B372" s="5" t="str">
        <f aca="false">"24208"</f>
        <v>24208</v>
      </c>
      <c r="C372" s="5" t="str">
        <f aca="false">"24082601224"</f>
        <v>24082601224</v>
      </c>
      <c r="D372" s="5" t="s">
        <v>12</v>
      </c>
      <c r="E372" s="5" t="s">
        <v>13</v>
      </c>
      <c r="F372" s="6" t="n">
        <v>67.6</v>
      </c>
      <c r="G372" s="7" t="n">
        <v>28</v>
      </c>
      <c r="H372" s="6" t="n">
        <v>72</v>
      </c>
      <c r="I372" s="6" t="n">
        <f aca="false">F372*0.6+H372*0.4</f>
        <v>69.36</v>
      </c>
    </row>
    <row r="373" customFormat="false" ht="14.25" hidden="false" customHeight="false" outlineLevel="0" collapsed="false">
      <c r="A373" s="5" t="n">
        <v>109</v>
      </c>
      <c r="B373" s="5" t="str">
        <f aca="false">"24208"</f>
        <v>24208</v>
      </c>
      <c r="C373" s="5" t="str">
        <f aca="false">"24082601229"</f>
        <v>24082601229</v>
      </c>
      <c r="D373" s="5" t="s">
        <v>12</v>
      </c>
      <c r="E373" s="5" t="s">
        <v>13</v>
      </c>
      <c r="F373" s="6" t="n">
        <v>65.8</v>
      </c>
      <c r="G373" s="7" t="n">
        <v>16</v>
      </c>
      <c r="H373" s="6" t="n">
        <v>73</v>
      </c>
      <c r="I373" s="6" t="n">
        <f aca="false">F373*0.6+H373*0.4</f>
        <v>68.68</v>
      </c>
    </row>
    <row r="374" customFormat="false" ht="14.25" hidden="false" customHeight="false" outlineLevel="0" collapsed="false">
      <c r="A374" s="5" t="n">
        <v>110</v>
      </c>
      <c r="B374" s="5" t="str">
        <f aca="false">"24208"</f>
        <v>24208</v>
      </c>
      <c r="C374" s="5" t="str">
        <f aca="false">"24082601227"</f>
        <v>24082601227</v>
      </c>
      <c r="D374" s="5" t="s">
        <v>12</v>
      </c>
      <c r="E374" s="5" t="s">
        <v>13</v>
      </c>
      <c r="F374" s="6" t="n">
        <v>62.4</v>
      </c>
      <c r="G374" s="7" t="n">
        <v>25</v>
      </c>
      <c r="H374" s="6" t="n">
        <v>76.67</v>
      </c>
      <c r="I374" s="6" t="n">
        <f aca="false">F374*0.6+H374*0.4</f>
        <v>68.108</v>
      </c>
    </row>
    <row r="375" customFormat="false" ht="14.25" hidden="false" customHeight="false" outlineLevel="0" collapsed="false">
      <c r="A375" s="5" t="n">
        <v>111</v>
      </c>
      <c r="B375" s="5" t="str">
        <f aca="false">"24208"</f>
        <v>24208</v>
      </c>
      <c r="C375" s="5" t="str">
        <f aca="false">"24082601222"</f>
        <v>24082601222</v>
      </c>
      <c r="D375" s="5" t="s">
        <v>12</v>
      </c>
      <c r="E375" s="5" t="s">
        <v>13</v>
      </c>
      <c r="F375" s="6" t="n">
        <v>43.2</v>
      </c>
      <c r="G375" s="7" t="n">
        <v>20</v>
      </c>
      <c r="H375" s="6" t="n">
        <v>67.67</v>
      </c>
      <c r="I375" s="6" t="n">
        <f aca="false">F375*0.6+H375*0.4</f>
        <v>52.988</v>
      </c>
    </row>
    <row r="376" customFormat="false" ht="14.25" hidden="false" customHeight="false" outlineLevel="0" collapsed="false">
      <c r="A376" s="5" t="n">
        <v>112</v>
      </c>
      <c r="B376" s="5" t="str">
        <f aca="false">"24208"</f>
        <v>24208</v>
      </c>
      <c r="C376" s="5" t="str">
        <f aca="false">"24082601228"</f>
        <v>24082601228</v>
      </c>
      <c r="D376" s="5" t="s">
        <v>12</v>
      </c>
      <c r="E376" s="5" t="s">
        <v>13</v>
      </c>
      <c r="F376" s="6" t="n">
        <v>65.6</v>
      </c>
      <c r="G376" s="7" t="s">
        <v>14</v>
      </c>
      <c r="H376" s="6" t="n">
        <v>0</v>
      </c>
      <c r="I376" s="6" t="n">
        <f aca="false">F376*0.6+H376*0.4</f>
        <v>39.36</v>
      </c>
    </row>
    <row r="377" customFormat="false" ht="14.25" hidden="false" customHeight="false" outlineLevel="0" collapsed="false">
      <c r="A377" s="5" t="n">
        <v>113</v>
      </c>
      <c r="B377" s="5" t="str">
        <f aca="false">"24209"</f>
        <v>24209</v>
      </c>
      <c r="C377" s="5" t="str">
        <f aca="false">"24082601307"</f>
        <v>24082601307</v>
      </c>
      <c r="D377" s="5" t="s">
        <v>16</v>
      </c>
      <c r="E377" s="5" t="s">
        <v>13</v>
      </c>
      <c r="F377" s="6" t="n">
        <v>74.8</v>
      </c>
      <c r="G377" s="7" t="n">
        <v>17</v>
      </c>
      <c r="H377" s="6" t="n">
        <v>75.33</v>
      </c>
      <c r="I377" s="6" t="n">
        <f aca="false">F377*0.6+H377*0.4</f>
        <v>75.012</v>
      </c>
    </row>
    <row r="378" customFormat="false" ht="14.25" hidden="false" customHeight="false" outlineLevel="0" collapsed="false">
      <c r="A378" s="5" t="n">
        <v>114</v>
      </c>
      <c r="B378" s="5" t="str">
        <f aca="false">"24209"</f>
        <v>24209</v>
      </c>
      <c r="C378" s="5" t="str">
        <f aca="false">"24082601302"</f>
        <v>24082601302</v>
      </c>
      <c r="D378" s="5" t="s">
        <v>16</v>
      </c>
      <c r="E378" s="5" t="s">
        <v>13</v>
      </c>
      <c r="F378" s="6" t="n">
        <v>70.6</v>
      </c>
      <c r="G378" s="7" t="n">
        <v>9</v>
      </c>
      <c r="H378" s="6" t="n">
        <v>78.33</v>
      </c>
      <c r="I378" s="6" t="n">
        <f aca="false">F378*0.6+H378*0.4</f>
        <v>73.692</v>
      </c>
    </row>
    <row r="379" customFormat="false" ht="14.25" hidden="false" customHeight="false" outlineLevel="0" collapsed="false">
      <c r="A379" s="5" t="n">
        <v>115</v>
      </c>
      <c r="B379" s="5" t="str">
        <f aca="false">"24209"</f>
        <v>24209</v>
      </c>
      <c r="C379" s="5" t="str">
        <f aca="false">"24082601314"</f>
        <v>24082601314</v>
      </c>
      <c r="D379" s="5" t="s">
        <v>16</v>
      </c>
      <c r="E379" s="5" t="s">
        <v>13</v>
      </c>
      <c r="F379" s="6" t="n">
        <v>75</v>
      </c>
      <c r="G379" s="7" t="n">
        <v>5</v>
      </c>
      <c r="H379" s="6" t="n">
        <v>70.67</v>
      </c>
      <c r="I379" s="6" t="n">
        <f aca="false">F379*0.6+H379*0.4</f>
        <v>73.268</v>
      </c>
    </row>
    <row r="380" customFormat="false" ht="14.25" hidden="false" customHeight="false" outlineLevel="0" collapsed="false">
      <c r="A380" s="5" t="n">
        <v>116</v>
      </c>
      <c r="B380" s="5" t="str">
        <f aca="false">"24209"</f>
        <v>24209</v>
      </c>
      <c r="C380" s="5" t="str">
        <f aca="false">"24082601312"</f>
        <v>24082601312</v>
      </c>
      <c r="D380" s="5" t="s">
        <v>16</v>
      </c>
      <c r="E380" s="5" t="s">
        <v>13</v>
      </c>
      <c r="F380" s="6" t="n">
        <v>71.8</v>
      </c>
      <c r="G380" s="7" t="s">
        <v>14</v>
      </c>
      <c r="H380" s="6" t="n">
        <v>0</v>
      </c>
      <c r="I380" s="6" t="n">
        <f aca="false">F380*0.6+H380*0.4</f>
        <v>43.08</v>
      </c>
    </row>
    <row r="381" customFormat="false" ht="14.25" hidden="false" customHeight="false" outlineLevel="0" collapsed="false">
      <c r="A381" s="5" t="n">
        <v>117</v>
      </c>
      <c r="B381" s="5" t="str">
        <f aca="false">"24213"</f>
        <v>24213</v>
      </c>
      <c r="C381" s="5" t="str">
        <f aca="false">"24082602006"</f>
        <v>24082602006</v>
      </c>
      <c r="D381" s="5" t="s">
        <v>12</v>
      </c>
      <c r="E381" s="5" t="s">
        <v>13</v>
      </c>
      <c r="F381" s="6" t="n">
        <v>75.4</v>
      </c>
      <c r="G381" s="7" t="n">
        <v>7</v>
      </c>
      <c r="H381" s="6" t="n">
        <v>80</v>
      </c>
      <c r="I381" s="6" t="n">
        <f aca="false">F381*0.6+H381*0.4</f>
        <v>77.24</v>
      </c>
    </row>
    <row r="382" customFormat="false" ht="14.25" hidden="false" customHeight="false" outlineLevel="0" collapsed="false">
      <c r="A382" s="5" t="n">
        <v>118</v>
      </c>
      <c r="B382" s="5" t="str">
        <f aca="false">"24213"</f>
        <v>24213</v>
      </c>
      <c r="C382" s="5" t="str">
        <f aca="false">"24082602012"</f>
        <v>24082602012</v>
      </c>
      <c r="D382" s="5" t="s">
        <v>12</v>
      </c>
      <c r="E382" s="5" t="s">
        <v>13</v>
      </c>
      <c r="F382" s="6" t="n">
        <v>75</v>
      </c>
      <c r="G382" s="7" t="n">
        <v>20</v>
      </c>
      <c r="H382" s="6" t="n">
        <v>79.66</v>
      </c>
      <c r="I382" s="6" t="n">
        <f aca="false">F382*0.6+H382*0.4</f>
        <v>76.864</v>
      </c>
    </row>
    <row r="383" customFormat="false" ht="14.25" hidden="false" customHeight="false" outlineLevel="0" collapsed="false">
      <c r="A383" s="5" t="n">
        <v>119</v>
      </c>
      <c r="B383" s="5" t="str">
        <f aca="false">"24213"</f>
        <v>24213</v>
      </c>
      <c r="C383" s="5" t="str">
        <f aca="false">"24082602009"</f>
        <v>24082602009</v>
      </c>
      <c r="D383" s="5" t="s">
        <v>12</v>
      </c>
      <c r="E383" s="5" t="s">
        <v>13</v>
      </c>
      <c r="F383" s="6" t="n">
        <v>73.8</v>
      </c>
      <c r="G383" s="7" t="n">
        <v>4</v>
      </c>
      <c r="H383" s="6" t="n">
        <v>77</v>
      </c>
      <c r="I383" s="6" t="n">
        <f aca="false">F383*0.6+H383*0.4</f>
        <v>75.08</v>
      </c>
    </row>
    <row r="384" customFormat="false" ht="14.25" hidden="false" customHeight="false" outlineLevel="0" collapsed="false">
      <c r="A384" s="5" t="n">
        <v>120</v>
      </c>
      <c r="B384" s="5" t="str">
        <f aca="false">"24213"</f>
        <v>24213</v>
      </c>
      <c r="C384" s="5" t="str">
        <f aca="false">"24082601920"</f>
        <v>24082601920</v>
      </c>
      <c r="D384" s="5" t="s">
        <v>12</v>
      </c>
      <c r="E384" s="5" t="s">
        <v>13</v>
      </c>
      <c r="F384" s="6" t="n">
        <v>72.4</v>
      </c>
      <c r="G384" s="7" t="n">
        <v>5</v>
      </c>
      <c r="H384" s="6" t="n">
        <v>78.7</v>
      </c>
      <c r="I384" s="6" t="n">
        <f aca="false">F384*0.6+H384*0.4</f>
        <v>74.92</v>
      </c>
    </row>
    <row r="385" customFormat="false" ht="14.25" hidden="false" customHeight="false" outlineLevel="0" collapsed="false">
      <c r="A385" s="5" t="n">
        <v>121</v>
      </c>
      <c r="B385" s="5" t="str">
        <f aca="false">"24213"</f>
        <v>24213</v>
      </c>
      <c r="C385" s="5" t="str">
        <f aca="false">"24082601930"</f>
        <v>24082601930</v>
      </c>
      <c r="D385" s="5" t="s">
        <v>12</v>
      </c>
      <c r="E385" s="5" t="s">
        <v>13</v>
      </c>
      <c r="F385" s="6" t="n">
        <v>76.4</v>
      </c>
      <c r="G385" s="7" t="n">
        <v>29</v>
      </c>
      <c r="H385" s="6" t="n">
        <v>72.66</v>
      </c>
      <c r="I385" s="6" t="n">
        <f aca="false">F385*0.6+H385*0.4</f>
        <v>74.904</v>
      </c>
    </row>
    <row r="386" customFormat="false" ht="14.25" hidden="false" customHeight="false" outlineLevel="0" collapsed="false">
      <c r="A386" s="5" t="n">
        <v>122</v>
      </c>
      <c r="B386" s="5" t="str">
        <f aca="false">"24213"</f>
        <v>24213</v>
      </c>
      <c r="C386" s="5" t="str">
        <f aca="false">"24082602008"</f>
        <v>24082602008</v>
      </c>
      <c r="D386" s="5" t="s">
        <v>12</v>
      </c>
      <c r="E386" s="5" t="s">
        <v>13</v>
      </c>
      <c r="F386" s="6" t="n">
        <v>73.2</v>
      </c>
      <c r="G386" s="7" t="n">
        <v>38</v>
      </c>
      <c r="H386" s="6" t="n">
        <v>76.66</v>
      </c>
      <c r="I386" s="6" t="n">
        <f aca="false">F386*0.6+H386*0.4</f>
        <v>74.584</v>
      </c>
    </row>
    <row r="387" customFormat="false" ht="14.25" hidden="false" customHeight="false" outlineLevel="0" collapsed="false">
      <c r="A387" s="5" t="n">
        <v>123</v>
      </c>
      <c r="B387" s="5" t="str">
        <f aca="false">"24213"</f>
        <v>24213</v>
      </c>
      <c r="C387" s="5" t="str">
        <f aca="false">"24082602007"</f>
        <v>24082602007</v>
      </c>
      <c r="D387" s="5" t="s">
        <v>12</v>
      </c>
      <c r="E387" s="5" t="s">
        <v>13</v>
      </c>
      <c r="F387" s="6" t="n">
        <v>73.2</v>
      </c>
      <c r="G387" s="7" t="n">
        <v>33</v>
      </c>
      <c r="H387" s="6" t="n">
        <v>76.33</v>
      </c>
      <c r="I387" s="6" t="n">
        <f aca="false">F387*0.6+H387*0.4</f>
        <v>74.452</v>
      </c>
    </row>
    <row r="388" customFormat="false" ht="14.25" hidden="false" customHeight="false" outlineLevel="0" collapsed="false">
      <c r="A388" s="5" t="n">
        <v>124</v>
      </c>
      <c r="B388" s="5" t="str">
        <f aca="false">"24213"</f>
        <v>24213</v>
      </c>
      <c r="C388" s="5" t="str">
        <f aca="false">"24082601926"</f>
        <v>24082601926</v>
      </c>
      <c r="D388" s="5" t="s">
        <v>12</v>
      </c>
      <c r="E388" s="5" t="s">
        <v>13</v>
      </c>
      <c r="F388" s="6" t="n">
        <v>72.8</v>
      </c>
      <c r="G388" s="7" t="n">
        <v>30</v>
      </c>
      <c r="H388" s="6" t="n">
        <v>75.66</v>
      </c>
      <c r="I388" s="6" t="n">
        <f aca="false">F388*0.6+H388*0.4</f>
        <v>73.944</v>
      </c>
    </row>
    <row r="389" customFormat="false" ht="14.25" hidden="false" customHeight="false" outlineLevel="0" collapsed="false">
      <c r="A389" s="5" t="n">
        <v>125</v>
      </c>
      <c r="B389" s="5" t="str">
        <f aca="false">"24213"</f>
        <v>24213</v>
      </c>
      <c r="C389" s="5" t="str">
        <f aca="false">"24082601923"</f>
        <v>24082601923</v>
      </c>
      <c r="D389" s="5" t="s">
        <v>12</v>
      </c>
      <c r="E389" s="5" t="s">
        <v>13</v>
      </c>
      <c r="F389" s="6" t="n">
        <v>76</v>
      </c>
      <c r="G389" s="7" t="n">
        <v>9</v>
      </c>
      <c r="H389" s="6" t="n">
        <v>68.8</v>
      </c>
      <c r="I389" s="6" t="n">
        <f aca="false">F389*0.6+H389*0.4</f>
        <v>73.12</v>
      </c>
    </row>
    <row r="390" customFormat="false" ht="14.25" hidden="false" customHeight="false" outlineLevel="0" collapsed="false">
      <c r="A390" s="5" t="n">
        <v>126</v>
      </c>
      <c r="B390" s="5" t="str">
        <f aca="false">"24213"</f>
        <v>24213</v>
      </c>
      <c r="C390" s="5" t="str">
        <f aca="false">"24082601921"</f>
        <v>24082601921</v>
      </c>
      <c r="D390" s="5" t="s">
        <v>12</v>
      </c>
      <c r="E390" s="5" t="s">
        <v>13</v>
      </c>
      <c r="F390" s="6" t="n">
        <v>72.4</v>
      </c>
      <c r="G390" s="7" t="n">
        <v>14</v>
      </c>
      <c r="H390" s="6" t="n">
        <v>73.66</v>
      </c>
      <c r="I390" s="6" t="n">
        <f aca="false">F390*0.6+H390*0.4</f>
        <v>72.904</v>
      </c>
    </row>
    <row r="391" customFormat="false" ht="14.25" hidden="false" customHeight="false" outlineLevel="0" collapsed="false">
      <c r="A391" s="5" t="n">
        <v>127</v>
      </c>
      <c r="B391" s="5" t="str">
        <f aca="false">"24213"</f>
        <v>24213</v>
      </c>
      <c r="C391" s="5" t="str">
        <f aca="false">"24082602011"</f>
        <v>24082602011</v>
      </c>
      <c r="D391" s="5" t="s">
        <v>12</v>
      </c>
      <c r="E391" s="5" t="s">
        <v>13</v>
      </c>
      <c r="F391" s="6" t="n">
        <v>71.6</v>
      </c>
      <c r="G391" s="7" t="n">
        <v>18</v>
      </c>
      <c r="H391" s="6" t="n">
        <v>74.66</v>
      </c>
      <c r="I391" s="6" t="n">
        <f aca="false">F391*0.6+H391*0.4</f>
        <v>72.824</v>
      </c>
    </row>
    <row r="392" customFormat="false" ht="14.25" hidden="false" customHeight="false" outlineLevel="0" collapsed="false">
      <c r="A392" s="5" t="n">
        <v>128</v>
      </c>
      <c r="B392" s="5" t="str">
        <f aca="false">"24213"</f>
        <v>24213</v>
      </c>
      <c r="C392" s="5" t="str">
        <f aca="false">"24082601928"</f>
        <v>24082601928</v>
      </c>
      <c r="D392" s="5" t="s">
        <v>12</v>
      </c>
      <c r="E392" s="5" t="s">
        <v>13</v>
      </c>
      <c r="F392" s="6" t="n">
        <v>67.8</v>
      </c>
      <c r="G392" s="7" t="n">
        <v>15</v>
      </c>
      <c r="H392" s="6" t="n">
        <v>79.33</v>
      </c>
      <c r="I392" s="6" t="n">
        <f aca="false">F392*0.6+H392*0.4</f>
        <v>72.412</v>
      </c>
    </row>
    <row r="393" customFormat="false" ht="14.25" hidden="false" customHeight="false" outlineLevel="0" collapsed="false">
      <c r="A393" s="5" t="n">
        <v>129</v>
      </c>
      <c r="B393" s="5" t="str">
        <f aca="false">"24213"</f>
        <v>24213</v>
      </c>
      <c r="C393" s="5" t="str">
        <f aca="false">"24082601913"</f>
        <v>24082601913</v>
      </c>
      <c r="D393" s="5" t="s">
        <v>12</v>
      </c>
      <c r="E393" s="5" t="s">
        <v>13</v>
      </c>
      <c r="F393" s="6" t="n">
        <v>69.8</v>
      </c>
      <c r="G393" s="7" t="n">
        <v>1</v>
      </c>
      <c r="H393" s="6" t="n">
        <v>75.66</v>
      </c>
      <c r="I393" s="6" t="n">
        <f aca="false">F393*0.6+H393*0.4</f>
        <v>72.144</v>
      </c>
    </row>
    <row r="394" customFormat="false" ht="14.25" hidden="false" customHeight="false" outlineLevel="0" collapsed="false">
      <c r="A394" s="5" t="n">
        <v>130</v>
      </c>
      <c r="B394" s="5" t="str">
        <f aca="false">"24213"</f>
        <v>24213</v>
      </c>
      <c r="C394" s="5" t="str">
        <f aca="false">"24082601927"</f>
        <v>24082601927</v>
      </c>
      <c r="D394" s="5" t="s">
        <v>12</v>
      </c>
      <c r="E394" s="5" t="s">
        <v>13</v>
      </c>
      <c r="F394" s="6" t="n">
        <v>70.4</v>
      </c>
      <c r="G394" s="7" t="n">
        <v>28</v>
      </c>
      <c r="H394" s="6" t="n">
        <v>71</v>
      </c>
      <c r="I394" s="6" t="n">
        <f aca="false">F394*0.6+H394*0.4</f>
        <v>70.64</v>
      </c>
    </row>
    <row r="395" customFormat="false" ht="14.25" hidden="false" customHeight="false" outlineLevel="0" collapsed="false">
      <c r="A395" s="5" t="n">
        <v>131</v>
      </c>
      <c r="B395" s="5" t="str">
        <f aca="false">"24213"</f>
        <v>24213</v>
      </c>
      <c r="C395" s="5" t="str">
        <f aca="false">"24082601922"</f>
        <v>24082601922</v>
      </c>
      <c r="D395" s="5" t="s">
        <v>12</v>
      </c>
      <c r="E395" s="5" t="s">
        <v>13</v>
      </c>
      <c r="F395" s="6" t="n">
        <v>67.2</v>
      </c>
      <c r="G395" s="7" t="n">
        <v>34</v>
      </c>
      <c r="H395" s="6" t="n">
        <v>75</v>
      </c>
      <c r="I395" s="6" t="n">
        <f aca="false">F395*0.6+H395*0.4</f>
        <v>70.32</v>
      </c>
    </row>
    <row r="396" customFormat="false" ht="14.25" hidden="false" customHeight="false" outlineLevel="0" collapsed="false">
      <c r="A396" s="5" t="n">
        <v>132</v>
      </c>
      <c r="B396" s="5" t="str">
        <f aca="false">"24213"</f>
        <v>24213</v>
      </c>
      <c r="C396" s="5" t="str">
        <f aca="false">"24082602001"</f>
        <v>24082602001</v>
      </c>
      <c r="D396" s="5" t="s">
        <v>12</v>
      </c>
      <c r="E396" s="5" t="s">
        <v>13</v>
      </c>
      <c r="F396" s="6" t="n">
        <v>68.4</v>
      </c>
      <c r="G396" s="7" t="n">
        <v>27</v>
      </c>
      <c r="H396" s="6" t="n">
        <v>73</v>
      </c>
      <c r="I396" s="6" t="n">
        <f aca="false">F396*0.6+H396*0.4</f>
        <v>70.24</v>
      </c>
    </row>
    <row r="397" customFormat="false" ht="14.25" hidden="false" customHeight="false" outlineLevel="0" collapsed="false">
      <c r="A397" s="5" t="n">
        <v>133</v>
      </c>
      <c r="B397" s="5" t="str">
        <f aca="false">"24213"</f>
        <v>24213</v>
      </c>
      <c r="C397" s="5" t="str">
        <f aca="false">"24082601925"</f>
        <v>24082601925</v>
      </c>
      <c r="D397" s="5" t="s">
        <v>12</v>
      </c>
      <c r="E397" s="5" t="s">
        <v>13</v>
      </c>
      <c r="F397" s="6" t="n">
        <v>65.4</v>
      </c>
      <c r="G397" s="7" t="n">
        <v>25</v>
      </c>
      <c r="H397" s="6" t="n">
        <v>74.66</v>
      </c>
      <c r="I397" s="6" t="n">
        <f aca="false">F397*0.6+H397*0.4</f>
        <v>69.104</v>
      </c>
    </row>
    <row r="398" customFormat="false" ht="14.25" hidden="false" customHeight="false" outlineLevel="0" collapsed="false">
      <c r="A398" s="5" t="n">
        <v>134</v>
      </c>
      <c r="B398" s="5" t="str">
        <f aca="false">"24213"</f>
        <v>24213</v>
      </c>
      <c r="C398" s="5" t="str">
        <f aca="false">"24082601914"</f>
        <v>24082601914</v>
      </c>
      <c r="D398" s="5" t="s">
        <v>12</v>
      </c>
      <c r="E398" s="5" t="s">
        <v>13</v>
      </c>
      <c r="F398" s="6" t="n">
        <v>66.4</v>
      </c>
      <c r="G398" s="7" t="n">
        <v>24</v>
      </c>
      <c r="H398" s="6" t="n">
        <v>72.66</v>
      </c>
      <c r="I398" s="6" t="n">
        <f aca="false">F398*0.6+H398*0.4</f>
        <v>68.904</v>
      </c>
    </row>
    <row r="399" customFormat="false" ht="14.25" hidden="false" customHeight="false" outlineLevel="0" collapsed="false">
      <c r="A399" s="5" t="n">
        <v>135</v>
      </c>
      <c r="B399" s="5" t="str">
        <f aca="false">"24213"</f>
        <v>24213</v>
      </c>
      <c r="C399" s="5" t="str">
        <f aca="false">"24082601924"</f>
        <v>24082601924</v>
      </c>
      <c r="D399" s="5" t="s">
        <v>12</v>
      </c>
      <c r="E399" s="5" t="s">
        <v>13</v>
      </c>
      <c r="F399" s="6" t="n">
        <v>63.2</v>
      </c>
      <c r="G399" s="7" t="n">
        <v>26</v>
      </c>
      <c r="H399" s="6" t="n">
        <v>77.33</v>
      </c>
      <c r="I399" s="6" t="n">
        <f aca="false">F399*0.6+H399*0.4</f>
        <v>68.852</v>
      </c>
    </row>
    <row r="400" customFormat="false" ht="14.25" hidden="false" customHeight="false" outlineLevel="0" collapsed="false">
      <c r="A400" s="5" t="n">
        <v>136</v>
      </c>
      <c r="B400" s="5" t="str">
        <f aca="false">"24213"</f>
        <v>24213</v>
      </c>
      <c r="C400" s="5" t="str">
        <f aca="false">"24082602002"</f>
        <v>24082602002</v>
      </c>
      <c r="D400" s="5" t="s">
        <v>12</v>
      </c>
      <c r="E400" s="5" t="s">
        <v>13</v>
      </c>
      <c r="F400" s="6" t="n">
        <v>65.6</v>
      </c>
      <c r="G400" s="7" t="n">
        <v>17</v>
      </c>
      <c r="H400" s="6" t="n">
        <v>73.66</v>
      </c>
      <c r="I400" s="6" t="n">
        <f aca="false">F400*0.6+H400*0.4</f>
        <v>68.824</v>
      </c>
    </row>
    <row r="401" customFormat="false" ht="14.25" hidden="false" customHeight="false" outlineLevel="0" collapsed="false">
      <c r="A401" s="5" t="n">
        <v>137</v>
      </c>
      <c r="B401" s="5" t="str">
        <f aca="false">"24213"</f>
        <v>24213</v>
      </c>
      <c r="C401" s="5" t="str">
        <f aca="false">"24082602015"</f>
        <v>24082602015</v>
      </c>
      <c r="D401" s="5" t="s">
        <v>12</v>
      </c>
      <c r="E401" s="5" t="s">
        <v>13</v>
      </c>
      <c r="F401" s="6" t="n">
        <v>64.8</v>
      </c>
      <c r="G401" s="7" t="n">
        <v>37</v>
      </c>
      <c r="H401" s="6" t="n">
        <v>73.66</v>
      </c>
      <c r="I401" s="6" t="n">
        <f aca="false">F401*0.6+H401*0.4</f>
        <v>68.344</v>
      </c>
    </row>
    <row r="402" customFormat="false" ht="14.25" hidden="false" customHeight="false" outlineLevel="0" collapsed="false">
      <c r="A402" s="5" t="n">
        <v>138</v>
      </c>
      <c r="B402" s="5" t="str">
        <f aca="false">"24213"</f>
        <v>24213</v>
      </c>
      <c r="C402" s="5" t="str">
        <f aca="false">"24082601915"</f>
        <v>24082601915</v>
      </c>
      <c r="D402" s="5" t="s">
        <v>12</v>
      </c>
      <c r="E402" s="5" t="s">
        <v>13</v>
      </c>
      <c r="F402" s="6" t="n">
        <v>63.2</v>
      </c>
      <c r="G402" s="7" t="n">
        <v>11</v>
      </c>
      <c r="H402" s="6" t="n">
        <v>75.66</v>
      </c>
      <c r="I402" s="6" t="n">
        <f aca="false">F402*0.6+H402*0.4</f>
        <v>68.184</v>
      </c>
    </row>
    <row r="403" customFormat="false" ht="14.25" hidden="false" customHeight="false" outlineLevel="0" collapsed="false">
      <c r="A403" s="5" t="n">
        <v>139</v>
      </c>
      <c r="B403" s="5" t="str">
        <f aca="false">"24213"</f>
        <v>24213</v>
      </c>
      <c r="C403" s="5" t="str">
        <f aca="false">"24082602003"</f>
        <v>24082602003</v>
      </c>
      <c r="D403" s="5" t="s">
        <v>12</v>
      </c>
      <c r="E403" s="5" t="s">
        <v>13</v>
      </c>
      <c r="F403" s="6" t="n">
        <v>65</v>
      </c>
      <c r="G403" s="7" t="n">
        <v>21</v>
      </c>
      <c r="H403" s="6" t="n">
        <v>72.66</v>
      </c>
      <c r="I403" s="6" t="n">
        <f aca="false">F403*0.6+H403*0.4</f>
        <v>68.064</v>
      </c>
    </row>
    <row r="404" customFormat="false" ht="14.25" hidden="false" customHeight="false" outlineLevel="0" collapsed="false">
      <c r="A404" s="5" t="n">
        <v>140</v>
      </c>
      <c r="B404" s="5" t="str">
        <f aca="false">"24213"</f>
        <v>24213</v>
      </c>
      <c r="C404" s="5" t="str">
        <f aca="false">"24082601911"</f>
        <v>24082601911</v>
      </c>
      <c r="D404" s="5" t="s">
        <v>12</v>
      </c>
      <c r="E404" s="5" t="s">
        <v>13</v>
      </c>
      <c r="F404" s="6" t="n">
        <v>60.2</v>
      </c>
      <c r="G404" s="7" t="n">
        <v>19</v>
      </c>
      <c r="H404" s="6" t="n">
        <v>78.33</v>
      </c>
      <c r="I404" s="6" t="n">
        <f aca="false">F404*0.6+H404*0.4</f>
        <v>67.452</v>
      </c>
    </row>
    <row r="405" customFormat="false" ht="14.25" hidden="false" customHeight="false" outlineLevel="0" collapsed="false">
      <c r="A405" s="5" t="n">
        <v>141</v>
      </c>
      <c r="B405" s="5" t="str">
        <f aca="false">"24213"</f>
        <v>24213</v>
      </c>
      <c r="C405" s="5" t="str">
        <f aca="false">"24082601910"</f>
        <v>24082601910</v>
      </c>
      <c r="D405" s="5" t="s">
        <v>12</v>
      </c>
      <c r="E405" s="5" t="s">
        <v>13</v>
      </c>
      <c r="F405" s="6" t="n">
        <v>61.6</v>
      </c>
      <c r="G405" s="7" t="n">
        <v>32</v>
      </c>
      <c r="H405" s="6" t="n">
        <v>75.33</v>
      </c>
      <c r="I405" s="6" t="n">
        <f aca="false">F405*0.6+H405*0.4</f>
        <v>67.092</v>
      </c>
    </row>
    <row r="406" customFormat="false" ht="14.25" hidden="false" customHeight="false" outlineLevel="0" collapsed="false">
      <c r="A406" s="5" t="n">
        <v>142</v>
      </c>
      <c r="B406" s="5" t="str">
        <f aca="false">"24213"</f>
        <v>24213</v>
      </c>
      <c r="C406" s="5" t="str">
        <f aca="false">"24082601919"</f>
        <v>24082601919</v>
      </c>
      <c r="D406" s="5" t="s">
        <v>12</v>
      </c>
      <c r="E406" s="5" t="s">
        <v>13</v>
      </c>
      <c r="F406" s="6" t="n">
        <v>61.4</v>
      </c>
      <c r="G406" s="7" t="n">
        <v>8</v>
      </c>
      <c r="H406" s="6" t="n">
        <v>73.66</v>
      </c>
      <c r="I406" s="6" t="n">
        <f aca="false">F406*0.6+H406*0.4</f>
        <v>66.304</v>
      </c>
    </row>
    <row r="407" customFormat="false" ht="14.25" hidden="false" customHeight="false" outlineLevel="0" collapsed="false">
      <c r="A407" s="5" t="n">
        <v>143</v>
      </c>
      <c r="B407" s="5" t="str">
        <f aca="false">"24213"</f>
        <v>24213</v>
      </c>
      <c r="C407" s="5" t="str">
        <f aca="false">"24082602005"</f>
        <v>24082602005</v>
      </c>
      <c r="D407" s="5" t="s">
        <v>12</v>
      </c>
      <c r="E407" s="5" t="s">
        <v>13</v>
      </c>
      <c r="F407" s="6" t="n">
        <v>62.8</v>
      </c>
      <c r="G407" s="7" t="n">
        <v>2</v>
      </c>
      <c r="H407" s="6" t="n">
        <v>70.66</v>
      </c>
      <c r="I407" s="6" t="n">
        <f aca="false">F407*0.6+H407*0.4</f>
        <v>65.944</v>
      </c>
    </row>
    <row r="408" customFormat="false" ht="14.25" hidden="false" customHeight="false" outlineLevel="0" collapsed="false">
      <c r="A408" s="5" t="n">
        <v>144</v>
      </c>
      <c r="B408" s="5" t="str">
        <f aca="false">"24213"</f>
        <v>24213</v>
      </c>
      <c r="C408" s="5" t="str">
        <f aca="false">"24082602010"</f>
        <v>24082602010</v>
      </c>
      <c r="D408" s="5" t="s">
        <v>12</v>
      </c>
      <c r="E408" s="5" t="s">
        <v>13</v>
      </c>
      <c r="F408" s="6" t="n">
        <v>60.4</v>
      </c>
      <c r="G408" s="7" t="n">
        <v>31</v>
      </c>
      <c r="H408" s="6" t="n">
        <v>74</v>
      </c>
      <c r="I408" s="6" t="n">
        <f aca="false">F408*0.6+H408*0.4</f>
        <v>65.84</v>
      </c>
    </row>
    <row r="409" customFormat="false" ht="14.25" hidden="false" customHeight="false" outlineLevel="0" collapsed="false">
      <c r="A409" s="5" t="n">
        <v>145</v>
      </c>
      <c r="B409" s="5" t="str">
        <f aca="false">"24213"</f>
        <v>24213</v>
      </c>
      <c r="C409" s="5" t="str">
        <f aca="false">"24082601909"</f>
        <v>24082601909</v>
      </c>
      <c r="D409" s="5" t="s">
        <v>12</v>
      </c>
      <c r="E409" s="5" t="s">
        <v>13</v>
      </c>
      <c r="F409" s="6" t="n">
        <v>61</v>
      </c>
      <c r="G409" s="7" t="n">
        <v>6</v>
      </c>
      <c r="H409" s="6" t="n">
        <v>71.06</v>
      </c>
      <c r="I409" s="6" t="n">
        <f aca="false">F409*0.6+H409*0.4</f>
        <v>65.024</v>
      </c>
    </row>
    <row r="410" customFormat="false" ht="14.25" hidden="false" customHeight="false" outlineLevel="0" collapsed="false">
      <c r="A410" s="5" t="n">
        <v>146</v>
      </c>
      <c r="B410" s="5" t="str">
        <f aca="false">"24213"</f>
        <v>24213</v>
      </c>
      <c r="C410" s="5" t="str">
        <f aca="false">"24082601917"</f>
        <v>24082601917</v>
      </c>
      <c r="D410" s="5" t="s">
        <v>12</v>
      </c>
      <c r="E410" s="5" t="s">
        <v>13</v>
      </c>
      <c r="F410" s="6" t="n">
        <v>60.6</v>
      </c>
      <c r="G410" s="7" t="n">
        <v>13</v>
      </c>
      <c r="H410" s="6" t="n">
        <v>71.33</v>
      </c>
      <c r="I410" s="6" t="n">
        <f aca="false">F410*0.6+H410*0.4</f>
        <v>64.892</v>
      </c>
    </row>
    <row r="411" customFormat="false" ht="14.25" hidden="false" customHeight="false" outlineLevel="0" collapsed="false">
      <c r="A411" s="5" t="n">
        <v>147</v>
      </c>
      <c r="B411" s="5" t="str">
        <f aca="false">"24213"</f>
        <v>24213</v>
      </c>
      <c r="C411" s="5" t="str">
        <f aca="false">"24082601918"</f>
        <v>24082601918</v>
      </c>
      <c r="D411" s="5" t="s">
        <v>12</v>
      </c>
      <c r="E411" s="5" t="s">
        <v>13</v>
      </c>
      <c r="F411" s="6" t="n">
        <v>56.8</v>
      </c>
      <c r="G411" s="7" t="n">
        <v>12</v>
      </c>
      <c r="H411" s="6" t="n">
        <v>75.66</v>
      </c>
      <c r="I411" s="6" t="n">
        <f aca="false">F411*0.6+H411*0.4</f>
        <v>64.344</v>
      </c>
    </row>
    <row r="412" customFormat="false" ht="14.25" hidden="false" customHeight="false" outlineLevel="0" collapsed="false">
      <c r="A412" s="5" t="n">
        <v>148</v>
      </c>
      <c r="B412" s="5" t="str">
        <f aca="false">"24213"</f>
        <v>24213</v>
      </c>
      <c r="C412" s="5" t="str">
        <f aca="false">"24082601929"</f>
        <v>24082601929</v>
      </c>
      <c r="D412" s="5" t="s">
        <v>12</v>
      </c>
      <c r="E412" s="5" t="s">
        <v>13</v>
      </c>
      <c r="F412" s="6" t="n">
        <v>58.2</v>
      </c>
      <c r="G412" s="7" t="n">
        <v>36</v>
      </c>
      <c r="H412" s="6" t="n">
        <v>71.66</v>
      </c>
      <c r="I412" s="6" t="n">
        <f aca="false">F412*0.6+H412*0.4</f>
        <v>63.584</v>
      </c>
    </row>
    <row r="413" customFormat="false" ht="14.25" hidden="false" customHeight="false" outlineLevel="0" collapsed="false">
      <c r="A413" s="5" t="n">
        <v>149</v>
      </c>
      <c r="B413" s="5" t="str">
        <f aca="false">"24213"</f>
        <v>24213</v>
      </c>
      <c r="C413" s="5" t="str">
        <f aca="false">"24082601912"</f>
        <v>24082601912</v>
      </c>
      <c r="D413" s="5" t="s">
        <v>12</v>
      </c>
      <c r="E413" s="5" t="s">
        <v>13</v>
      </c>
      <c r="F413" s="6" t="n">
        <v>54.2</v>
      </c>
      <c r="G413" s="7" t="n">
        <v>23</v>
      </c>
      <c r="H413" s="6" t="n">
        <v>77.33</v>
      </c>
      <c r="I413" s="6" t="n">
        <f aca="false">F413*0.6+H413*0.4</f>
        <v>63.452</v>
      </c>
    </row>
    <row r="414" customFormat="false" ht="14.25" hidden="false" customHeight="false" outlineLevel="0" collapsed="false">
      <c r="A414" s="5" t="n">
        <v>150</v>
      </c>
      <c r="B414" s="5" t="str">
        <f aca="false">"24213"</f>
        <v>24213</v>
      </c>
      <c r="C414" s="5" t="str">
        <f aca="false">"24082602013"</f>
        <v>24082602013</v>
      </c>
      <c r="D414" s="5" t="s">
        <v>12</v>
      </c>
      <c r="E414" s="5" t="s">
        <v>13</v>
      </c>
      <c r="F414" s="6" t="n">
        <v>53</v>
      </c>
      <c r="G414" s="7" t="n">
        <v>22</v>
      </c>
      <c r="H414" s="6" t="n">
        <v>78.33</v>
      </c>
      <c r="I414" s="6" t="n">
        <f aca="false">F414*0.6+H414*0.4</f>
        <v>63.132</v>
      </c>
    </row>
    <row r="415" customFormat="false" ht="14.25" hidden="false" customHeight="false" outlineLevel="0" collapsed="false">
      <c r="A415" s="5" t="n">
        <v>151</v>
      </c>
      <c r="B415" s="5" t="str">
        <f aca="false">"24213"</f>
        <v>24213</v>
      </c>
      <c r="C415" s="5" t="str">
        <f aca="false">"24082602004"</f>
        <v>24082602004</v>
      </c>
      <c r="D415" s="5" t="s">
        <v>12</v>
      </c>
      <c r="E415" s="5" t="s">
        <v>13</v>
      </c>
      <c r="F415" s="6" t="n">
        <v>54.2</v>
      </c>
      <c r="G415" s="7" t="n">
        <v>3</v>
      </c>
      <c r="H415" s="6" t="n">
        <v>74</v>
      </c>
      <c r="I415" s="6" t="n">
        <f aca="false">F415*0.6+H415*0.4</f>
        <v>62.12</v>
      </c>
    </row>
    <row r="416" customFormat="false" ht="14.25" hidden="false" customHeight="false" outlineLevel="0" collapsed="false">
      <c r="A416" s="5" t="n">
        <v>152</v>
      </c>
      <c r="B416" s="5" t="str">
        <f aca="false">"24213"</f>
        <v>24213</v>
      </c>
      <c r="C416" s="5" t="str">
        <f aca="false">"24082601916"</f>
        <v>24082601916</v>
      </c>
      <c r="D416" s="5" t="s">
        <v>12</v>
      </c>
      <c r="E416" s="5" t="s">
        <v>13</v>
      </c>
      <c r="F416" s="6" t="n">
        <v>64.6</v>
      </c>
      <c r="G416" s="7" t="n">
        <v>16</v>
      </c>
      <c r="H416" s="6" t="n">
        <v>50.33</v>
      </c>
      <c r="I416" s="6" t="n">
        <f aca="false">F416*0.6+H416*0.4</f>
        <v>58.892</v>
      </c>
    </row>
    <row r="417" customFormat="false" ht="14.25" hidden="false" customHeight="false" outlineLevel="0" collapsed="false">
      <c r="A417" s="5" t="n">
        <v>153</v>
      </c>
      <c r="B417" s="5" t="str">
        <f aca="false">"24213"</f>
        <v>24213</v>
      </c>
      <c r="C417" s="5" t="str">
        <f aca="false">"24082601908"</f>
        <v>24082601908</v>
      </c>
      <c r="D417" s="5" t="s">
        <v>12</v>
      </c>
      <c r="E417" s="5" t="s">
        <v>13</v>
      </c>
      <c r="F417" s="6" t="n">
        <v>47.6</v>
      </c>
      <c r="G417" s="7" t="n">
        <v>10</v>
      </c>
      <c r="H417" s="6" t="n">
        <v>65.3</v>
      </c>
      <c r="I417" s="6" t="n">
        <f aca="false">F417*0.6+H417*0.4</f>
        <v>54.68</v>
      </c>
    </row>
    <row r="418" customFormat="false" ht="14.25" hidden="false" customHeight="false" outlineLevel="0" collapsed="false">
      <c r="A418" s="5" t="n">
        <v>154</v>
      </c>
      <c r="B418" s="5" t="str">
        <f aca="false">"24213"</f>
        <v>24213</v>
      </c>
      <c r="C418" s="5" t="str">
        <f aca="false">"24082602014"</f>
        <v>24082602014</v>
      </c>
      <c r="D418" s="5" t="s">
        <v>12</v>
      </c>
      <c r="E418" s="5" t="s">
        <v>13</v>
      </c>
      <c r="F418" s="6" t="n">
        <v>58.8</v>
      </c>
      <c r="G418" s="7" t="s">
        <v>14</v>
      </c>
      <c r="H418" s="6" t="n">
        <v>0</v>
      </c>
      <c r="I418" s="6" t="n">
        <f aca="false">F418*0.6+H418*0.4</f>
        <v>35.28</v>
      </c>
    </row>
    <row r="419" customFormat="false" ht="14.25" hidden="false" customHeight="false" outlineLevel="0" collapsed="false">
      <c r="A419" s="5" t="n">
        <v>155</v>
      </c>
      <c r="B419" s="5" t="str">
        <f aca="false">"24215"</f>
        <v>24215</v>
      </c>
      <c r="C419" s="5" t="str">
        <f aca="false">"24082602213"</f>
        <v>24082602213</v>
      </c>
      <c r="D419" s="5" t="s">
        <v>12</v>
      </c>
      <c r="E419" s="5" t="s">
        <v>13</v>
      </c>
      <c r="F419" s="6" t="n">
        <v>82.6</v>
      </c>
      <c r="G419" s="7" t="n">
        <v>16</v>
      </c>
      <c r="H419" s="6" t="n">
        <v>73.33</v>
      </c>
      <c r="I419" s="6" t="n">
        <f aca="false">F419*0.6+H419*0.4</f>
        <v>78.892</v>
      </c>
    </row>
    <row r="420" customFormat="false" ht="14.25" hidden="false" customHeight="false" outlineLevel="0" collapsed="false">
      <c r="A420" s="5" t="n">
        <v>156</v>
      </c>
      <c r="B420" s="5" t="str">
        <f aca="false">"24215"</f>
        <v>24215</v>
      </c>
      <c r="C420" s="5" t="str">
        <f aca="false">"24082602223"</f>
        <v>24082602223</v>
      </c>
      <c r="D420" s="5" t="s">
        <v>12</v>
      </c>
      <c r="E420" s="5" t="s">
        <v>13</v>
      </c>
      <c r="F420" s="6" t="n">
        <v>79</v>
      </c>
      <c r="G420" s="7" t="n">
        <v>28</v>
      </c>
      <c r="H420" s="6" t="n">
        <v>74.67</v>
      </c>
      <c r="I420" s="6" t="n">
        <f aca="false">F420*0.6+H420*0.4</f>
        <v>77.268</v>
      </c>
    </row>
    <row r="421" customFormat="false" ht="14.25" hidden="false" customHeight="false" outlineLevel="0" collapsed="false">
      <c r="A421" s="5" t="n">
        <v>157</v>
      </c>
      <c r="B421" s="5" t="str">
        <f aca="false">"24215"</f>
        <v>24215</v>
      </c>
      <c r="C421" s="5" t="str">
        <f aca="false">"24082602310"</f>
        <v>24082602310</v>
      </c>
      <c r="D421" s="5" t="s">
        <v>12</v>
      </c>
      <c r="E421" s="5" t="s">
        <v>13</v>
      </c>
      <c r="F421" s="6" t="n">
        <v>75.8</v>
      </c>
      <c r="G421" s="7" t="n">
        <v>27</v>
      </c>
      <c r="H421" s="6" t="n">
        <v>76.67</v>
      </c>
      <c r="I421" s="6" t="n">
        <f aca="false">F421*0.6+H421*0.4</f>
        <v>76.148</v>
      </c>
    </row>
    <row r="422" customFormat="false" ht="14.25" hidden="false" customHeight="false" outlineLevel="0" collapsed="false">
      <c r="A422" s="5" t="n">
        <v>158</v>
      </c>
      <c r="B422" s="5" t="str">
        <f aca="false">"24215"</f>
        <v>24215</v>
      </c>
      <c r="C422" s="5" t="str">
        <f aca="false">"24082602309"</f>
        <v>24082602309</v>
      </c>
      <c r="D422" s="5" t="s">
        <v>12</v>
      </c>
      <c r="E422" s="5" t="s">
        <v>13</v>
      </c>
      <c r="F422" s="6" t="n">
        <v>70.8</v>
      </c>
      <c r="G422" s="7" t="n">
        <v>11</v>
      </c>
      <c r="H422" s="6" t="n">
        <v>80</v>
      </c>
      <c r="I422" s="6" t="n">
        <f aca="false">F422*0.6+H422*0.4</f>
        <v>74.48</v>
      </c>
    </row>
    <row r="423" customFormat="false" ht="14.25" hidden="false" customHeight="false" outlineLevel="0" collapsed="false">
      <c r="A423" s="5" t="n">
        <v>159</v>
      </c>
      <c r="B423" s="5" t="str">
        <f aca="false">"24215"</f>
        <v>24215</v>
      </c>
      <c r="C423" s="5" t="str">
        <f aca="false">"24082602307"</f>
        <v>24082602307</v>
      </c>
      <c r="D423" s="5" t="s">
        <v>12</v>
      </c>
      <c r="E423" s="5" t="s">
        <v>13</v>
      </c>
      <c r="F423" s="6" t="n">
        <v>75.4</v>
      </c>
      <c r="G423" s="7" t="n">
        <v>7</v>
      </c>
      <c r="H423" s="6" t="n">
        <v>72.17</v>
      </c>
      <c r="I423" s="6" t="n">
        <f aca="false">F423*0.6+H423*0.4</f>
        <v>74.108</v>
      </c>
    </row>
    <row r="424" customFormat="false" ht="14.25" hidden="false" customHeight="false" outlineLevel="0" collapsed="false">
      <c r="A424" s="5" t="n">
        <v>160</v>
      </c>
      <c r="B424" s="5" t="str">
        <f aca="false">"24215"</f>
        <v>24215</v>
      </c>
      <c r="C424" s="5" t="str">
        <f aca="false">"24082602211"</f>
        <v>24082602211</v>
      </c>
      <c r="D424" s="5" t="s">
        <v>12</v>
      </c>
      <c r="E424" s="5" t="s">
        <v>13</v>
      </c>
      <c r="F424" s="6" t="n">
        <v>68.8</v>
      </c>
      <c r="G424" s="7" t="n">
        <v>26</v>
      </c>
      <c r="H424" s="6" t="n">
        <v>79</v>
      </c>
      <c r="I424" s="6" t="n">
        <f aca="false">F424*0.6+H424*0.4</f>
        <v>72.88</v>
      </c>
    </row>
    <row r="425" customFormat="false" ht="14.25" hidden="false" customHeight="false" outlineLevel="0" collapsed="false">
      <c r="A425" s="5" t="n">
        <v>161</v>
      </c>
      <c r="B425" s="5" t="str">
        <f aca="false">"24215"</f>
        <v>24215</v>
      </c>
      <c r="C425" s="5" t="str">
        <f aca="false">"24082602303"</f>
        <v>24082602303</v>
      </c>
      <c r="D425" s="5" t="s">
        <v>12</v>
      </c>
      <c r="E425" s="5" t="s">
        <v>13</v>
      </c>
      <c r="F425" s="6" t="n">
        <v>69.6</v>
      </c>
      <c r="G425" s="7" t="n">
        <v>23</v>
      </c>
      <c r="H425" s="6" t="n">
        <v>76.23</v>
      </c>
      <c r="I425" s="6" t="n">
        <f aca="false">F425*0.6+H425*0.4</f>
        <v>72.252</v>
      </c>
    </row>
    <row r="426" customFormat="false" ht="14.25" hidden="false" customHeight="false" outlineLevel="0" collapsed="false">
      <c r="A426" s="5" t="n">
        <v>162</v>
      </c>
      <c r="B426" s="5" t="str">
        <f aca="false">"24215"</f>
        <v>24215</v>
      </c>
      <c r="C426" s="5" t="str">
        <f aca="false">"24082602311"</f>
        <v>24082602311</v>
      </c>
      <c r="D426" s="5" t="s">
        <v>12</v>
      </c>
      <c r="E426" s="5" t="s">
        <v>13</v>
      </c>
      <c r="F426" s="6" t="n">
        <v>69.4</v>
      </c>
      <c r="G426" s="7" t="n">
        <v>38</v>
      </c>
      <c r="H426" s="6" t="n">
        <v>76.33</v>
      </c>
      <c r="I426" s="6" t="n">
        <f aca="false">F426*0.6+H426*0.4</f>
        <v>72.172</v>
      </c>
    </row>
    <row r="427" customFormat="false" ht="14.25" hidden="false" customHeight="false" outlineLevel="0" collapsed="false">
      <c r="A427" s="5" t="n">
        <v>163</v>
      </c>
      <c r="B427" s="5" t="str">
        <f aca="false">"24215"</f>
        <v>24215</v>
      </c>
      <c r="C427" s="5" t="str">
        <f aca="false">"24082602302"</f>
        <v>24082602302</v>
      </c>
      <c r="D427" s="5" t="s">
        <v>12</v>
      </c>
      <c r="E427" s="5" t="s">
        <v>13</v>
      </c>
      <c r="F427" s="6" t="n">
        <v>71.8</v>
      </c>
      <c r="G427" s="7" t="n">
        <v>9</v>
      </c>
      <c r="H427" s="6" t="n">
        <v>72.33</v>
      </c>
      <c r="I427" s="6" t="n">
        <f aca="false">F427*0.6+H427*0.4</f>
        <v>72.012</v>
      </c>
    </row>
    <row r="428" customFormat="false" ht="14.25" hidden="false" customHeight="false" outlineLevel="0" collapsed="false">
      <c r="A428" s="5" t="n">
        <v>164</v>
      </c>
      <c r="B428" s="5" t="str">
        <f aca="false">"24215"</f>
        <v>24215</v>
      </c>
      <c r="C428" s="5" t="str">
        <f aca="false">"24082602229"</f>
        <v>24082602229</v>
      </c>
      <c r="D428" s="5" t="s">
        <v>12</v>
      </c>
      <c r="E428" s="5" t="s">
        <v>13</v>
      </c>
      <c r="F428" s="6" t="n">
        <v>69.4</v>
      </c>
      <c r="G428" s="7" t="n">
        <v>10</v>
      </c>
      <c r="H428" s="6" t="n">
        <v>75.5</v>
      </c>
      <c r="I428" s="6" t="n">
        <f aca="false">F428*0.6+H428*0.4</f>
        <v>71.84</v>
      </c>
    </row>
    <row r="429" customFormat="false" ht="14.25" hidden="false" customHeight="false" outlineLevel="0" collapsed="false">
      <c r="A429" s="5" t="n">
        <v>165</v>
      </c>
      <c r="B429" s="5" t="str">
        <f aca="false">"24215"</f>
        <v>24215</v>
      </c>
      <c r="C429" s="5" t="str">
        <f aca="false">"24082602208"</f>
        <v>24082602208</v>
      </c>
      <c r="D429" s="5" t="s">
        <v>12</v>
      </c>
      <c r="E429" s="5" t="s">
        <v>13</v>
      </c>
      <c r="F429" s="6" t="n">
        <v>69.4</v>
      </c>
      <c r="G429" s="7" t="n">
        <v>4</v>
      </c>
      <c r="H429" s="6" t="n">
        <v>73.5</v>
      </c>
      <c r="I429" s="6" t="n">
        <f aca="false">F429*0.6+H429*0.4</f>
        <v>71.04</v>
      </c>
    </row>
    <row r="430" customFormat="false" ht="14.25" hidden="false" customHeight="false" outlineLevel="0" collapsed="false">
      <c r="A430" s="5" t="n">
        <v>166</v>
      </c>
      <c r="B430" s="5" t="str">
        <f aca="false">"24215"</f>
        <v>24215</v>
      </c>
      <c r="C430" s="5" t="str">
        <f aca="false">"24082602210"</f>
        <v>24082602210</v>
      </c>
      <c r="D430" s="5" t="s">
        <v>12</v>
      </c>
      <c r="E430" s="5" t="s">
        <v>13</v>
      </c>
      <c r="F430" s="6" t="n">
        <v>68.2</v>
      </c>
      <c r="G430" s="7" t="n">
        <v>32</v>
      </c>
      <c r="H430" s="6" t="n">
        <v>75</v>
      </c>
      <c r="I430" s="6" t="n">
        <f aca="false">F430*0.6+H430*0.4</f>
        <v>70.92</v>
      </c>
    </row>
    <row r="431" customFormat="false" ht="14.25" hidden="false" customHeight="false" outlineLevel="0" collapsed="false">
      <c r="A431" s="5" t="n">
        <v>167</v>
      </c>
      <c r="B431" s="5" t="str">
        <f aca="false">"24215"</f>
        <v>24215</v>
      </c>
      <c r="C431" s="5" t="str">
        <f aca="false">"24082602219"</f>
        <v>24082602219</v>
      </c>
      <c r="D431" s="5" t="s">
        <v>12</v>
      </c>
      <c r="E431" s="5" t="s">
        <v>13</v>
      </c>
      <c r="F431" s="6" t="n">
        <v>68.8</v>
      </c>
      <c r="G431" s="7" t="n">
        <v>17</v>
      </c>
      <c r="H431" s="6" t="n">
        <v>73.33</v>
      </c>
      <c r="I431" s="6" t="n">
        <f aca="false">F431*0.6+H431*0.4</f>
        <v>70.612</v>
      </c>
    </row>
    <row r="432" customFormat="false" ht="14.25" hidden="false" customHeight="false" outlineLevel="0" collapsed="false">
      <c r="A432" s="5" t="n">
        <v>168</v>
      </c>
      <c r="B432" s="5" t="str">
        <f aca="false">"24215"</f>
        <v>24215</v>
      </c>
      <c r="C432" s="5" t="str">
        <f aca="false">"24082602226"</f>
        <v>24082602226</v>
      </c>
      <c r="D432" s="5" t="s">
        <v>12</v>
      </c>
      <c r="E432" s="5" t="s">
        <v>13</v>
      </c>
      <c r="F432" s="6" t="n">
        <v>65</v>
      </c>
      <c r="G432" s="7" t="n">
        <v>5</v>
      </c>
      <c r="H432" s="6" t="n">
        <v>78.33</v>
      </c>
      <c r="I432" s="6" t="n">
        <f aca="false">F432*0.6+H432*0.4</f>
        <v>70.332</v>
      </c>
    </row>
    <row r="433" customFormat="false" ht="14.25" hidden="false" customHeight="false" outlineLevel="0" collapsed="false">
      <c r="A433" s="5" t="n">
        <v>169</v>
      </c>
      <c r="B433" s="5" t="str">
        <f aca="false">"24215"</f>
        <v>24215</v>
      </c>
      <c r="C433" s="5" t="str">
        <f aca="false">"24082602206"</f>
        <v>24082602206</v>
      </c>
      <c r="D433" s="5" t="s">
        <v>12</v>
      </c>
      <c r="E433" s="5" t="s">
        <v>13</v>
      </c>
      <c r="F433" s="6" t="n">
        <v>67</v>
      </c>
      <c r="G433" s="7" t="n">
        <v>34</v>
      </c>
      <c r="H433" s="6" t="n">
        <v>74.83</v>
      </c>
      <c r="I433" s="6" t="n">
        <f aca="false">F433*0.6+H433*0.4</f>
        <v>70.132</v>
      </c>
    </row>
    <row r="434" customFormat="false" ht="14.25" hidden="false" customHeight="false" outlineLevel="0" collapsed="false">
      <c r="A434" s="5" t="n">
        <v>170</v>
      </c>
      <c r="B434" s="5" t="str">
        <f aca="false">"24215"</f>
        <v>24215</v>
      </c>
      <c r="C434" s="5" t="str">
        <f aca="false">"24082602220"</f>
        <v>24082602220</v>
      </c>
      <c r="D434" s="5" t="s">
        <v>12</v>
      </c>
      <c r="E434" s="5" t="s">
        <v>13</v>
      </c>
      <c r="F434" s="6" t="n">
        <v>67.4</v>
      </c>
      <c r="G434" s="7" t="n">
        <v>37</v>
      </c>
      <c r="H434" s="6" t="n">
        <v>74.23</v>
      </c>
      <c r="I434" s="6" t="n">
        <f aca="false">F434*0.6+H434*0.4</f>
        <v>70.132</v>
      </c>
    </row>
    <row r="435" customFormat="false" ht="14.25" hidden="false" customHeight="false" outlineLevel="0" collapsed="false">
      <c r="A435" s="5" t="n">
        <v>171</v>
      </c>
      <c r="B435" s="5" t="str">
        <f aca="false">"24215"</f>
        <v>24215</v>
      </c>
      <c r="C435" s="5" t="str">
        <f aca="false">"24082602216"</f>
        <v>24082602216</v>
      </c>
      <c r="D435" s="5" t="s">
        <v>12</v>
      </c>
      <c r="E435" s="5" t="s">
        <v>13</v>
      </c>
      <c r="F435" s="6" t="n">
        <v>66.2</v>
      </c>
      <c r="G435" s="7" t="n">
        <v>20</v>
      </c>
      <c r="H435" s="6" t="n">
        <v>74.83</v>
      </c>
      <c r="I435" s="6" t="n">
        <f aca="false">F435*0.6+H435*0.4</f>
        <v>69.652</v>
      </c>
    </row>
    <row r="436" customFormat="false" ht="14.25" hidden="false" customHeight="false" outlineLevel="0" collapsed="false">
      <c r="A436" s="5" t="n">
        <v>172</v>
      </c>
      <c r="B436" s="5" t="str">
        <f aca="false">"24215"</f>
        <v>24215</v>
      </c>
      <c r="C436" s="5" t="str">
        <f aca="false">"24082602214"</f>
        <v>24082602214</v>
      </c>
      <c r="D436" s="5" t="s">
        <v>12</v>
      </c>
      <c r="E436" s="5" t="s">
        <v>13</v>
      </c>
      <c r="F436" s="6" t="n">
        <v>66.6</v>
      </c>
      <c r="G436" s="7" t="n">
        <v>29</v>
      </c>
      <c r="H436" s="6" t="n">
        <v>73.9</v>
      </c>
      <c r="I436" s="6" t="n">
        <f aca="false">F436*0.6+H436*0.4</f>
        <v>69.52</v>
      </c>
    </row>
    <row r="437" customFormat="false" ht="14.25" hidden="false" customHeight="false" outlineLevel="0" collapsed="false">
      <c r="A437" s="5" t="n">
        <v>173</v>
      </c>
      <c r="B437" s="5" t="str">
        <f aca="false">"24215"</f>
        <v>24215</v>
      </c>
      <c r="C437" s="5" t="str">
        <f aca="false">"24082602230"</f>
        <v>24082602230</v>
      </c>
      <c r="D437" s="5" t="s">
        <v>12</v>
      </c>
      <c r="E437" s="5" t="s">
        <v>13</v>
      </c>
      <c r="F437" s="6" t="n">
        <v>64</v>
      </c>
      <c r="G437" s="7" t="n">
        <v>14</v>
      </c>
      <c r="H437" s="6" t="n">
        <v>76.33</v>
      </c>
      <c r="I437" s="6" t="n">
        <f aca="false">F437*0.6+H437*0.4</f>
        <v>68.932</v>
      </c>
    </row>
    <row r="438" customFormat="false" ht="14.25" hidden="false" customHeight="false" outlineLevel="0" collapsed="false">
      <c r="A438" s="5" t="n">
        <v>174</v>
      </c>
      <c r="B438" s="5" t="str">
        <f aca="false">"24215"</f>
        <v>24215</v>
      </c>
      <c r="C438" s="5" t="str">
        <f aca="false">"24082602209"</f>
        <v>24082602209</v>
      </c>
      <c r="D438" s="5" t="s">
        <v>12</v>
      </c>
      <c r="E438" s="5" t="s">
        <v>13</v>
      </c>
      <c r="F438" s="6" t="n">
        <v>66.2</v>
      </c>
      <c r="G438" s="7" t="n">
        <v>35</v>
      </c>
      <c r="H438" s="6" t="n">
        <v>72.67</v>
      </c>
      <c r="I438" s="6" t="n">
        <f aca="false">F438*0.6+H438*0.4</f>
        <v>68.788</v>
      </c>
    </row>
    <row r="439" customFormat="false" ht="14.25" hidden="false" customHeight="false" outlineLevel="0" collapsed="false">
      <c r="A439" s="5" t="n">
        <v>175</v>
      </c>
      <c r="B439" s="5" t="str">
        <f aca="false">"24215"</f>
        <v>24215</v>
      </c>
      <c r="C439" s="5" t="str">
        <f aca="false">"24082602227"</f>
        <v>24082602227</v>
      </c>
      <c r="D439" s="5" t="s">
        <v>12</v>
      </c>
      <c r="E439" s="5" t="s">
        <v>13</v>
      </c>
      <c r="F439" s="6" t="n">
        <v>64.6</v>
      </c>
      <c r="G439" s="7" t="n">
        <v>1</v>
      </c>
      <c r="H439" s="6" t="n">
        <v>74.67</v>
      </c>
      <c r="I439" s="6" t="n">
        <f aca="false">F439*0.6+H439*0.4</f>
        <v>68.628</v>
      </c>
    </row>
    <row r="440" customFormat="false" ht="14.25" hidden="false" customHeight="false" outlineLevel="0" collapsed="false">
      <c r="A440" s="5" t="n">
        <v>176</v>
      </c>
      <c r="B440" s="5" t="str">
        <f aca="false">"24215"</f>
        <v>24215</v>
      </c>
      <c r="C440" s="5" t="str">
        <f aca="false">"24082602304"</f>
        <v>24082602304</v>
      </c>
      <c r="D440" s="5" t="s">
        <v>12</v>
      </c>
      <c r="E440" s="5" t="s">
        <v>13</v>
      </c>
      <c r="F440" s="6" t="n">
        <v>65.6</v>
      </c>
      <c r="G440" s="7" t="n">
        <v>36</v>
      </c>
      <c r="H440" s="6" t="n">
        <v>72.17</v>
      </c>
      <c r="I440" s="6" t="n">
        <f aca="false">F440*0.6+H440*0.4</f>
        <v>68.228</v>
      </c>
    </row>
    <row r="441" customFormat="false" ht="14.25" hidden="false" customHeight="false" outlineLevel="0" collapsed="false">
      <c r="A441" s="5" t="n">
        <v>177</v>
      </c>
      <c r="B441" s="5" t="str">
        <f aca="false">"24215"</f>
        <v>24215</v>
      </c>
      <c r="C441" s="5" t="str">
        <f aca="false">"24082602224"</f>
        <v>24082602224</v>
      </c>
      <c r="D441" s="5" t="s">
        <v>12</v>
      </c>
      <c r="E441" s="5" t="s">
        <v>13</v>
      </c>
      <c r="F441" s="6" t="n">
        <v>62.6</v>
      </c>
      <c r="G441" s="7" t="n">
        <v>25</v>
      </c>
      <c r="H441" s="6" t="n">
        <v>73.47</v>
      </c>
      <c r="I441" s="6" t="n">
        <f aca="false">F441*0.6+H441*0.4</f>
        <v>66.948</v>
      </c>
    </row>
    <row r="442" customFormat="false" ht="14.25" hidden="false" customHeight="false" outlineLevel="0" collapsed="false">
      <c r="A442" s="5" t="n">
        <v>178</v>
      </c>
      <c r="B442" s="5" t="str">
        <f aca="false">"24215"</f>
        <v>24215</v>
      </c>
      <c r="C442" s="5" t="str">
        <f aca="false">"24082602221"</f>
        <v>24082602221</v>
      </c>
      <c r="D442" s="5" t="s">
        <v>12</v>
      </c>
      <c r="E442" s="5" t="s">
        <v>13</v>
      </c>
      <c r="F442" s="6" t="n">
        <v>62</v>
      </c>
      <c r="G442" s="7" t="n">
        <v>6</v>
      </c>
      <c r="H442" s="6" t="n">
        <v>74</v>
      </c>
      <c r="I442" s="6" t="n">
        <f aca="false">F442*0.6+H442*0.4</f>
        <v>66.8</v>
      </c>
    </row>
    <row r="443" customFormat="false" ht="14.25" hidden="false" customHeight="false" outlineLevel="0" collapsed="false">
      <c r="A443" s="5" t="n">
        <v>179</v>
      </c>
      <c r="B443" s="5" t="str">
        <f aca="false">"24215"</f>
        <v>24215</v>
      </c>
      <c r="C443" s="5" t="str">
        <f aca="false">"24082602215"</f>
        <v>24082602215</v>
      </c>
      <c r="D443" s="5" t="s">
        <v>12</v>
      </c>
      <c r="E443" s="5" t="s">
        <v>13</v>
      </c>
      <c r="F443" s="6" t="n">
        <v>60.2</v>
      </c>
      <c r="G443" s="7" t="n">
        <v>2</v>
      </c>
      <c r="H443" s="6" t="n">
        <v>75</v>
      </c>
      <c r="I443" s="6" t="n">
        <f aca="false">F443*0.6+H443*0.4</f>
        <v>66.12</v>
      </c>
    </row>
    <row r="444" customFormat="false" ht="14.25" hidden="false" customHeight="false" outlineLevel="0" collapsed="false">
      <c r="A444" s="5" t="n">
        <v>180</v>
      </c>
      <c r="B444" s="5" t="str">
        <f aca="false">"24215"</f>
        <v>24215</v>
      </c>
      <c r="C444" s="5" t="str">
        <f aca="false">"24082602218"</f>
        <v>24082602218</v>
      </c>
      <c r="D444" s="5" t="s">
        <v>12</v>
      </c>
      <c r="E444" s="5" t="s">
        <v>13</v>
      </c>
      <c r="F444" s="6" t="n">
        <v>60.2</v>
      </c>
      <c r="G444" s="7" t="n">
        <v>18</v>
      </c>
      <c r="H444" s="6" t="n">
        <v>73.67</v>
      </c>
      <c r="I444" s="6" t="n">
        <f aca="false">F444*0.6+H444*0.4</f>
        <v>65.588</v>
      </c>
    </row>
    <row r="445" customFormat="false" ht="14.25" hidden="false" customHeight="false" outlineLevel="0" collapsed="false">
      <c r="A445" s="5" t="n">
        <v>181</v>
      </c>
      <c r="B445" s="5" t="str">
        <f aca="false">"24215"</f>
        <v>24215</v>
      </c>
      <c r="C445" s="5" t="str">
        <f aca="false">"24082602306"</f>
        <v>24082602306</v>
      </c>
      <c r="D445" s="5" t="s">
        <v>12</v>
      </c>
      <c r="E445" s="5" t="s">
        <v>13</v>
      </c>
      <c r="F445" s="6" t="n">
        <v>74.4</v>
      </c>
      <c r="G445" s="7" t="n">
        <v>3</v>
      </c>
      <c r="H445" s="6" t="n">
        <v>52</v>
      </c>
      <c r="I445" s="6" t="n">
        <f aca="false">F445*0.6+H445*0.4</f>
        <v>65.44</v>
      </c>
    </row>
    <row r="446" customFormat="false" ht="14.25" hidden="false" customHeight="false" outlineLevel="0" collapsed="false">
      <c r="A446" s="5" t="n">
        <v>182</v>
      </c>
      <c r="B446" s="5" t="str">
        <f aca="false">"24215"</f>
        <v>24215</v>
      </c>
      <c r="C446" s="5" t="str">
        <f aca="false">"24082602312"</f>
        <v>24082602312</v>
      </c>
      <c r="D446" s="5" t="s">
        <v>12</v>
      </c>
      <c r="E446" s="5" t="s">
        <v>13</v>
      </c>
      <c r="F446" s="6" t="n">
        <v>57.8</v>
      </c>
      <c r="G446" s="7" t="n">
        <v>13</v>
      </c>
      <c r="H446" s="6" t="n">
        <v>76</v>
      </c>
      <c r="I446" s="6" t="n">
        <f aca="false">F446*0.6+H446*0.4</f>
        <v>65.08</v>
      </c>
    </row>
    <row r="447" customFormat="false" ht="14.25" hidden="false" customHeight="false" outlineLevel="0" collapsed="false">
      <c r="A447" s="5" t="n">
        <v>183</v>
      </c>
      <c r="B447" s="5" t="str">
        <f aca="false">"24215"</f>
        <v>24215</v>
      </c>
      <c r="C447" s="5" t="str">
        <f aca="false">"24082602217"</f>
        <v>24082602217</v>
      </c>
      <c r="D447" s="5" t="s">
        <v>12</v>
      </c>
      <c r="E447" s="5" t="s">
        <v>13</v>
      </c>
      <c r="F447" s="6" t="n">
        <v>58</v>
      </c>
      <c r="G447" s="7" t="n">
        <v>30</v>
      </c>
      <c r="H447" s="6" t="n">
        <v>72</v>
      </c>
      <c r="I447" s="6" t="n">
        <f aca="false">F447*0.6+H447*0.4</f>
        <v>63.6</v>
      </c>
    </row>
    <row r="448" customFormat="false" ht="14.25" hidden="false" customHeight="false" outlineLevel="0" collapsed="false">
      <c r="A448" s="5" t="n">
        <v>184</v>
      </c>
      <c r="B448" s="5" t="str">
        <f aca="false">"24215"</f>
        <v>24215</v>
      </c>
      <c r="C448" s="5" t="str">
        <f aca="false">"24082602222"</f>
        <v>24082602222</v>
      </c>
      <c r="D448" s="5" t="s">
        <v>12</v>
      </c>
      <c r="E448" s="5" t="s">
        <v>13</v>
      </c>
      <c r="F448" s="6" t="n">
        <v>55.4</v>
      </c>
      <c r="G448" s="7" t="n">
        <v>33</v>
      </c>
      <c r="H448" s="6" t="n">
        <v>72.33</v>
      </c>
      <c r="I448" s="6" t="n">
        <f aca="false">F448*0.6+H448*0.4</f>
        <v>62.172</v>
      </c>
    </row>
    <row r="449" customFormat="false" ht="14.25" hidden="false" customHeight="false" outlineLevel="0" collapsed="false">
      <c r="A449" s="5" t="n">
        <v>185</v>
      </c>
      <c r="B449" s="5" t="str">
        <f aca="false">"24215"</f>
        <v>24215</v>
      </c>
      <c r="C449" s="5" t="str">
        <f aca="false">"24082602225"</f>
        <v>24082602225</v>
      </c>
      <c r="D449" s="5" t="s">
        <v>12</v>
      </c>
      <c r="E449" s="5" t="s">
        <v>13</v>
      </c>
      <c r="F449" s="6" t="n">
        <v>52.4</v>
      </c>
      <c r="G449" s="7" t="n">
        <v>8</v>
      </c>
      <c r="H449" s="6" t="n">
        <v>74.67</v>
      </c>
      <c r="I449" s="6" t="n">
        <f aca="false">F449*0.6+H449*0.4</f>
        <v>61.308</v>
      </c>
    </row>
    <row r="450" customFormat="false" ht="14.25" hidden="false" customHeight="false" outlineLevel="0" collapsed="false">
      <c r="A450" s="5" t="n">
        <v>186</v>
      </c>
      <c r="B450" s="5" t="str">
        <f aca="false">"24215"</f>
        <v>24215</v>
      </c>
      <c r="C450" s="5" t="str">
        <f aca="false">"24082602228"</f>
        <v>24082602228</v>
      </c>
      <c r="D450" s="5" t="s">
        <v>12</v>
      </c>
      <c r="E450" s="5" t="s">
        <v>13</v>
      </c>
      <c r="F450" s="6" t="n">
        <v>51.6</v>
      </c>
      <c r="G450" s="7" t="n">
        <v>22</v>
      </c>
      <c r="H450" s="6" t="n">
        <v>71.5</v>
      </c>
      <c r="I450" s="6" t="n">
        <f aca="false">F450*0.6+H450*0.4</f>
        <v>59.56</v>
      </c>
    </row>
    <row r="451" customFormat="false" ht="14.25" hidden="false" customHeight="false" outlineLevel="0" collapsed="false">
      <c r="A451" s="5" t="n">
        <v>187</v>
      </c>
      <c r="B451" s="5" t="str">
        <f aca="false">"24215"</f>
        <v>24215</v>
      </c>
      <c r="C451" s="5" t="str">
        <f aca="false">"24082602301"</f>
        <v>24082602301</v>
      </c>
      <c r="D451" s="5" t="s">
        <v>12</v>
      </c>
      <c r="E451" s="5" t="s">
        <v>13</v>
      </c>
      <c r="F451" s="6" t="n">
        <v>42.2</v>
      </c>
      <c r="G451" s="7" t="n">
        <v>15</v>
      </c>
      <c r="H451" s="6" t="n">
        <v>71</v>
      </c>
      <c r="I451" s="6" t="n">
        <f aca="false">F451*0.6+H451*0.4</f>
        <v>53.72</v>
      </c>
    </row>
    <row r="452" customFormat="false" ht="14.25" hidden="false" customHeight="false" outlineLevel="0" collapsed="false">
      <c r="A452" s="5" t="n">
        <v>188</v>
      </c>
      <c r="B452" s="5" t="str">
        <f aca="false">"24215"</f>
        <v>24215</v>
      </c>
      <c r="C452" s="5" t="str">
        <f aca="false">"24082602205"</f>
        <v>24082602205</v>
      </c>
      <c r="D452" s="5" t="s">
        <v>12</v>
      </c>
      <c r="E452" s="5" t="s">
        <v>13</v>
      </c>
      <c r="F452" s="6" t="n">
        <v>39.6</v>
      </c>
      <c r="G452" s="7" t="n">
        <v>21</v>
      </c>
      <c r="H452" s="6" t="n">
        <v>71.2</v>
      </c>
      <c r="I452" s="6" t="n">
        <f aca="false">F452*0.6+H452*0.4</f>
        <v>52.24</v>
      </c>
    </row>
    <row r="453" customFormat="false" ht="14.25" hidden="false" customHeight="false" outlineLevel="0" collapsed="false">
      <c r="A453" s="5" t="n">
        <v>189</v>
      </c>
      <c r="B453" s="5" t="str">
        <f aca="false">"24215"</f>
        <v>24215</v>
      </c>
      <c r="C453" s="5" t="str">
        <f aca="false">"24082602207"</f>
        <v>24082602207</v>
      </c>
      <c r="D453" s="5" t="s">
        <v>12</v>
      </c>
      <c r="E453" s="5" t="s">
        <v>13</v>
      </c>
      <c r="F453" s="6" t="n">
        <v>63.6</v>
      </c>
      <c r="G453" s="7" t="s">
        <v>14</v>
      </c>
      <c r="H453" s="6" t="n">
        <v>0</v>
      </c>
      <c r="I453" s="6" t="n">
        <f aca="false">F453*0.6+H453*0.4</f>
        <v>38.16</v>
      </c>
    </row>
    <row r="454" customFormat="false" ht="14.25" hidden="false" customHeight="false" outlineLevel="0" collapsed="false">
      <c r="A454" s="5" t="n">
        <v>190</v>
      </c>
      <c r="B454" s="5" t="str">
        <f aca="false">"24215"</f>
        <v>24215</v>
      </c>
      <c r="C454" s="5" t="str">
        <f aca="false">"24082602305"</f>
        <v>24082602305</v>
      </c>
      <c r="D454" s="5" t="s">
        <v>12</v>
      </c>
      <c r="E454" s="5" t="s">
        <v>13</v>
      </c>
      <c r="F454" s="6" t="n">
        <v>57.2</v>
      </c>
      <c r="G454" s="7" t="s">
        <v>14</v>
      </c>
      <c r="H454" s="6" t="n">
        <v>0</v>
      </c>
      <c r="I454" s="6" t="n">
        <f aca="false">F454*0.6+H454*0.4</f>
        <v>34.32</v>
      </c>
    </row>
    <row r="455" customFormat="false" ht="14.25" hidden="false" customHeight="false" outlineLevel="0" collapsed="false">
      <c r="A455" s="5" t="n">
        <v>191</v>
      </c>
      <c r="B455" s="5" t="str">
        <f aca="false">"24215"</f>
        <v>24215</v>
      </c>
      <c r="C455" s="5" t="str">
        <f aca="false">"24082602212"</f>
        <v>24082602212</v>
      </c>
      <c r="D455" s="5" t="s">
        <v>12</v>
      </c>
      <c r="E455" s="5" t="s">
        <v>13</v>
      </c>
      <c r="F455" s="6" t="n">
        <v>55.6</v>
      </c>
      <c r="G455" s="7" t="s">
        <v>14</v>
      </c>
      <c r="H455" s="6" t="n">
        <v>0</v>
      </c>
      <c r="I455" s="6" t="n">
        <f aca="false">F455*0.6+H455*0.4</f>
        <v>33.36</v>
      </c>
    </row>
    <row r="456" customFormat="false" ht="14.25" hidden="false" customHeight="false" outlineLevel="0" collapsed="false">
      <c r="A456" s="5" t="n">
        <v>192</v>
      </c>
      <c r="B456" s="5" t="str">
        <f aca="false">"24215"</f>
        <v>24215</v>
      </c>
      <c r="C456" s="5" t="str">
        <f aca="false">"24082602308"</f>
        <v>24082602308</v>
      </c>
      <c r="D456" s="5" t="s">
        <v>12</v>
      </c>
      <c r="E456" s="5" t="s">
        <v>13</v>
      </c>
      <c r="F456" s="6" t="n">
        <v>55.4</v>
      </c>
      <c r="G456" s="7" t="s">
        <v>14</v>
      </c>
      <c r="H456" s="6" t="n">
        <v>0</v>
      </c>
      <c r="I456" s="6" t="n">
        <f aca="false">F456*0.6+H456*0.4</f>
        <v>33.24</v>
      </c>
    </row>
    <row r="457" customFormat="false" ht="14.25" hidden="false" customHeight="false" outlineLevel="0" collapsed="false">
      <c r="A457" s="5" t="n">
        <v>193</v>
      </c>
      <c r="B457" s="5" t="str">
        <f aca="false">"24216"</f>
        <v>24216</v>
      </c>
      <c r="C457" s="5" t="str">
        <f aca="false">"24082602408"</f>
        <v>24082602408</v>
      </c>
      <c r="D457" s="5" t="s">
        <v>16</v>
      </c>
      <c r="E457" s="5" t="s">
        <v>13</v>
      </c>
      <c r="F457" s="6" t="n">
        <v>85.6</v>
      </c>
      <c r="G457" s="7" t="n">
        <v>27</v>
      </c>
      <c r="H457" s="6" t="n">
        <v>83.67</v>
      </c>
      <c r="I457" s="6" t="n">
        <f aca="false">F457*0.6+H457*0.4</f>
        <v>84.828</v>
      </c>
    </row>
    <row r="458" customFormat="false" ht="14.25" hidden="false" customHeight="false" outlineLevel="0" collapsed="false">
      <c r="A458" s="5" t="n">
        <v>194</v>
      </c>
      <c r="B458" s="5" t="str">
        <f aca="false">"24216"</f>
        <v>24216</v>
      </c>
      <c r="C458" s="5" t="str">
        <f aca="false">"24082602714"</f>
        <v>24082602714</v>
      </c>
      <c r="D458" s="5" t="s">
        <v>16</v>
      </c>
      <c r="E458" s="5" t="s">
        <v>13</v>
      </c>
      <c r="F458" s="6" t="n">
        <v>87.2</v>
      </c>
      <c r="G458" s="7" t="n">
        <v>4</v>
      </c>
      <c r="H458" s="6" t="n">
        <v>80.33</v>
      </c>
      <c r="I458" s="6" t="n">
        <f aca="false">F458*0.6+H458*0.4</f>
        <v>84.452</v>
      </c>
    </row>
    <row r="459" customFormat="false" ht="14.25" hidden="false" customHeight="false" outlineLevel="0" collapsed="false">
      <c r="A459" s="5" t="n">
        <v>195</v>
      </c>
      <c r="B459" s="5" t="str">
        <f aca="false">"24216"</f>
        <v>24216</v>
      </c>
      <c r="C459" s="5" t="str">
        <f aca="false">"24082602712"</f>
        <v>24082602712</v>
      </c>
      <c r="D459" s="5" t="s">
        <v>16</v>
      </c>
      <c r="E459" s="5" t="s">
        <v>13</v>
      </c>
      <c r="F459" s="6" t="n">
        <v>82</v>
      </c>
      <c r="G459" s="7" t="n">
        <v>3</v>
      </c>
      <c r="H459" s="6" t="n">
        <v>86.67</v>
      </c>
      <c r="I459" s="6" t="n">
        <f aca="false">F459*0.6+H459*0.4</f>
        <v>83.868</v>
      </c>
    </row>
    <row r="460" customFormat="false" ht="14.25" hidden="false" customHeight="false" outlineLevel="0" collapsed="false">
      <c r="A460" s="5" t="n">
        <v>196</v>
      </c>
      <c r="B460" s="5" t="str">
        <f aca="false">"24216"</f>
        <v>24216</v>
      </c>
      <c r="C460" s="5" t="str">
        <f aca="false">"24082602602"</f>
        <v>24082602602</v>
      </c>
      <c r="D460" s="5" t="s">
        <v>16</v>
      </c>
      <c r="E460" s="5" t="s">
        <v>13</v>
      </c>
      <c r="F460" s="6" t="n">
        <v>81.6</v>
      </c>
      <c r="G460" s="7" t="n">
        <v>25</v>
      </c>
      <c r="H460" s="6" t="n">
        <v>82.67</v>
      </c>
      <c r="I460" s="6" t="n">
        <f aca="false">F460*0.6+H460*0.4</f>
        <v>82.028</v>
      </c>
    </row>
    <row r="461" customFormat="false" ht="14.25" hidden="false" customHeight="false" outlineLevel="0" collapsed="false">
      <c r="A461" s="5" t="n">
        <v>197</v>
      </c>
      <c r="B461" s="5" t="str">
        <f aca="false">"24216"</f>
        <v>24216</v>
      </c>
      <c r="C461" s="5" t="str">
        <f aca="false">"24082602621"</f>
        <v>24082602621</v>
      </c>
      <c r="D461" s="5" t="s">
        <v>16</v>
      </c>
      <c r="E461" s="5" t="s">
        <v>13</v>
      </c>
      <c r="F461" s="6" t="n">
        <v>80.6</v>
      </c>
      <c r="G461" s="7" t="n">
        <v>8</v>
      </c>
      <c r="H461" s="6" t="n">
        <v>83.67</v>
      </c>
      <c r="I461" s="6" t="n">
        <f aca="false">F461*0.6+H461*0.4</f>
        <v>81.828</v>
      </c>
    </row>
    <row r="462" customFormat="false" ht="14.25" hidden="false" customHeight="false" outlineLevel="0" collapsed="false">
      <c r="A462" s="5" t="n">
        <v>198</v>
      </c>
      <c r="B462" s="5" t="str">
        <f aca="false">"24216"</f>
        <v>24216</v>
      </c>
      <c r="C462" s="5" t="str">
        <f aca="false">"24082602612"</f>
        <v>24082602612</v>
      </c>
      <c r="D462" s="5" t="s">
        <v>16</v>
      </c>
      <c r="E462" s="5" t="s">
        <v>13</v>
      </c>
      <c r="F462" s="6" t="n">
        <v>83.4</v>
      </c>
      <c r="G462" s="7" t="n">
        <v>19</v>
      </c>
      <c r="H462" s="6" t="n">
        <v>78.33</v>
      </c>
      <c r="I462" s="6" t="n">
        <f aca="false">F462*0.6+H462*0.4</f>
        <v>81.372</v>
      </c>
    </row>
    <row r="463" customFormat="false" ht="14.25" hidden="false" customHeight="false" outlineLevel="0" collapsed="false">
      <c r="A463" s="5" t="n">
        <v>199</v>
      </c>
      <c r="B463" s="5" t="str">
        <f aca="false">"24216"</f>
        <v>24216</v>
      </c>
      <c r="C463" s="5" t="str">
        <f aca="false">"24082602421"</f>
        <v>24082602421</v>
      </c>
      <c r="D463" s="5" t="s">
        <v>16</v>
      </c>
      <c r="E463" s="5" t="s">
        <v>13</v>
      </c>
      <c r="F463" s="6" t="n">
        <v>78.4</v>
      </c>
      <c r="G463" s="7" t="n">
        <v>7</v>
      </c>
      <c r="H463" s="6" t="n">
        <v>85</v>
      </c>
      <c r="I463" s="6" t="n">
        <f aca="false">F463*0.6+H463*0.4</f>
        <v>81.04</v>
      </c>
    </row>
    <row r="464" customFormat="false" ht="14.25" hidden="false" customHeight="false" outlineLevel="0" collapsed="false">
      <c r="A464" s="5" t="n">
        <v>200</v>
      </c>
      <c r="B464" s="5" t="str">
        <f aca="false">"24216"</f>
        <v>24216</v>
      </c>
      <c r="C464" s="5" t="str">
        <f aca="false">"24082602624"</f>
        <v>24082602624</v>
      </c>
      <c r="D464" s="5" t="s">
        <v>16</v>
      </c>
      <c r="E464" s="5" t="s">
        <v>13</v>
      </c>
      <c r="F464" s="6" t="n">
        <v>84</v>
      </c>
      <c r="G464" s="7" t="n">
        <v>10</v>
      </c>
      <c r="H464" s="6" t="n">
        <v>76.33</v>
      </c>
      <c r="I464" s="6" t="n">
        <f aca="false">F464*0.6+H464*0.4</f>
        <v>80.932</v>
      </c>
    </row>
    <row r="465" customFormat="false" ht="14.25" hidden="false" customHeight="false" outlineLevel="0" collapsed="false">
      <c r="A465" s="5" t="n">
        <v>201</v>
      </c>
      <c r="B465" s="5" t="str">
        <f aca="false">"24216"</f>
        <v>24216</v>
      </c>
      <c r="C465" s="5" t="str">
        <f aca="false">"24082602320"</f>
        <v>24082602320</v>
      </c>
      <c r="D465" s="5" t="s">
        <v>16</v>
      </c>
      <c r="E465" s="5" t="s">
        <v>13</v>
      </c>
      <c r="F465" s="6" t="n">
        <v>77.6</v>
      </c>
      <c r="G465" s="7" t="n">
        <v>18</v>
      </c>
      <c r="H465" s="6" t="n">
        <v>84.33</v>
      </c>
      <c r="I465" s="6" t="n">
        <f aca="false">F465*0.6+H465*0.4</f>
        <v>80.292</v>
      </c>
    </row>
    <row r="466" customFormat="false" ht="14.25" hidden="false" customHeight="false" outlineLevel="0" collapsed="false">
      <c r="A466" s="5" t="n">
        <v>202</v>
      </c>
      <c r="B466" s="5" t="str">
        <f aca="false">"24216"</f>
        <v>24216</v>
      </c>
      <c r="C466" s="5" t="str">
        <f aca="false">"24082602508"</f>
        <v>24082602508</v>
      </c>
      <c r="D466" s="5" t="s">
        <v>16</v>
      </c>
      <c r="E466" s="5" t="s">
        <v>13</v>
      </c>
      <c r="F466" s="6" t="n">
        <v>79.4</v>
      </c>
      <c r="G466" s="7" t="n">
        <v>21</v>
      </c>
      <c r="H466" s="6" t="n">
        <v>81</v>
      </c>
      <c r="I466" s="6" t="n">
        <f aca="false">F466*0.6+H466*0.4</f>
        <v>80.04</v>
      </c>
    </row>
    <row r="467" customFormat="false" ht="14.25" hidden="false" customHeight="false" outlineLevel="0" collapsed="false">
      <c r="A467" s="5" t="n">
        <v>203</v>
      </c>
      <c r="B467" s="5" t="str">
        <f aca="false">"24216"</f>
        <v>24216</v>
      </c>
      <c r="C467" s="5" t="str">
        <f aca="false">"24082602702"</f>
        <v>24082602702</v>
      </c>
      <c r="D467" s="5" t="s">
        <v>16</v>
      </c>
      <c r="E467" s="5" t="s">
        <v>13</v>
      </c>
      <c r="F467" s="6" t="n">
        <v>79.8</v>
      </c>
      <c r="G467" s="7" t="n">
        <v>12</v>
      </c>
      <c r="H467" s="6" t="n">
        <v>80.33</v>
      </c>
      <c r="I467" s="6" t="n">
        <f aca="false">F467*0.6+H467*0.4</f>
        <v>80.012</v>
      </c>
    </row>
    <row r="468" customFormat="false" ht="14.25" hidden="false" customHeight="false" outlineLevel="0" collapsed="false">
      <c r="A468" s="5" t="n">
        <v>204</v>
      </c>
      <c r="B468" s="5" t="str">
        <f aca="false">"24216"</f>
        <v>24216</v>
      </c>
      <c r="C468" s="5" t="str">
        <f aca="false">"24082602325"</f>
        <v>24082602325</v>
      </c>
      <c r="D468" s="5" t="s">
        <v>16</v>
      </c>
      <c r="E468" s="5" t="s">
        <v>13</v>
      </c>
      <c r="F468" s="6" t="n">
        <v>82.6</v>
      </c>
      <c r="G468" s="7" t="n">
        <v>31</v>
      </c>
      <c r="H468" s="6" t="n">
        <v>75</v>
      </c>
      <c r="I468" s="6" t="n">
        <f aca="false">F468*0.6+H468*0.4</f>
        <v>79.56</v>
      </c>
    </row>
    <row r="469" customFormat="false" ht="14.25" hidden="false" customHeight="false" outlineLevel="0" collapsed="false">
      <c r="A469" s="5" t="n">
        <v>205</v>
      </c>
      <c r="B469" s="5" t="str">
        <f aca="false">"24216"</f>
        <v>24216</v>
      </c>
      <c r="C469" s="5" t="str">
        <f aca="false">"24082602525"</f>
        <v>24082602525</v>
      </c>
      <c r="D469" s="5" t="s">
        <v>16</v>
      </c>
      <c r="E469" s="5" t="s">
        <v>13</v>
      </c>
      <c r="F469" s="6" t="n">
        <v>80.6</v>
      </c>
      <c r="G469" s="7" t="n">
        <v>29</v>
      </c>
      <c r="H469" s="6" t="n">
        <v>77.67</v>
      </c>
      <c r="I469" s="6" t="n">
        <f aca="false">F469*0.6+H469*0.4</f>
        <v>79.428</v>
      </c>
    </row>
    <row r="470" customFormat="false" ht="14.25" hidden="false" customHeight="false" outlineLevel="0" collapsed="false">
      <c r="A470" s="5" t="n">
        <v>206</v>
      </c>
      <c r="B470" s="5" t="str">
        <f aca="false">"24216"</f>
        <v>24216</v>
      </c>
      <c r="C470" s="5" t="str">
        <f aca="false">"24082602401"</f>
        <v>24082602401</v>
      </c>
      <c r="D470" s="5" t="s">
        <v>16</v>
      </c>
      <c r="E470" s="5" t="s">
        <v>13</v>
      </c>
      <c r="F470" s="6" t="n">
        <v>78.8</v>
      </c>
      <c r="G470" s="7" t="n">
        <v>11</v>
      </c>
      <c r="H470" s="6" t="n">
        <v>80</v>
      </c>
      <c r="I470" s="6" t="n">
        <f aca="false">F470*0.6+H470*0.4</f>
        <v>79.28</v>
      </c>
    </row>
    <row r="471" customFormat="false" ht="14.25" hidden="false" customHeight="false" outlineLevel="0" collapsed="false">
      <c r="A471" s="5" t="n">
        <v>207</v>
      </c>
      <c r="B471" s="5" t="str">
        <f aca="false">"24216"</f>
        <v>24216</v>
      </c>
      <c r="C471" s="5" t="str">
        <f aca="false">"24082602428"</f>
        <v>24082602428</v>
      </c>
      <c r="D471" s="5" t="s">
        <v>16</v>
      </c>
      <c r="E471" s="5" t="s">
        <v>13</v>
      </c>
      <c r="F471" s="6" t="n">
        <v>79.6</v>
      </c>
      <c r="G471" s="7" t="n">
        <v>15</v>
      </c>
      <c r="H471" s="6" t="n">
        <v>77.67</v>
      </c>
      <c r="I471" s="6" t="n">
        <f aca="false">F471*0.6+H471*0.4</f>
        <v>78.828</v>
      </c>
    </row>
    <row r="472" customFormat="false" ht="14.25" hidden="false" customHeight="false" outlineLevel="0" collapsed="false">
      <c r="A472" s="5" t="n">
        <v>208</v>
      </c>
      <c r="B472" s="5" t="str">
        <f aca="false">"24216"</f>
        <v>24216</v>
      </c>
      <c r="C472" s="5" t="str">
        <f aca="false">"24082602529"</f>
        <v>24082602529</v>
      </c>
      <c r="D472" s="5" t="s">
        <v>16</v>
      </c>
      <c r="E472" s="5" t="s">
        <v>13</v>
      </c>
      <c r="F472" s="6" t="n">
        <v>77.4</v>
      </c>
      <c r="G472" s="7" t="n">
        <v>9</v>
      </c>
      <c r="H472" s="6" t="n">
        <v>79</v>
      </c>
      <c r="I472" s="6" t="n">
        <f aca="false">F472*0.6+H472*0.4</f>
        <v>78.04</v>
      </c>
    </row>
    <row r="473" customFormat="false" ht="14.25" hidden="false" customHeight="false" outlineLevel="0" collapsed="false">
      <c r="A473" s="5" t="n">
        <v>209</v>
      </c>
      <c r="B473" s="5" t="str">
        <f aca="false">"24216"</f>
        <v>24216</v>
      </c>
      <c r="C473" s="5" t="str">
        <f aca="false">"24082602620"</f>
        <v>24082602620</v>
      </c>
      <c r="D473" s="5" t="s">
        <v>16</v>
      </c>
      <c r="E473" s="5" t="s">
        <v>13</v>
      </c>
      <c r="F473" s="6" t="n">
        <v>77.6</v>
      </c>
      <c r="G473" s="7" t="n">
        <v>14</v>
      </c>
      <c r="H473" s="6" t="n">
        <v>74.33</v>
      </c>
      <c r="I473" s="6" t="n">
        <f aca="false">F473*0.6+H473*0.4</f>
        <v>76.292</v>
      </c>
    </row>
    <row r="474" customFormat="false" ht="14.25" hidden="false" customHeight="false" outlineLevel="0" collapsed="false">
      <c r="A474" s="5" t="n">
        <v>210</v>
      </c>
      <c r="B474" s="5" t="str">
        <f aca="false">"24216"</f>
        <v>24216</v>
      </c>
      <c r="C474" s="5" t="str">
        <f aca="false">"24082602319"</f>
        <v>24082602319</v>
      </c>
      <c r="D474" s="5" t="s">
        <v>16</v>
      </c>
      <c r="E474" s="5" t="s">
        <v>13</v>
      </c>
      <c r="F474" s="6" t="n">
        <v>77.8</v>
      </c>
      <c r="G474" s="7" t="n">
        <v>13</v>
      </c>
      <c r="H474" s="6" t="n">
        <v>72.67</v>
      </c>
      <c r="I474" s="6" t="n">
        <f aca="false">F474*0.6+H474*0.4</f>
        <v>75.748</v>
      </c>
    </row>
    <row r="475" customFormat="false" ht="14.25" hidden="false" customHeight="false" outlineLevel="0" collapsed="false">
      <c r="A475" s="5" t="n">
        <v>211</v>
      </c>
      <c r="B475" s="5" t="str">
        <f aca="false">"24217"</f>
        <v>24217</v>
      </c>
      <c r="C475" s="5" t="str">
        <f aca="false">"24082602721"</f>
        <v>24082602721</v>
      </c>
      <c r="D475" s="5" t="s">
        <v>12</v>
      </c>
      <c r="E475" s="5" t="s">
        <v>13</v>
      </c>
      <c r="F475" s="6" t="n">
        <v>83</v>
      </c>
      <c r="G475" s="7" t="n">
        <v>20</v>
      </c>
      <c r="H475" s="6" t="n">
        <v>82.67</v>
      </c>
      <c r="I475" s="6" t="n">
        <f aca="false">F475*0.6+H475*0.4</f>
        <v>82.868</v>
      </c>
    </row>
    <row r="476" customFormat="false" ht="14.25" hidden="false" customHeight="false" outlineLevel="0" collapsed="false">
      <c r="A476" s="5" t="n">
        <v>212</v>
      </c>
      <c r="B476" s="5" t="str">
        <f aca="false">"24217"</f>
        <v>24217</v>
      </c>
      <c r="C476" s="5" t="str">
        <f aca="false">"24082602727"</f>
        <v>24082602727</v>
      </c>
      <c r="D476" s="5" t="s">
        <v>12</v>
      </c>
      <c r="E476" s="5" t="s">
        <v>13</v>
      </c>
      <c r="F476" s="6" t="n">
        <v>76.4</v>
      </c>
      <c r="G476" s="7" t="n">
        <v>28</v>
      </c>
      <c r="H476" s="6" t="n">
        <v>80.33</v>
      </c>
      <c r="I476" s="6" t="n">
        <f aca="false">F476*0.6+H476*0.4</f>
        <v>77.972</v>
      </c>
    </row>
    <row r="477" customFormat="false" ht="14.25" hidden="false" customHeight="false" outlineLevel="0" collapsed="false">
      <c r="A477" s="5" t="n">
        <v>213</v>
      </c>
      <c r="B477" s="5" t="str">
        <f aca="false">"24217"</f>
        <v>24217</v>
      </c>
      <c r="C477" s="5" t="str">
        <f aca="false">"24082602718"</f>
        <v>24082602718</v>
      </c>
      <c r="D477" s="5" t="s">
        <v>12</v>
      </c>
      <c r="E477" s="5" t="s">
        <v>13</v>
      </c>
      <c r="F477" s="6" t="n">
        <v>67.8</v>
      </c>
      <c r="G477" s="7" t="n">
        <v>30</v>
      </c>
      <c r="H477" s="6" t="n">
        <v>82.67</v>
      </c>
      <c r="I477" s="6" t="n">
        <f aca="false">F477*0.6+H477*0.4</f>
        <v>73.748</v>
      </c>
    </row>
    <row r="478" customFormat="false" ht="14.25" hidden="false" customHeight="false" outlineLevel="0" collapsed="false">
      <c r="A478" s="5" t="n">
        <v>214</v>
      </c>
      <c r="B478" s="5" t="str">
        <f aca="false">"24217"</f>
        <v>24217</v>
      </c>
      <c r="C478" s="5" t="str">
        <f aca="false">"24082602728"</f>
        <v>24082602728</v>
      </c>
      <c r="D478" s="5" t="s">
        <v>12</v>
      </c>
      <c r="E478" s="5" t="s">
        <v>13</v>
      </c>
      <c r="F478" s="6" t="n">
        <v>67.2</v>
      </c>
      <c r="G478" s="7" t="n">
        <v>2</v>
      </c>
      <c r="H478" s="6" t="n">
        <v>80.67</v>
      </c>
      <c r="I478" s="6" t="n">
        <f aca="false">F478*0.6+H478*0.4</f>
        <v>72.588</v>
      </c>
    </row>
    <row r="479" customFormat="false" ht="14.25" hidden="false" customHeight="false" outlineLevel="0" collapsed="false">
      <c r="A479" s="5" t="n">
        <v>215</v>
      </c>
      <c r="B479" s="5" t="str">
        <f aca="false">"24217"</f>
        <v>24217</v>
      </c>
      <c r="C479" s="5" t="str">
        <f aca="false">"24082602722"</f>
        <v>24082602722</v>
      </c>
      <c r="D479" s="5" t="s">
        <v>12</v>
      </c>
      <c r="E479" s="5" t="s">
        <v>13</v>
      </c>
      <c r="F479" s="6" t="n">
        <v>61.8</v>
      </c>
      <c r="G479" s="7" t="n">
        <v>24</v>
      </c>
      <c r="H479" s="6" t="n">
        <v>79</v>
      </c>
      <c r="I479" s="6" t="n">
        <f aca="false">F479*0.6+H479*0.4</f>
        <v>68.68</v>
      </c>
    </row>
    <row r="480" customFormat="false" ht="14.25" hidden="false" customHeight="false" outlineLevel="0" collapsed="false">
      <c r="A480" s="5" t="n">
        <v>216</v>
      </c>
      <c r="B480" s="5" t="str">
        <f aca="false">"24217"</f>
        <v>24217</v>
      </c>
      <c r="C480" s="5" t="str">
        <f aca="false">"24082602726"</f>
        <v>24082602726</v>
      </c>
      <c r="D480" s="5" t="s">
        <v>12</v>
      </c>
      <c r="E480" s="5" t="s">
        <v>13</v>
      </c>
      <c r="F480" s="6" t="n">
        <v>63.6</v>
      </c>
      <c r="G480" s="7" t="n">
        <v>16</v>
      </c>
      <c r="H480" s="6" t="n">
        <v>76</v>
      </c>
      <c r="I480" s="6" t="n">
        <f aca="false">F480*0.6+H480*0.4</f>
        <v>68.56</v>
      </c>
    </row>
    <row r="481" customFormat="false" ht="14.25" hidden="false" customHeight="false" outlineLevel="0" collapsed="false">
      <c r="A481" s="5" t="n">
        <v>217</v>
      </c>
      <c r="B481" s="5" t="str">
        <f aca="false">"24217"</f>
        <v>24217</v>
      </c>
      <c r="C481" s="5" t="str">
        <f aca="false">"24082602730"</f>
        <v>24082602730</v>
      </c>
      <c r="D481" s="5" t="s">
        <v>12</v>
      </c>
      <c r="E481" s="5" t="s">
        <v>13</v>
      </c>
      <c r="F481" s="6" t="n">
        <v>62.2</v>
      </c>
      <c r="G481" s="7" t="n">
        <v>6</v>
      </c>
      <c r="H481" s="6" t="n">
        <v>76</v>
      </c>
      <c r="I481" s="6" t="n">
        <f aca="false">F481*0.6+H481*0.4</f>
        <v>67.72</v>
      </c>
    </row>
    <row r="482" customFormat="false" ht="14.25" hidden="false" customHeight="false" outlineLevel="0" collapsed="false">
      <c r="A482" s="5" t="n">
        <v>218</v>
      </c>
      <c r="B482" s="5" t="str">
        <f aca="false">"24217"</f>
        <v>24217</v>
      </c>
      <c r="C482" s="5" t="str">
        <f aca="false">"24082602725"</f>
        <v>24082602725</v>
      </c>
      <c r="D482" s="5" t="s">
        <v>12</v>
      </c>
      <c r="E482" s="5" t="s">
        <v>13</v>
      </c>
      <c r="F482" s="6" t="n">
        <v>59.2</v>
      </c>
      <c r="G482" s="7" t="n">
        <v>17</v>
      </c>
      <c r="H482" s="6" t="n">
        <v>78.33</v>
      </c>
      <c r="I482" s="6" t="n">
        <f aca="false">F482*0.6+H482*0.4</f>
        <v>66.852</v>
      </c>
    </row>
    <row r="483" customFormat="false" ht="14.25" hidden="false" customHeight="false" outlineLevel="0" collapsed="false">
      <c r="A483" s="5" t="n">
        <v>219</v>
      </c>
      <c r="B483" s="5" t="str">
        <f aca="false">"24217"</f>
        <v>24217</v>
      </c>
      <c r="C483" s="5" t="str">
        <f aca="false">"24082602724"</f>
        <v>24082602724</v>
      </c>
      <c r="D483" s="5" t="s">
        <v>12</v>
      </c>
      <c r="E483" s="5" t="s">
        <v>13</v>
      </c>
      <c r="F483" s="6" t="n">
        <v>59.8</v>
      </c>
      <c r="G483" s="7" t="n">
        <v>32</v>
      </c>
      <c r="H483" s="6" t="n">
        <v>75.67</v>
      </c>
      <c r="I483" s="6" t="n">
        <f aca="false">F483*0.6+H483*0.4</f>
        <v>66.148</v>
      </c>
    </row>
    <row r="484" customFormat="false" ht="14.25" hidden="false" customHeight="false" outlineLevel="0" collapsed="false">
      <c r="A484" s="5" t="n">
        <v>220</v>
      </c>
      <c r="B484" s="5" t="str">
        <f aca="false">"24217"</f>
        <v>24217</v>
      </c>
      <c r="C484" s="5" t="str">
        <f aca="false">"24082602723"</f>
        <v>24082602723</v>
      </c>
      <c r="D484" s="5" t="s">
        <v>12</v>
      </c>
      <c r="E484" s="5" t="s">
        <v>13</v>
      </c>
      <c r="F484" s="6" t="n">
        <v>57.4</v>
      </c>
      <c r="G484" s="7" t="n">
        <v>23</v>
      </c>
      <c r="H484" s="6" t="n">
        <v>75.33</v>
      </c>
      <c r="I484" s="6" t="n">
        <f aca="false">F484*0.6+H484*0.4</f>
        <v>64.572</v>
      </c>
    </row>
    <row r="485" customFormat="false" ht="14.25" hidden="false" customHeight="false" outlineLevel="0" collapsed="false">
      <c r="A485" s="5" t="n">
        <v>221</v>
      </c>
      <c r="B485" s="5" t="str">
        <f aca="false">"24217"</f>
        <v>24217</v>
      </c>
      <c r="C485" s="5" t="str">
        <f aca="false">"24082602729"</f>
        <v>24082602729</v>
      </c>
      <c r="D485" s="5" t="s">
        <v>12</v>
      </c>
      <c r="E485" s="5" t="s">
        <v>13</v>
      </c>
      <c r="F485" s="6" t="n">
        <v>49.4</v>
      </c>
      <c r="G485" s="7" t="n">
        <v>5</v>
      </c>
      <c r="H485" s="6" t="n">
        <v>75.67</v>
      </c>
      <c r="I485" s="6" t="n">
        <f aca="false">F485*0.6+H485*0.4</f>
        <v>59.908</v>
      </c>
    </row>
    <row r="486" customFormat="false" ht="14.25" hidden="false" customHeight="false" outlineLevel="0" collapsed="false">
      <c r="A486" s="5" t="n">
        <v>222</v>
      </c>
      <c r="B486" s="5" t="str">
        <f aca="false">"24217"</f>
        <v>24217</v>
      </c>
      <c r="C486" s="5" t="str">
        <f aca="false">"24082602719"</f>
        <v>24082602719</v>
      </c>
      <c r="D486" s="5" t="s">
        <v>12</v>
      </c>
      <c r="E486" s="5" t="s">
        <v>13</v>
      </c>
      <c r="F486" s="6" t="n">
        <v>48.6</v>
      </c>
      <c r="G486" s="7" t="n">
        <v>1</v>
      </c>
      <c r="H486" s="6" t="n">
        <v>71.67</v>
      </c>
      <c r="I486" s="6" t="n">
        <f aca="false">F486*0.6+H486*0.4</f>
        <v>57.828</v>
      </c>
    </row>
    <row r="487" customFormat="false" ht="14.25" hidden="false" customHeight="false" outlineLevel="0" collapsed="false">
      <c r="A487" s="5" t="n">
        <v>223</v>
      </c>
      <c r="B487" s="5" t="str">
        <f aca="false">"24217"</f>
        <v>24217</v>
      </c>
      <c r="C487" s="5" t="str">
        <f aca="false">"24082602801"</f>
        <v>24082602801</v>
      </c>
      <c r="D487" s="5" t="s">
        <v>12</v>
      </c>
      <c r="E487" s="5" t="s">
        <v>13</v>
      </c>
      <c r="F487" s="6" t="n">
        <v>47.4</v>
      </c>
      <c r="G487" s="7" t="n">
        <v>22</v>
      </c>
      <c r="H487" s="6" t="n">
        <v>71.33</v>
      </c>
      <c r="I487" s="6" t="n">
        <f aca="false">F487*0.6+H487*0.4</f>
        <v>56.972</v>
      </c>
    </row>
    <row r="488" customFormat="false" ht="14.25" hidden="false" customHeight="false" outlineLevel="0" collapsed="false">
      <c r="A488" s="5" t="n">
        <v>224</v>
      </c>
      <c r="B488" s="5" t="str">
        <f aca="false">"24217"</f>
        <v>24217</v>
      </c>
      <c r="C488" s="5" t="str">
        <f aca="false">"24082602720"</f>
        <v>24082602720</v>
      </c>
      <c r="D488" s="5" t="s">
        <v>12</v>
      </c>
      <c r="E488" s="5" t="s">
        <v>13</v>
      </c>
      <c r="F488" s="6" t="n">
        <v>68</v>
      </c>
      <c r="G488" s="7" t="s">
        <v>14</v>
      </c>
      <c r="H488" s="6" t="n">
        <v>0</v>
      </c>
      <c r="I488" s="6" t="n">
        <f aca="false">F488*0.6+H488*0.4</f>
        <v>40.8</v>
      </c>
    </row>
    <row r="489" customFormat="false" ht="14.25" hidden="false" customHeight="false" outlineLevel="0" collapsed="false">
      <c r="A489" s="5" t="n">
        <v>225</v>
      </c>
      <c r="B489" s="5" t="str">
        <f aca="false">"24218"</f>
        <v>24218</v>
      </c>
      <c r="C489" s="5" t="str">
        <f aca="false">"24082602926"</f>
        <v>24082602926</v>
      </c>
      <c r="D489" s="5" t="s">
        <v>16</v>
      </c>
      <c r="E489" s="5" t="s">
        <v>13</v>
      </c>
      <c r="F489" s="6" t="n">
        <v>83.4</v>
      </c>
      <c r="G489" s="7" t="n">
        <v>6</v>
      </c>
      <c r="H489" s="6" t="n">
        <v>83.67</v>
      </c>
      <c r="I489" s="6" t="n">
        <f aca="false">F489*0.6+H489*0.4</f>
        <v>83.508</v>
      </c>
    </row>
    <row r="490" customFormat="false" ht="14.25" hidden="false" customHeight="false" outlineLevel="0" collapsed="false">
      <c r="A490" s="5" t="n">
        <v>226</v>
      </c>
      <c r="B490" s="5" t="str">
        <f aca="false">"24218"</f>
        <v>24218</v>
      </c>
      <c r="C490" s="5" t="str">
        <f aca="false">"24082602921"</f>
        <v>24082602921</v>
      </c>
      <c r="D490" s="5" t="s">
        <v>16</v>
      </c>
      <c r="E490" s="5" t="s">
        <v>13</v>
      </c>
      <c r="F490" s="6" t="n">
        <v>85.2</v>
      </c>
      <c r="G490" s="7" t="n">
        <v>8</v>
      </c>
      <c r="H490" s="6" t="n">
        <v>77</v>
      </c>
      <c r="I490" s="6" t="n">
        <f aca="false">F490*0.6+H490*0.4</f>
        <v>81.92</v>
      </c>
    </row>
    <row r="491" customFormat="false" ht="14.25" hidden="false" customHeight="false" outlineLevel="0" collapsed="false">
      <c r="A491" s="5" t="n">
        <v>227</v>
      </c>
      <c r="B491" s="5" t="str">
        <f aca="false">"24218"</f>
        <v>24218</v>
      </c>
      <c r="C491" s="5" t="str">
        <f aca="false">"24082603105"</f>
        <v>24082603105</v>
      </c>
      <c r="D491" s="5" t="s">
        <v>16</v>
      </c>
      <c r="E491" s="5" t="s">
        <v>13</v>
      </c>
      <c r="F491" s="6" t="n">
        <v>81</v>
      </c>
      <c r="G491" s="7" t="n">
        <v>2</v>
      </c>
      <c r="H491" s="6" t="n">
        <v>81.33</v>
      </c>
      <c r="I491" s="6" t="n">
        <f aca="false">F491*0.6+H491*0.4</f>
        <v>81.132</v>
      </c>
    </row>
    <row r="492" customFormat="false" ht="14.25" hidden="false" customHeight="false" outlineLevel="0" collapsed="false">
      <c r="A492" s="5" t="n">
        <v>228</v>
      </c>
      <c r="B492" s="5" t="str">
        <f aca="false">"24218"</f>
        <v>24218</v>
      </c>
      <c r="C492" s="5" t="str">
        <f aca="false">"24082603030"</f>
        <v>24082603030</v>
      </c>
      <c r="D492" s="5" t="s">
        <v>16</v>
      </c>
      <c r="E492" s="5" t="s">
        <v>13</v>
      </c>
      <c r="F492" s="6" t="n">
        <v>83.2</v>
      </c>
      <c r="G492" s="7" t="n">
        <v>7</v>
      </c>
      <c r="H492" s="6" t="n">
        <v>77.67</v>
      </c>
      <c r="I492" s="6" t="n">
        <f aca="false">F492*0.6+H492*0.4</f>
        <v>80.988</v>
      </c>
    </row>
    <row r="493" customFormat="false" ht="14.25" hidden="false" customHeight="false" outlineLevel="0" collapsed="false">
      <c r="A493" s="5" t="n">
        <v>229</v>
      </c>
      <c r="B493" s="5" t="str">
        <f aca="false">"24218"</f>
        <v>24218</v>
      </c>
      <c r="C493" s="5" t="str">
        <f aca="false">"24082602825"</f>
        <v>24082602825</v>
      </c>
      <c r="D493" s="5" t="s">
        <v>16</v>
      </c>
      <c r="E493" s="5" t="s">
        <v>13</v>
      </c>
      <c r="F493" s="6" t="n">
        <v>83.8</v>
      </c>
      <c r="G493" s="7" t="n">
        <v>32</v>
      </c>
      <c r="H493" s="6" t="n">
        <v>75.67</v>
      </c>
      <c r="I493" s="6" t="n">
        <f aca="false">F493*0.6+H493*0.4</f>
        <v>80.548</v>
      </c>
    </row>
    <row r="494" customFormat="false" ht="14.25" hidden="false" customHeight="false" outlineLevel="0" collapsed="false">
      <c r="A494" s="5" t="n">
        <v>230</v>
      </c>
      <c r="B494" s="5" t="str">
        <f aca="false">"24218"</f>
        <v>24218</v>
      </c>
      <c r="C494" s="5" t="str">
        <f aca="false">"24082602828"</f>
        <v>24082602828</v>
      </c>
      <c r="D494" s="5" t="s">
        <v>16</v>
      </c>
      <c r="E494" s="5" t="s">
        <v>13</v>
      </c>
      <c r="F494" s="6" t="n">
        <v>78.2</v>
      </c>
      <c r="G494" s="7" t="n">
        <v>5</v>
      </c>
      <c r="H494" s="6" t="n">
        <v>82.67</v>
      </c>
      <c r="I494" s="6" t="n">
        <f aca="false">F494*0.6+H494*0.4</f>
        <v>79.988</v>
      </c>
    </row>
    <row r="495" customFormat="false" ht="14.25" hidden="false" customHeight="false" outlineLevel="0" collapsed="false">
      <c r="A495" s="5" t="n">
        <v>231</v>
      </c>
      <c r="B495" s="5" t="str">
        <f aca="false">"24218"</f>
        <v>24218</v>
      </c>
      <c r="C495" s="5" t="str">
        <f aca="false">"24082603024"</f>
        <v>24082603024</v>
      </c>
      <c r="D495" s="5" t="s">
        <v>16</v>
      </c>
      <c r="E495" s="5" t="s">
        <v>13</v>
      </c>
      <c r="F495" s="6" t="n">
        <v>79.2</v>
      </c>
      <c r="G495" s="7" t="n">
        <v>27</v>
      </c>
      <c r="H495" s="6" t="n">
        <v>77</v>
      </c>
      <c r="I495" s="6" t="n">
        <f aca="false">F495*0.6+H495*0.4</f>
        <v>78.32</v>
      </c>
    </row>
    <row r="496" customFormat="false" ht="14.25" hidden="false" customHeight="false" outlineLevel="0" collapsed="false">
      <c r="A496" s="5" t="n">
        <v>232</v>
      </c>
      <c r="B496" s="5" t="str">
        <f aca="false">"24218"</f>
        <v>24218</v>
      </c>
      <c r="C496" s="5" t="str">
        <f aca="false">"24082603008"</f>
        <v>24082603008</v>
      </c>
      <c r="D496" s="5" t="s">
        <v>16</v>
      </c>
      <c r="E496" s="5" t="s">
        <v>13</v>
      </c>
      <c r="F496" s="6" t="n">
        <v>80.6</v>
      </c>
      <c r="G496" s="7" t="n">
        <v>10</v>
      </c>
      <c r="H496" s="6" t="n">
        <v>74.67</v>
      </c>
      <c r="I496" s="6" t="n">
        <f aca="false">F496*0.6+H496*0.4</f>
        <v>78.228</v>
      </c>
    </row>
    <row r="497" customFormat="false" ht="14.25" hidden="false" customHeight="false" outlineLevel="0" collapsed="false">
      <c r="A497" s="5" t="n">
        <v>233</v>
      </c>
      <c r="B497" s="5" t="str">
        <f aca="false">"24218"</f>
        <v>24218</v>
      </c>
      <c r="C497" s="5" t="str">
        <f aca="false">"24082602901"</f>
        <v>24082602901</v>
      </c>
      <c r="D497" s="5" t="s">
        <v>16</v>
      </c>
      <c r="E497" s="5" t="s">
        <v>13</v>
      </c>
      <c r="F497" s="6" t="n">
        <v>79.2</v>
      </c>
      <c r="G497" s="7" t="n">
        <v>28</v>
      </c>
      <c r="H497" s="6" t="n">
        <v>76</v>
      </c>
      <c r="I497" s="6" t="n">
        <f aca="false">F497*0.6+H497*0.4</f>
        <v>77.92</v>
      </c>
    </row>
    <row r="498" customFormat="false" ht="14.25" hidden="false" customHeight="false" outlineLevel="0" collapsed="false">
      <c r="A498" s="5" t="n">
        <v>234</v>
      </c>
      <c r="B498" s="5" t="str">
        <f aca="false">"24218"</f>
        <v>24218</v>
      </c>
      <c r="C498" s="5" t="str">
        <f aca="false">"24082603028"</f>
        <v>24082603028</v>
      </c>
      <c r="D498" s="5" t="s">
        <v>16</v>
      </c>
      <c r="E498" s="5" t="s">
        <v>13</v>
      </c>
      <c r="F498" s="6" t="n">
        <v>79.4</v>
      </c>
      <c r="G498" s="7" t="n">
        <v>23</v>
      </c>
      <c r="H498" s="6" t="n">
        <v>75.33</v>
      </c>
      <c r="I498" s="6" t="n">
        <f aca="false">F498*0.6+H498*0.4</f>
        <v>77.772</v>
      </c>
    </row>
    <row r="499" customFormat="false" ht="14.25" hidden="false" customHeight="false" outlineLevel="0" collapsed="false">
      <c r="A499" s="5" t="n">
        <v>235</v>
      </c>
      <c r="B499" s="5" t="str">
        <f aca="false">"24218"</f>
        <v>24218</v>
      </c>
      <c r="C499" s="5" t="str">
        <f aca="false">"24082603011"</f>
        <v>24082603011</v>
      </c>
      <c r="D499" s="5" t="s">
        <v>16</v>
      </c>
      <c r="E499" s="5" t="s">
        <v>13</v>
      </c>
      <c r="F499" s="6" t="n">
        <v>79</v>
      </c>
      <c r="G499" s="7" t="n">
        <v>26</v>
      </c>
      <c r="H499" s="6" t="n">
        <v>74</v>
      </c>
      <c r="I499" s="6" t="n">
        <f aca="false">F499*0.6+H499*0.4</f>
        <v>77</v>
      </c>
    </row>
    <row r="500" customFormat="false" ht="14.25" hidden="false" customHeight="false" outlineLevel="0" collapsed="false">
      <c r="A500" s="5" t="n">
        <v>236</v>
      </c>
      <c r="B500" s="5" t="str">
        <f aca="false">"24218"</f>
        <v>24218</v>
      </c>
      <c r="C500" s="5" t="str">
        <f aca="false">"24082603005"</f>
        <v>24082603005</v>
      </c>
      <c r="D500" s="5" t="s">
        <v>16</v>
      </c>
      <c r="E500" s="5" t="s">
        <v>13</v>
      </c>
      <c r="F500" s="6" t="n">
        <v>78.2</v>
      </c>
      <c r="G500" s="7" t="n">
        <v>33</v>
      </c>
      <c r="H500" s="6" t="n">
        <v>75</v>
      </c>
      <c r="I500" s="6" t="n">
        <f aca="false">F500*0.6+H500*0.4</f>
        <v>76.92</v>
      </c>
    </row>
    <row r="501" customFormat="false" ht="14.25" hidden="false" customHeight="false" outlineLevel="0" collapsed="false">
      <c r="A501" s="5" t="n">
        <v>237</v>
      </c>
      <c r="B501" s="5" t="str">
        <f aca="false">"24218"</f>
        <v>24218</v>
      </c>
      <c r="C501" s="5" t="str">
        <f aca="false">"24082602803"</f>
        <v>24082602803</v>
      </c>
      <c r="D501" s="5" t="s">
        <v>16</v>
      </c>
      <c r="E501" s="5" t="s">
        <v>13</v>
      </c>
      <c r="F501" s="6" t="n">
        <v>78.4</v>
      </c>
      <c r="G501" s="7" t="s">
        <v>14</v>
      </c>
      <c r="H501" s="6" t="n">
        <v>0</v>
      </c>
      <c r="I501" s="6" t="n">
        <f aca="false">F501*0.6+H501*0.4</f>
        <v>47.04</v>
      </c>
    </row>
    <row r="502" customFormat="false" ht="14.25" hidden="false" customHeight="false" outlineLevel="0" collapsed="false">
      <c r="A502" s="5" t="n">
        <v>238</v>
      </c>
      <c r="B502" s="5" t="str">
        <f aca="false">"24219"</f>
        <v>24219</v>
      </c>
      <c r="C502" s="5" t="str">
        <f aca="false">"24082603123"</f>
        <v>24082603123</v>
      </c>
      <c r="D502" s="5" t="s">
        <v>12</v>
      </c>
      <c r="E502" s="5" t="s">
        <v>13</v>
      </c>
      <c r="F502" s="6" t="n">
        <v>80.4</v>
      </c>
      <c r="G502" s="7" t="n">
        <v>19</v>
      </c>
      <c r="H502" s="6" t="n">
        <v>79.93</v>
      </c>
      <c r="I502" s="6" t="n">
        <f aca="false">F502*0.6+H502*0.4</f>
        <v>80.212</v>
      </c>
    </row>
    <row r="503" customFormat="false" ht="14.25" hidden="false" customHeight="false" outlineLevel="0" collapsed="false">
      <c r="A503" s="5" t="n">
        <v>239</v>
      </c>
      <c r="B503" s="5" t="str">
        <f aca="false">"24219"</f>
        <v>24219</v>
      </c>
      <c r="C503" s="5" t="str">
        <f aca="false">"24082603121"</f>
        <v>24082603121</v>
      </c>
      <c r="D503" s="5" t="s">
        <v>12</v>
      </c>
      <c r="E503" s="5" t="s">
        <v>13</v>
      </c>
      <c r="F503" s="6" t="n">
        <v>69.8</v>
      </c>
      <c r="G503" s="7" t="n">
        <v>7</v>
      </c>
      <c r="H503" s="6" t="n">
        <v>81.67</v>
      </c>
      <c r="I503" s="6" t="n">
        <f aca="false">F503*0.6+H503*0.4</f>
        <v>74.548</v>
      </c>
    </row>
    <row r="504" customFormat="false" ht="14.25" hidden="false" customHeight="false" outlineLevel="0" collapsed="false">
      <c r="A504" s="5" t="n">
        <v>240</v>
      </c>
      <c r="B504" s="5" t="str">
        <f aca="false">"24219"</f>
        <v>24219</v>
      </c>
      <c r="C504" s="5" t="str">
        <f aca="false">"24082603126"</f>
        <v>24082603126</v>
      </c>
      <c r="D504" s="5" t="s">
        <v>12</v>
      </c>
      <c r="E504" s="5" t="s">
        <v>13</v>
      </c>
      <c r="F504" s="6" t="n">
        <v>70.8</v>
      </c>
      <c r="G504" s="7" t="n">
        <v>10</v>
      </c>
      <c r="H504" s="6" t="n">
        <v>77.8</v>
      </c>
      <c r="I504" s="6" t="n">
        <f aca="false">F504*0.6+H504*0.4</f>
        <v>73.6</v>
      </c>
    </row>
    <row r="505" customFormat="false" ht="14.25" hidden="false" customHeight="false" outlineLevel="0" collapsed="false">
      <c r="A505" s="5" t="n">
        <v>241</v>
      </c>
      <c r="B505" s="5" t="str">
        <f aca="false">"24219"</f>
        <v>24219</v>
      </c>
      <c r="C505" s="5" t="str">
        <f aca="false">"24082603108"</f>
        <v>24082603108</v>
      </c>
      <c r="D505" s="5" t="s">
        <v>12</v>
      </c>
      <c r="E505" s="5" t="s">
        <v>13</v>
      </c>
      <c r="F505" s="6" t="n">
        <v>68.6</v>
      </c>
      <c r="G505" s="7" t="n">
        <v>11</v>
      </c>
      <c r="H505" s="6" t="n">
        <v>78.7</v>
      </c>
      <c r="I505" s="6" t="n">
        <f aca="false">F505*0.6+H505*0.4</f>
        <v>72.64</v>
      </c>
    </row>
    <row r="506" customFormat="false" ht="14.25" hidden="false" customHeight="false" outlineLevel="0" collapsed="false">
      <c r="A506" s="5" t="n">
        <v>242</v>
      </c>
      <c r="B506" s="5" t="str">
        <f aca="false">"24219"</f>
        <v>24219</v>
      </c>
      <c r="C506" s="5" t="str">
        <f aca="false">"24082603120"</f>
        <v>24082603120</v>
      </c>
      <c r="D506" s="5" t="s">
        <v>12</v>
      </c>
      <c r="E506" s="5" t="s">
        <v>13</v>
      </c>
      <c r="F506" s="6" t="n">
        <v>71.8</v>
      </c>
      <c r="G506" s="7" t="n">
        <v>5</v>
      </c>
      <c r="H506" s="6" t="n">
        <v>73.37</v>
      </c>
      <c r="I506" s="6" t="n">
        <f aca="false">F506*0.6+H506*0.4</f>
        <v>72.428</v>
      </c>
    </row>
    <row r="507" customFormat="false" ht="14.25" hidden="false" customHeight="false" outlineLevel="0" collapsed="false">
      <c r="A507" s="5" t="n">
        <v>243</v>
      </c>
      <c r="B507" s="5" t="str">
        <f aca="false">"24219"</f>
        <v>24219</v>
      </c>
      <c r="C507" s="5" t="str">
        <f aca="false">"24082603130"</f>
        <v>24082603130</v>
      </c>
      <c r="D507" s="5" t="s">
        <v>12</v>
      </c>
      <c r="E507" s="5" t="s">
        <v>13</v>
      </c>
      <c r="F507" s="6" t="n">
        <v>70</v>
      </c>
      <c r="G507" s="7" t="n">
        <v>24</v>
      </c>
      <c r="H507" s="6" t="n">
        <v>75.93</v>
      </c>
      <c r="I507" s="6" t="n">
        <f aca="false">F507*0.6+H507*0.4</f>
        <v>72.372</v>
      </c>
    </row>
    <row r="508" customFormat="false" ht="14.25" hidden="false" customHeight="false" outlineLevel="0" collapsed="false">
      <c r="A508" s="5" t="n">
        <v>244</v>
      </c>
      <c r="B508" s="5" t="str">
        <f aca="false">"24219"</f>
        <v>24219</v>
      </c>
      <c r="C508" s="5" t="str">
        <f aca="false">"24082603124"</f>
        <v>24082603124</v>
      </c>
      <c r="D508" s="5" t="s">
        <v>12</v>
      </c>
      <c r="E508" s="5" t="s">
        <v>13</v>
      </c>
      <c r="F508" s="6" t="n">
        <v>69.2</v>
      </c>
      <c r="G508" s="7" t="n">
        <v>25</v>
      </c>
      <c r="H508" s="6" t="n">
        <v>76.67</v>
      </c>
      <c r="I508" s="6" t="n">
        <f aca="false">F508*0.6+H508*0.4</f>
        <v>72.188</v>
      </c>
    </row>
    <row r="509" customFormat="false" ht="14.25" hidden="false" customHeight="false" outlineLevel="0" collapsed="false">
      <c r="A509" s="5" t="n">
        <v>245</v>
      </c>
      <c r="B509" s="5" t="str">
        <f aca="false">"24219"</f>
        <v>24219</v>
      </c>
      <c r="C509" s="5" t="str">
        <f aca="false">"24082603202"</f>
        <v>24082603202</v>
      </c>
      <c r="D509" s="5" t="s">
        <v>12</v>
      </c>
      <c r="E509" s="5" t="s">
        <v>13</v>
      </c>
      <c r="F509" s="6" t="n">
        <v>68.4</v>
      </c>
      <c r="G509" s="7" t="n">
        <v>3</v>
      </c>
      <c r="H509" s="6" t="n">
        <v>77.47</v>
      </c>
      <c r="I509" s="6" t="n">
        <f aca="false">F509*0.6+H509*0.4</f>
        <v>72.028</v>
      </c>
    </row>
    <row r="510" customFormat="false" ht="14.25" hidden="false" customHeight="false" outlineLevel="0" collapsed="false">
      <c r="A510" s="5" t="n">
        <v>246</v>
      </c>
      <c r="B510" s="5" t="str">
        <f aca="false">"24219"</f>
        <v>24219</v>
      </c>
      <c r="C510" s="5" t="str">
        <f aca="false">"24082603206"</f>
        <v>24082603206</v>
      </c>
      <c r="D510" s="5" t="s">
        <v>12</v>
      </c>
      <c r="E510" s="5" t="s">
        <v>13</v>
      </c>
      <c r="F510" s="6" t="n">
        <v>67.4</v>
      </c>
      <c r="G510" s="7" t="n">
        <v>1</v>
      </c>
      <c r="H510" s="6" t="n">
        <v>78.5</v>
      </c>
      <c r="I510" s="6" t="n">
        <f aca="false">F510*0.6+H510*0.4</f>
        <v>71.84</v>
      </c>
    </row>
    <row r="511" customFormat="false" ht="14.25" hidden="false" customHeight="false" outlineLevel="0" collapsed="false">
      <c r="A511" s="5" t="n">
        <v>247</v>
      </c>
      <c r="B511" s="5" t="str">
        <f aca="false">"24219"</f>
        <v>24219</v>
      </c>
      <c r="C511" s="5" t="str">
        <f aca="false">"24082603110"</f>
        <v>24082603110</v>
      </c>
      <c r="D511" s="5" t="s">
        <v>12</v>
      </c>
      <c r="E511" s="5" t="s">
        <v>13</v>
      </c>
      <c r="F511" s="6" t="n">
        <v>66.8</v>
      </c>
      <c r="G511" s="7" t="n">
        <v>20</v>
      </c>
      <c r="H511" s="6" t="n">
        <v>78.17</v>
      </c>
      <c r="I511" s="6" t="n">
        <f aca="false">F511*0.6+H511*0.4</f>
        <v>71.348</v>
      </c>
    </row>
    <row r="512" customFormat="false" ht="14.25" hidden="false" customHeight="false" outlineLevel="0" collapsed="false">
      <c r="A512" s="5" t="n">
        <v>248</v>
      </c>
      <c r="B512" s="5" t="str">
        <f aca="false">"24219"</f>
        <v>24219</v>
      </c>
      <c r="C512" s="5" t="str">
        <f aca="false">"24082603128"</f>
        <v>24082603128</v>
      </c>
      <c r="D512" s="5" t="s">
        <v>12</v>
      </c>
      <c r="E512" s="5" t="s">
        <v>13</v>
      </c>
      <c r="F512" s="6" t="n">
        <v>67.4</v>
      </c>
      <c r="G512" s="7" t="n">
        <v>32</v>
      </c>
      <c r="H512" s="6" t="n">
        <v>76.17</v>
      </c>
      <c r="I512" s="6" t="n">
        <f aca="false">F512*0.6+H512*0.4</f>
        <v>70.908</v>
      </c>
    </row>
    <row r="513" customFormat="false" ht="14.25" hidden="false" customHeight="false" outlineLevel="0" collapsed="false">
      <c r="A513" s="5" t="n">
        <v>249</v>
      </c>
      <c r="B513" s="5" t="str">
        <f aca="false">"24219"</f>
        <v>24219</v>
      </c>
      <c r="C513" s="5" t="str">
        <f aca="false">"24082603119"</f>
        <v>24082603119</v>
      </c>
      <c r="D513" s="5" t="s">
        <v>12</v>
      </c>
      <c r="E513" s="5" t="s">
        <v>13</v>
      </c>
      <c r="F513" s="6" t="n">
        <v>67</v>
      </c>
      <c r="G513" s="7" t="n">
        <v>26</v>
      </c>
      <c r="H513" s="6" t="n">
        <v>76.67</v>
      </c>
      <c r="I513" s="6" t="n">
        <f aca="false">F513*0.6+H513*0.4</f>
        <v>70.868</v>
      </c>
    </row>
    <row r="514" customFormat="false" ht="14.25" hidden="false" customHeight="false" outlineLevel="0" collapsed="false">
      <c r="A514" s="5" t="n">
        <v>250</v>
      </c>
      <c r="B514" s="5" t="str">
        <f aca="false">"24219"</f>
        <v>24219</v>
      </c>
      <c r="C514" s="5" t="str">
        <f aca="false">"24082603204"</f>
        <v>24082603204</v>
      </c>
      <c r="D514" s="5" t="s">
        <v>12</v>
      </c>
      <c r="E514" s="5" t="s">
        <v>13</v>
      </c>
      <c r="F514" s="6" t="n">
        <v>67.2</v>
      </c>
      <c r="G514" s="7" t="n">
        <v>12</v>
      </c>
      <c r="H514" s="6" t="n">
        <v>76.33</v>
      </c>
      <c r="I514" s="6" t="n">
        <f aca="false">F514*0.6+H514*0.4</f>
        <v>70.852</v>
      </c>
    </row>
    <row r="515" customFormat="false" ht="14.25" hidden="false" customHeight="false" outlineLevel="0" collapsed="false">
      <c r="A515" s="5" t="n">
        <v>251</v>
      </c>
      <c r="B515" s="5" t="str">
        <f aca="false">"24219"</f>
        <v>24219</v>
      </c>
      <c r="C515" s="5" t="str">
        <f aca="false">"24082603208"</f>
        <v>24082603208</v>
      </c>
      <c r="D515" s="5" t="s">
        <v>12</v>
      </c>
      <c r="E515" s="5" t="s">
        <v>13</v>
      </c>
      <c r="F515" s="6" t="n">
        <v>65.2</v>
      </c>
      <c r="G515" s="7" t="n">
        <v>6</v>
      </c>
      <c r="H515" s="6" t="n">
        <v>78.1</v>
      </c>
      <c r="I515" s="6" t="n">
        <f aca="false">F515*0.6+H515*0.4</f>
        <v>70.36</v>
      </c>
    </row>
    <row r="516" customFormat="false" ht="14.25" hidden="false" customHeight="false" outlineLevel="0" collapsed="false">
      <c r="A516" s="5" t="n">
        <v>252</v>
      </c>
      <c r="B516" s="5" t="str">
        <f aca="false">"24219"</f>
        <v>24219</v>
      </c>
      <c r="C516" s="5" t="str">
        <f aca="false">"24082603127"</f>
        <v>24082603127</v>
      </c>
      <c r="D516" s="5" t="s">
        <v>12</v>
      </c>
      <c r="E516" s="5" t="s">
        <v>13</v>
      </c>
      <c r="F516" s="6" t="n">
        <v>65.6</v>
      </c>
      <c r="G516" s="7" t="n">
        <v>8</v>
      </c>
      <c r="H516" s="6" t="n">
        <v>77.23</v>
      </c>
      <c r="I516" s="6" t="n">
        <f aca="false">F516*0.6+H516*0.4</f>
        <v>70.252</v>
      </c>
    </row>
    <row r="517" customFormat="false" ht="14.25" hidden="false" customHeight="false" outlineLevel="0" collapsed="false">
      <c r="A517" s="5" t="n">
        <v>253</v>
      </c>
      <c r="B517" s="5" t="str">
        <f aca="false">"24219"</f>
        <v>24219</v>
      </c>
      <c r="C517" s="5" t="str">
        <f aca="false">"24082603117"</f>
        <v>24082603117</v>
      </c>
      <c r="D517" s="5" t="s">
        <v>12</v>
      </c>
      <c r="E517" s="5" t="s">
        <v>13</v>
      </c>
      <c r="F517" s="6" t="n">
        <v>67.2</v>
      </c>
      <c r="G517" s="7" t="n">
        <v>17</v>
      </c>
      <c r="H517" s="6" t="n">
        <v>74.5</v>
      </c>
      <c r="I517" s="6" t="n">
        <f aca="false">F517*0.6+H517*0.4</f>
        <v>70.12</v>
      </c>
    </row>
    <row r="518" customFormat="false" ht="14.25" hidden="false" customHeight="false" outlineLevel="0" collapsed="false">
      <c r="A518" s="5" t="n">
        <v>254</v>
      </c>
      <c r="B518" s="5" t="str">
        <f aca="false">"24219"</f>
        <v>24219</v>
      </c>
      <c r="C518" s="5" t="str">
        <f aca="false">"24082603129"</f>
        <v>24082603129</v>
      </c>
      <c r="D518" s="5" t="s">
        <v>12</v>
      </c>
      <c r="E518" s="5" t="s">
        <v>13</v>
      </c>
      <c r="F518" s="6" t="n">
        <v>65</v>
      </c>
      <c r="G518" s="7" t="n">
        <v>4</v>
      </c>
      <c r="H518" s="6" t="n">
        <v>75.53</v>
      </c>
      <c r="I518" s="6" t="n">
        <f aca="false">F518*0.6+H518*0.4</f>
        <v>69.212</v>
      </c>
    </row>
    <row r="519" customFormat="false" ht="14.25" hidden="false" customHeight="false" outlineLevel="0" collapsed="false">
      <c r="A519" s="5" t="n">
        <v>255</v>
      </c>
      <c r="B519" s="5" t="str">
        <f aca="false">"24219"</f>
        <v>24219</v>
      </c>
      <c r="C519" s="5" t="str">
        <f aca="false">"24082603207"</f>
        <v>24082603207</v>
      </c>
      <c r="D519" s="5" t="s">
        <v>12</v>
      </c>
      <c r="E519" s="5" t="s">
        <v>13</v>
      </c>
      <c r="F519" s="6" t="n">
        <v>66</v>
      </c>
      <c r="G519" s="7" t="n">
        <v>2</v>
      </c>
      <c r="H519" s="6" t="n">
        <v>73.77</v>
      </c>
      <c r="I519" s="6" t="n">
        <f aca="false">F519*0.6+H519*0.4</f>
        <v>69.108</v>
      </c>
    </row>
    <row r="520" customFormat="false" ht="14.25" hidden="false" customHeight="false" outlineLevel="0" collapsed="false">
      <c r="A520" s="5" t="n">
        <v>256</v>
      </c>
      <c r="B520" s="5" t="str">
        <f aca="false">"24219"</f>
        <v>24219</v>
      </c>
      <c r="C520" s="5" t="str">
        <f aca="false">"24082603114"</f>
        <v>24082603114</v>
      </c>
      <c r="D520" s="5" t="s">
        <v>12</v>
      </c>
      <c r="E520" s="5" t="s">
        <v>13</v>
      </c>
      <c r="F520" s="6" t="n">
        <v>61.2</v>
      </c>
      <c r="G520" s="7" t="n">
        <v>31</v>
      </c>
      <c r="H520" s="6" t="n">
        <v>80.33</v>
      </c>
      <c r="I520" s="6" t="n">
        <f aca="false">F520*0.6+H520*0.4</f>
        <v>68.852</v>
      </c>
    </row>
    <row r="521" customFormat="false" ht="14.25" hidden="false" customHeight="false" outlineLevel="0" collapsed="false">
      <c r="A521" s="5" t="n">
        <v>257</v>
      </c>
      <c r="B521" s="5" t="str">
        <f aca="false">"24219"</f>
        <v>24219</v>
      </c>
      <c r="C521" s="5" t="str">
        <f aca="false">"24082603116"</f>
        <v>24082603116</v>
      </c>
      <c r="D521" s="5" t="s">
        <v>12</v>
      </c>
      <c r="E521" s="5" t="s">
        <v>13</v>
      </c>
      <c r="F521" s="6" t="n">
        <v>65.6</v>
      </c>
      <c r="G521" s="7" t="n">
        <v>30</v>
      </c>
      <c r="H521" s="6" t="n">
        <v>72.67</v>
      </c>
      <c r="I521" s="6" t="n">
        <f aca="false">F521*0.6+H521*0.4</f>
        <v>68.428</v>
      </c>
    </row>
    <row r="522" customFormat="false" ht="14.25" hidden="false" customHeight="false" outlineLevel="0" collapsed="false">
      <c r="A522" s="5" t="n">
        <v>258</v>
      </c>
      <c r="B522" s="5" t="str">
        <f aca="false">"24219"</f>
        <v>24219</v>
      </c>
      <c r="C522" s="5" t="str">
        <f aca="false">"24082603118"</f>
        <v>24082603118</v>
      </c>
      <c r="D522" s="5" t="s">
        <v>12</v>
      </c>
      <c r="E522" s="5" t="s">
        <v>13</v>
      </c>
      <c r="F522" s="6" t="n">
        <v>63.2</v>
      </c>
      <c r="G522" s="7" t="n">
        <v>27</v>
      </c>
      <c r="H522" s="6" t="n">
        <v>76</v>
      </c>
      <c r="I522" s="6" t="n">
        <f aca="false">F522*0.6+H522*0.4</f>
        <v>68.32</v>
      </c>
    </row>
    <row r="523" customFormat="false" ht="14.25" hidden="false" customHeight="false" outlineLevel="0" collapsed="false">
      <c r="A523" s="5" t="n">
        <v>259</v>
      </c>
      <c r="B523" s="5" t="str">
        <f aca="false">"24219"</f>
        <v>24219</v>
      </c>
      <c r="C523" s="5" t="str">
        <f aca="false">"24082603203"</f>
        <v>24082603203</v>
      </c>
      <c r="D523" s="5" t="s">
        <v>12</v>
      </c>
      <c r="E523" s="5" t="s">
        <v>13</v>
      </c>
      <c r="F523" s="6" t="n">
        <v>61.8</v>
      </c>
      <c r="G523" s="7" t="n">
        <v>28</v>
      </c>
      <c r="H523" s="6" t="n">
        <v>76.17</v>
      </c>
      <c r="I523" s="6" t="n">
        <f aca="false">F523*0.6+H523*0.4</f>
        <v>67.548</v>
      </c>
    </row>
    <row r="524" customFormat="false" ht="14.25" hidden="false" customHeight="false" outlineLevel="0" collapsed="false">
      <c r="A524" s="5" t="n">
        <v>260</v>
      </c>
      <c r="B524" s="5" t="str">
        <f aca="false">"24219"</f>
        <v>24219</v>
      </c>
      <c r="C524" s="5" t="str">
        <f aca="false">"24082603106"</f>
        <v>24082603106</v>
      </c>
      <c r="D524" s="5" t="s">
        <v>12</v>
      </c>
      <c r="E524" s="5" t="s">
        <v>13</v>
      </c>
      <c r="F524" s="6" t="n">
        <v>62.4</v>
      </c>
      <c r="G524" s="7" t="n">
        <v>15</v>
      </c>
      <c r="H524" s="6" t="n">
        <v>75.2</v>
      </c>
      <c r="I524" s="6" t="n">
        <f aca="false">F524*0.6+H524*0.4</f>
        <v>67.52</v>
      </c>
    </row>
    <row r="525" customFormat="false" ht="14.25" hidden="false" customHeight="false" outlineLevel="0" collapsed="false">
      <c r="A525" s="5" t="n">
        <v>261</v>
      </c>
      <c r="B525" s="5" t="str">
        <f aca="false">"24219"</f>
        <v>24219</v>
      </c>
      <c r="C525" s="5" t="str">
        <f aca="false">"24082603112"</f>
        <v>24082603112</v>
      </c>
      <c r="D525" s="5" t="s">
        <v>12</v>
      </c>
      <c r="E525" s="5" t="s">
        <v>13</v>
      </c>
      <c r="F525" s="6" t="n">
        <v>58.8</v>
      </c>
      <c r="G525" s="7" t="n">
        <v>9</v>
      </c>
      <c r="H525" s="6" t="n">
        <v>80.4</v>
      </c>
      <c r="I525" s="6" t="n">
        <f aca="false">F525*0.6+H525*0.4</f>
        <v>67.44</v>
      </c>
    </row>
    <row r="526" customFormat="false" ht="14.25" hidden="false" customHeight="false" outlineLevel="0" collapsed="false">
      <c r="A526" s="5" t="n">
        <v>262</v>
      </c>
      <c r="B526" s="5" t="str">
        <f aca="false">"24219"</f>
        <v>24219</v>
      </c>
      <c r="C526" s="5" t="str">
        <f aca="false">"24082603113"</f>
        <v>24082603113</v>
      </c>
      <c r="D526" s="5" t="s">
        <v>12</v>
      </c>
      <c r="E526" s="5" t="s">
        <v>13</v>
      </c>
      <c r="F526" s="6" t="n">
        <v>62</v>
      </c>
      <c r="G526" s="7" t="n">
        <v>13</v>
      </c>
      <c r="H526" s="6" t="n">
        <v>74.03</v>
      </c>
      <c r="I526" s="6" t="n">
        <f aca="false">F526*0.6+H526*0.4</f>
        <v>66.812</v>
      </c>
    </row>
    <row r="527" customFormat="false" ht="14.25" hidden="false" customHeight="false" outlineLevel="0" collapsed="false">
      <c r="A527" s="5" t="n">
        <v>263</v>
      </c>
      <c r="B527" s="5" t="str">
        <f aca="false">"24219"</f>
        <v>24219</v>
      </c>
      <c r="C527" s="5" t="str">
        <f aca="false">"24082603109"</f>
        <v>24082603109</v>
      </c>
      <c r="D527" s="5" t="s">
        <v>12</v>
      </c>
      <c r="E527" s="5" t="s">
        <v>13</v>
      </c>
      <c r="F527" s="6" t="n">
        <v>59.8</v>
      </c>
      <c r="G527" s="7" t="n">
        <v>18</v>
      </c>
      <c r="H527" s="6" t="n">
        <v>76.33</v>
      </c>
      <c r="I527" s="6" t="n">
        <f aca="false">F527*0.6+H527*0.4</f>
        <v>66.412</v>
      </c>
    </row>
    <row r="528" customFormat="false" ht="14.25" hidden="false" customHeight="false" outlineLevel="0" collapsed="false">
      <c r="A528" s="5" t="n">
        <v>264</v>
      </c>
      <c r="B528" s="5" t="str">
        <f aca="false">"24219"</f>
        <v>24219</v>
      </c>
      <c r="C528" s="5" t="str">
        <f aca="false">"24082603205"</f>
        <v>24082603205</v>
      </c>
      <c r="D528" s="5" t="s">
        <v>12</v>
      </c>
      <c r="E528" s="5" t="s">
        <v>13</v>
      </c>
      <c r="F528" s="6" t="n">
        <v>58.8</v>
      </c>
      <c r="G528" s="7" t="n">
        <v>22</v>
      </c>
      <c r="H528" s="6" t="n">
        <v>76.43</v>
      </c>
      <c r="I528" s="6" t="n">
        <f aca="false">F528*0.6+H528*0.4</f>
        <v>65.852</v>
      </c>
    </row>
    <row r="529" customFormat="false" ht="14.25" hidden="false" customHeight="false" outlineLevel="0" collapsed="false">
      <c r="A529" s="5" t="n">
        <v>265</v>
      </c>
      <c r="B529" s="5" t="str">
        <f aca="false">"24219"</f>
        <v>24219</v>
      </c>
      <c r="C529" s="5" t="str">
        <f aca="false">"24082603111"</f>
        <v>24082603111</v>
      </c>
      <c r="D529" s="5" t="s">
        <v>12</v>
      </c>
      <c r="E529" s="5" t="s">
        <v>13</v>
      </c>
      <c r="F529" s="6" t="n">
        <v>58.4</v>
      </c>
      <c r="G529" s="7" t="n">
        <v>21</v>
      </c>
      <c r="H529" s="6" t="n">
        <v>75.2</v>
      </c>
      <c r="I529" s="6" t="n">
        <f aca="false">F529*0.6+H529*0.4</f>
        <v>65.12</v>
      </c>
    </row>
    <row r="530" customFormat="false" ht="14.25" hidden="false" customHeight="false" outlineLevel="0" collapsed="false">
      <c r="A530" s="5" t="n">
        <v>266</v>
      </c>
      <c r="B530" s="5" t="str">
        <f aca="false">"24219"</f>
        <v>24219</v>
      </c>
      <c r="C530" s="5" t="str">
        <f aca="false">"24082603122"</f>
        <v>24082603122</v>
      </c>
      <c r="D530" s="5" t="s">
        <v>12</v>
      </c>
      <c r="E530" s="5" t="s">
        <v>13</v>
      </c>
      <c r="F530" s="6" t="n">
        <v>57.2</v>
      </c>
      <c r="G530" s="7" t="n">
        <v>23</v>
      </c>
      <c r="H530" s="6" t="n">
        <v>75.67</v>
      </c>
      <c r="I530" s="6" t="n">
        <f aca="false">F530*0.6+H530*0.4</f>
        <v>64.588</v>
      </c>
    </row>
    <row r="531" customFormat="false" ht="14.25" hidden="false" customHeight="false" outlineLevel="0" collapsed="false">
      <c r="A531" s="5" t="n">
        <v>267</v>
      </c>
      <c r="B531" s="5" t="str">
        <f aca="false">"24219"</f>
        <v>24219</v>
      </c>
      <c r="C531" s="5" t="str">
        <f aca="false">"24082603201"</f>
        <v>24082603201</v>
      </c>
      <c r="D531" s="5" t="s">
        <v>12</v>
      </c>
      <c r="E531" s="5" t="s">
        <v>13</v>
      </c>
      <c r="F531" s="6" t="n">
        <v>73.2</v>
      </c>
      <c r="G531" s="7" t="s">
        <v>14</v>
      </c>
      <c r="H531" s="6" t="n">
        <v>0</v>
      </c>
      <c r="I531" s="6" t="n">
        <f aca="false">F531*0.6+H531*0.4</f>
        <v>43.92</v>
      </c>
    </row>
    <row r="532" customFormat="false" ht="14.25" hidden="false" customHeight="false" outlineLevel="0" collapsed="false">
      <c r="A532" s="5" t="n">
        <v>268</v>
      </c>
      <c r="B532" s="5" t="str">
        <f aca="false">"24219"</f>
        <v>24219</v>
      </c>
      <c r="C532" s="5" t="str">
        <f aca="false">"24082603107"</f>
        <v>24082603107</v>
      </c>
      <c r="D532" s="5" t="s">
        <v>12</v>
      </c>
      <c r="E532" s="5" t="s">
        <v>13</v>
      </c>
      <c r="F532" s="6" t="n">
        <v>71.2</v>
      </c>
      <c r="G532" s="7" t="s">
        <v>14</v>
      </c>
      <c r="H532" s="6" t="n">
        <v>0</v>
      </c>
      <c r="I532" s="6" t="n">
        <f aca="false">F532*0.6+H532*0.4</f>
        <v>42.72</v>
      </c>
    </row>
    <row r="533" customFormat="false" ht="14.25" hidden="false" customHeight="false" outlineLevel="0" collapsed="false">
      <c r="A533" s="5" t="n">
        <v>269</v>
      </c>
      <c r="B533" s="5" t="str">
        <f aca="false">"24219"</f>
        <v>24219</v>
      </c>
      <c r="C533" s="5" t="str">
        <f aca="false">"24082603115"</f>
        <v>24082603115</v>
      </c>
      <c r="D533" s="5" t="s">
        <v>12</v>
      </c>
      <c r="E533" s="5" t="s">
        <v>13</v>
      </c>
      <c r="F533" s="6" t="n">
        <v>54.8</v>
      </c>
      <c r="G533" s="7" t="s">
        <v>14</v>
      </c>
      <c r="H533" s="6" t="n">
        <v>0</v>
      </c>
      <c r="I533" s="6" t="n">
        <f aca="false">F533*0.6+H533*0.4</f>
        <v>32.88</v>
      </c>
    </row>
    <row r="534" customFormat="false" ht="14.25" hidden="false" customHeight="false" outlineLevel="0" collapsed="false">
      <c r="A534" s="5" t="n">
        <v>270</v>
      </c>
      <c r="B534" s="5" t="str">
        <f aca="false">"24220"</f>
        <v>24220</v>
      </c>
      <c r="C534" s="5" t="str">
        <f aca="false">"24082603223"</f>
        <v>24082603223</v>
      </c>
      <c r="D534" s="5" t="s">
        <v>12</v>
      </c>
      <c r="E534" s="5" t="s">
        <v>13</v>
      </c>
      <c r="F534" s="6" t="n">
        <v>83.4</v>
      </c>
      <c r="G534" s="7" t="n">
        <v>4</v>
      </c>
      <c r="H534" s="6" t="n">
        <v>80.33</v>
      </c>
      <c r="I534" s="6" t="n">
        <f aca="false">F534*0.6+H534*0.4</f>
        <v>82.172</v>
      </c>
    </row>
    <row r="535" customFormat="false" ht="14.25" hidden="false" customHeight="false" outlineLevel="0" collapsed="false">
      <c r="A535" s="5" t="n">
        <v>271</v>
      </c>
      <c r="B535" s="5" t="str">
        <f aca="false">"24220"</f>
        <v>24220</v>
      </c>
      <c r="C535" s="5" t="str">
        <f aca="false">"24082603225"</f>
        <v>24082603225</v>
      </c>
      <c r="D535" s="5" t="s">
        <v>12</v>
      </c>
      <c r="E535" s="5" t="s">
        <v>13</v>
      </c>
      <c r="F535" s="6" t="n">
        <v>82</v>
      </c>
      <c r="G535" s="7" t="n">
        <v>16</v>
      </c>
      <c r="H535" s="6" t="n">
        <v>77</v>
      </c>
      <c r="I535" s="6" t="n">
        <f aca="false">F535*0.6+H535*0.4</f>
        <v>80</v>
      </c>
    </row>
    <row r="536" customFormat="false" ht="14.25" hidden="false" customHeight="false" outlineLevel="0" collapsed="false">
      <c r="A536" s="5" t="n">
        <v>272</v>
      </c>
      <c r="B536" s="5" t="str">
        <f aca="false">"24220"</f>
        <v>24220</v>
      </c>
      <c r="C536" s="5" t="str">
        <f aca="false">"24082603210"</f>
        <v>24082603210</v>
      </c>
      <c r="D536" s="5" t="s">
        <v>12</v>
      </c>
      <c r="E536" s="5" t="s">
        <v>13</v>
      </c>
      <c r="F536" s="6" t="n">
        <v>73.4</v>
      </c>
      <c r="G536" s="7" t="n">
        <v>11</v>
      </c>
      <c r="H536" s="6" t="n">
        <v>76.33</v>
      </c>
      <c r="I536" s="6" t="n">
        <f aca="false">F536*0.6+H536*0.4</f>
        <v>74.572</v>
      </c>
    </row>
    <row r="537" customFormat="false" ht="14.25" hidden="false" customHeight="false" outlineLevel="0" collapsed="false">
      <c r="A537" s="5" t="n">
        <v>273</v>
      </c>
      <c r="B537" s="5" t="str">
        <f aca="false">"24220"</f>
        <v>24220</v>
      </c>
      <c r="C537" s="5" t="str">
        <f aca="false">"24082603213"</f>
        <v>24082603213</v>
      </c>
      <c r="D537" s="5" t="s">
        <v>12</v>
      </c>
      <c r="E537" s="5" t="s">
        <v>13</v>
      </c>
      <c r="F537" s="6" t="n">
        <v>67.8</v>
      </c>
      <c r="G537" s="7" t="n">
        <v>25</v>
      </c>
      <c r="H537" s="6" t="n">
        <v>74</v>
      </c>
      <c r="I537" s="6" t="n">
        <f aca="false">F537*0.6+H537*0.4</f>
        <v>70.28</v>
      </c>
    </row>
    <row r="538" customFormat="false" ht="14.25" hidden="false" customHeight="false" outlineLevel="0" collapsed="false">
      <c r="A538" s="5" t="n">
        <v>274</v>
      </c>
      <c r="B538" s="5" t="str">
        <f aca="false">"24220"</f>
        <v>24220</v>
      </c>
      <c r="C538" s="5" t="str">
        <f aca="false">"24082603209"</f>
        <v>24082603209</v>
      </c>
      <c r="D538" s="5" t="s">
        <v>12</v>
      </c>
      <c r="E538" s="5" t="s">
        <v>13</v>
      </c>
      <c r="F538" s="6" t="n">
        <v>66</v>
      </c>
      <c r="G538" s="7" t="n">
        <v>31</v>
      </c>
      <c r="H538" s="6" t="n">
        <v>76</v>
      </c>
      <c r="I538" s="6" t="n">
        <f aca="false">F538*0.6+H538*0.4</f>
        <v>70</v>
      </c>
    </row>
    <row r="539" customFormat="false" ht="14.25" hidden="false" customHeight="false" outlineLevel="0" collapsed="false">
      <c r="A539" s="5" t="n">
        <v>275</v>
      </c>
      <c r="B539" s="5" t="str">
        <f aca="false">"24220"</f>
        <v>24220</v>
      </c>
      <c r="C539" s="5" t="str">
        <f aca="false">"24082603222"</f>
        <v>24082603222</v>
      </c>
      <c r="D539" s="5" t="s">
        <v>12</v>
      </c>
      <c r="E539" s="5" t="s">
        <v>13</v>
      </c>
      <c r="F539" s="6" t="n">
        <v>66.8</v>
      </c>
      <c r="G539" s="7" t="n">
        <v>14</v>
      </c>
      <c r="H539" s="6" t="n">
        <v>72.67</v>
      </c>
      <c r="I539" s="6" t="n">
        <f aca="false">F539*0.6+H539*0.4</f>
        <v>69.148</v>
      </c>
    </row>
    <row r="540" customFormat="false" ht="14.25" hidden="false" customHeight="false" outlineLevel="0" collapsed="false">
      <c r="A540" s="5" t="n">
        <v>276</v>
      </c>
      <c r="B540" s="5" t="str">
        <f aca="false">"24220"</f>
        <v>24220</v>
      </c>
      <c r="C540" s="5" t="str">
        <f aca="false">"24082603217"</f>
        <v>24082603217</v>
      </c>
      <c r="D540" s="5" t="s">
        <v>12</v>
      </c>
      <c r="E540" s="5" t="s">
        <v>13</v>
      </c>
      <c r="F540" s="6" t="n">
        <v>67</v>
      </c>
      <c r="G540" s="7" t="n">
        <v>13</v>
      </c>
      <c r="H540" s="6" t="n">
        <v>72.33</v>
      </c>
      <c r="I540" s="6" t="n">
        <f aca="false">F540*0.6+H540*0.4</f>
        <v>69.132</v>
      </c>
    </row>
    <row r="541" customFormat="false" ht="14.25" hidden="false" customHeight="false" outlineLevel="0" collapsed="false">
      <c r="A541" s="5" t="n">
        <v>277</v>
      </c>
      <c r="B541" s="5" t="str">
        <f aca="false">"24220"</f>
        <v>24220</v>
      </c>
      <c r="C541" s="5" t="str">
        <f aca="false">"24082603215"</f>
        <v>24082603215</v>
      </c>
      <c r="D541" s="5" t="s">
        <v>12</v>
      </c>
      <c r="E541" s="5" t="s">
        <v>13</v>
      </c>
      <c r="F541" s="6" t="n">
        <v>64.2</v>
      </c>
      <c r="G541" s="7" t="n">
        <v>21</v>
      </c>
      <c r="H541" s="6" t="n">
        <v>71.33</v>
      </c>
      <c r="I541" s="6" t="n">
        <f aca="false">F541*0.6+H541*0.4</f>
        <v>67.052</v>
      </c>
    </row>
    <row r="542" customFormat="false" ht="14.25" hidden="false" customHeight="false" outlineLevel="0" collapsed="false">
      <c r="A542" s="5" t="n">
        <v>278</v>
      </c>
      <c r="B542" s="5" t="str">
        <f aca="false">"24220"</f>
        <v>24220</v>
      </c>
      <c r="C542" s="5" t="str">
        <f aca="false">"24082603216"</f>
        <v>24082603216</v>
      </c>
      <c r="D542" s="5" t="s">
        <v>12</v>
      </c>
      <c r="E542" s="5" t="s">
        <v>13</v>
      </c>
      <c r="F542" s="6" t="n">
        <v>58.8</v>
      </c>
      <c r="G542" s="7" t="n">
        <v>3</v>
      </c>
      <c r="H542" s="6" t="n">
        <v>76.33</v>
      </c>
      <c r="I542" s="6" t="n">
        <f aca="false">F542*0.6+H542*0.4</f>
        <v>65.812</v>
      </c>
    </row>
    <row r="543" customFormat="false" ht="14.25" hidden="false" customHeight="false" outlineLevel="0" collapsed="false">
      <c r="A543" s="5" t="n">
        <v>279</v>
      </c>
      <c r="B543" s="5" t="str">
        <f aca="false">"24220"</f>
        <v>24220</v>
      </c>
      <c r="C543" s="5" t="str">
        <f aca="false">"24082603220"</f>
        <v>24082603220</v>
      </c>
      <c r="D543" s="5" t="s">
        <v>12</v>
      </c>
      <c r="E543" s="5" t="s">
        <v>13</v>
      </c>
      <c r="F543" s="6" t="n">
        <v>62</v>
      </c>
      <c r="G543" s="7" t="n">
        <v>20</v>
      </c>
      <c r="H543" s="6" t="n">
        <v>71</v>
      </c>
      <c r="I543" s="6" t="n">
        <f aca="false">F543*0.6+H543*0.4</f>
        <v>65.6</v>
      </c>
    </row>
    <row r="544" customFormat="false" ht="14.25" hidden="false" customHeight="false" outlineLevel="0" collapsed="false">
      <c r="A544" s="5" t="n">
        <v>280</v>
      </c>
      <c r="B544" s="5" t="str">
        <f aca="false">"24220"</f>
        <v>24220</v>
      </c>
      <c r="C544" s="5" t="str">
        <f aca="false">"24082603218"</f>
        <v>24082603218</v>
      </c>
      <c r="D544" s="5" t="s">
        <v>12</v>
      </c>
      <c r="E544" s="5" t="s">
        <v>13</v>
      </c>
      <c r="F544" s="6" t="n">
        <v>59.6</v>
      </c>
      <c r="G544" s="7" t="n">
        <v>17</v>
      </c>
      <c r="H544" s="6" t="n">
        <v>72</v>
      </c>
      <c r="I544" s="6" t="n">
        <f aca="false">F544*0.6+H544*0.4</f>
        <v>64.56</v>
      </c>
    </row>
    <row r="545" customFormat="false" ht="14.25" hidden="false" customHeight="false" outlineLevel="0" collapsed="false">
      <c r="A545" s="5" t="n">
        <v>281</v>
      </c>
      <c r="B545" s="5" t="str">
        <f aca="false">"24220"</f>
        <v>24220</v>
      </c>
      <c r="C545" s="5" t="str">
        <f aca="false">"24082603212"</f>
        <v>24082603212</v>
      </c>
      <c r="D545" s="5" t="s">
        <v>12</v>
      </c>
      <c r="E545" s="5" t="s">
        <v>13</v>
      </c>
      <c r="F545" s="6" t="n">
        <v>59.6</v>
      </c>
      <c r="G545" s="7" t="n">
        <v>19</v>
      </c>
      <c r="H545" s="6" t="n">
        <v>72</v>
      </c>
      <c r="I545" s="6" t="n">
        <f aca="false">F545*0.6+H545*0.4</f>
        <v>64.56</v>
      </c>
    </row>
    <row r="546" customFormat="false" ht="14.25" hidden="false" customHeight="false" outlineLevel="0" collapsed="false">
      <c r="A546" s="5" t="n">
        <v>282</v>
      </c>
      <c r="B546" s="5" t="str">
        <f aca="false">"24220"</f>
        <v>24220</v>
      </c>
      <c r="C546" s="5" t="str">
        <f aca="false">"24082603219"</f>
        <v>24082603219</v>
      </c>
      <c r="D546" s="5" t="s">
        <v>12</v>
      </c>
      <c r="E546" s="5" t="s">
        <v>13</v>
      </c>
      <c r="F546" s="6" t="n">
        <v>59.6</v>
      </c>
      <c r="G546" s="7" t="n">
        <v>15</v>
      </c>
      <c r="H546" s="6" t="n">
        <v>70.33</v>
      </c>
      <c r="I546" s="6" t="n">
        <f aca="false">F546*0.6+H546*0.4</f>
        <v>63.892</v>
      </c>
    </row>
    <row r="547" customFormat="false" ht="14.25" hidden="false" customHeight="false" outlineLevel="0" collapsed="false">
      <c r="A547" s="5" t="n">
        <v>283</v>
      </c>
      <c r="B547" s="5" t="str">
        <f aca="false">"24220"</f>
        <v>24220</v>
      </c>
      <c r="C547" s="5" t="str">
        <f aca="false">"24082603221"</f>
        <v>24082603221</v>
      </c>
      <c r="D547" s="5" t="s">
        <v>12</v>
      </c>
      <c r="E547" s="5" t="s">
        <v>13</v>
      </c>
      <c r="F547" s="6" t="n">
        <v>58.6</v>
      </c>
      <c r="G547" s="7" t="n">
        <v>24</v>
      </c>
      <c r="H547" s="6" t="n">
        <v>70.67</v>
      </c>
      <c r="I547" s="6" t="n">
        <f aca="false">F547*0.6+H547*0.4</f>
        <v>63.428</v>
      </c>
    </row>
    <row r="548" customFormat="false" ht="14.25" hidden="false" customHeight="false" outlineLevel="0" collapsed="false">
      <c r="A548" s="5" t="n">
        <v>284</v>
      </c>
      <c r="B548" s="5" t="str">
        <f aca="false">"24220"</f>
        <v>24220</v>
      </c>
      <c r="C548" s="5" t="str">
        <f aca="false">"24082603214"</f>
        <v>24082603214</v>
      </c>
      <c r="D548" s="5" t="s">
        <v>12</v>
      </c>
      <c r="E548" s="5" t="s">
        <v>13</v>
      </c>
      <c r="F548" s="6" t="n">
        <v>37.4</v>
      </c>
      <c r="G548" s="7" t="n">
        <v>1</v>
      </c>
      <c r="H548" s="6" t="n">
        <v>70.33</v>
      </c>
      <c r="I548" s="6" t="n">
        <f aca="false">F548*0.6+H548*0.4</f>
        <v>50.572</v>
      </c>
    </row>
    <row r="549" customFormat="false" ht="14.25" hidden="false" customHeight="false" outlineLevel="0" collapsed="false">
      <c r="A549" s="5" t="n">
        <v>285</v>
      </c>
      <c r="B549" s="5" t="str">
        <f aca="false">"24220"</f>
        <v>24220</v>
      </c>
      <c r="C549" s="5" t="str">
        <f aca="false">"24082603224"</f>
        <v>24082603224</v>
      </c>
      <c r="D549" s="5" t="s">
        <v>12</v>
      </c>
      <c r="E549" s="5" t="s">
        <v>13</v>
      </c>
      <c r="F549" s="6" t="n">
        <v>58.2</v>
      </c>
      <c r="G549" s="7" t="n">
        <v>12</v>
      </c>
      <c r="H549" s="6" t="s">
        <v>17</v>
      </c>
      <c r="I549" s="13" t="s">
        <v>18</v>
      </c>
    </row>
    <row r="550" customFormat="false" ht="14.25" hidden="false" customHeight="false" outlineLevel="0" collapsed="false">
      <c r="A550" s="5" t="n">
        <v>286</v>
      </c>
      <c r="B550" s="5" t="str">
        <f aca="false">"24221"</f>
        <v>24221</v>
      </c>
      <c r="C550" s="5" t="str">
        <f aca="false">"24082603403"</f>
        <v>24082603403</v>
      </c>
      <c r="D550" s="5" t="s">
        <v>16</v>
      </c>
      <c r="E550" s="5" t="s">
        <v>13</v>
      </c>
      <c r="F550" s="6" t="n">
        <v>84.8</v>
      </c>
      <c r="G550" s="7" t="n">
        <v>30</v>
      </c>
      <c r="H550" s="6" t="n">
        <v>75.33</v>
      </c>
      <c r="I550" s="6" t="n">
        <f aca="false">F550*0.6+H550*0.4</f>
        <v>81.012</v>
      </c>
    </row>
    <row r="551" customFormat="false" ht="14.25" hidden="false" customHeight="false" outlineLevel="0" collapsed="false">
      <c r="A551" s="5" t="n">
        <v>287</v>
      </c>
      <c r="B551" s="5" t="str">
        <f aca="false">"24221"</f>
        <v>24221</v>
      </c>
      <c r="C551" s="5" t="str">
        <f aca="false">"24082603407"</f>
        <v>24082603407</v>
      </c>
      <c r="D551" s="5" t="s">
        <v>16</v>
      </c>
      <c r="E551" s="5" t="s">
        <v>13</v>
      </c>
      <c r="F551" s="6" t="n">
        <v>84.4</v>
      </c>
      <c r="G551" s="7" t="n">
        <v>29</v>
      </c>
      <c r="H551" s="6" t="n">
        <v>75.33</v>
      </c>
      <c r="I551" s="6" t="n">
        <f aca="false">F551*0.6+H551*0.4</f>
        <v>80.772</v>
      </c>
    </row>
    <row r="552" customFormat="false" ht="14.25" hidden="false" customHeight="false" outlineLevel="0" collapsed="false">
      <c r="A552" s="5" t="n">
        <v>288</v>
      </c>
      <c r="B552" s="5" t="str">
        <f aca="false">"24221"</f>
        <v>24221</v>
      </c>
      <c r="C552" s="5" t="str">
        <f aca="false">"24082603329"</f>
        <v>24082603329</v>
      </c>
      <c r="D552" s="5" t="s">
        <v>16</v>
      </c>
      <c r="E552" s="5" t="s">
        <v>13</v>
      </c>
      <c r="F552" s="6" t="n">
        <v>83.2</v>
      </c>
      <c r="G552" s="7" t="n">
        <v>18</v>
      </c>
      <c r="H552" s="6" t="n">
        <v>75</v>
      </c>
      <c r="I552" s="6" t="n">
        <f aca="false">F552*0.6+H552*0.4</f>
        <v>79.92</v>
      </c>
    </row>
    <row r="553" customFormat="false" ht="14.25" hidden="false" customHeight="false" outlineLevel="0" collapsed="false">
      <c r="A553" s="5" t="n">
        <v>289</v>
      </c>
      <c r="B553" s="5" t="str">
        <f aca="false">"24221"</f>
        <v>24221</v>
      </c>
      <c r="C553" s="5" t="str">
        <f aca="false">"24082603316"</f>
        <v>24082603316</v>
      </c>
      <c r="D553" s="5" t="s">
        <v>16</v>
      </c>
      <c r="E553" s="5" t="s">
        <v>13</v>
      </c>
      <c r="F553" s="6" t="n">
        <v>78.2</v>
      </c>
      <c r="G553" s="7" t="n">
        <v>22</v>
      </c>
      <c r="H553" s="6" t="n">
        <v>73.67</v>
      </c>
      <c r="I553" s="6" t="n">
        <f aca="false">F553*0.6+H553*0.4</f>
        <v>76.388</v>
      </c>
    </row>
    <row r="554" customFormat="false" ht="14.25" hidden="false" customHeight="false" outlineLevel="0" collapsed="false">
      <c r="A554" s="5" t="n">
        <v>290</v>
      </c>
      <c r="B554" s="5" t="str">
        <f aca="false">"24222"</f>
        <v>24222</v>
      </c>
      <c r="C554" s="5" t="str">
        <f aca="false">"24082603415"</f>
        <v>24082603415</v>
      </c>
      <c r="D554" s="5" t="s">
        <v>12</v>
      </c>
      <c r="E554" s="5" t="s">
        <v>13</v>
      </c>
      <c r="F554" s="6" t="n">
        <v>80.8</v>
      </c>
      <c r="G554" s="7" t="n">
        <v>17</v>
      </c>
      <c r="H554" s="6" t="n">
        <v>78.16</v>
      </c>
      <c r="I554" s="6" t="n">
        <f aca="false">F554*0.6+H554*0.4</f>
        <v>79.744</v>
      </c>
    </row>
    <row r="555" customFormat="false" ht="14.25" hidden="false" customHeight="false" outlineLevel="0" collapsed="false">
      <c r="A555" s="5" t="n">
        <v>291</v>
      </c>
      <c r="B555" s="5" t="str">
        <f aca="false">"24222"</f>
        <v>24222</v>
      </c>
      <c r="C555" s="5" t="str">
        <f aca="false">"24082603418"</f>
        <v>24082603418</v>
      </c>
      <c r="D555" s="5" t="s">
        <v>12</v>
      </c>
      <c r="E555" s="5" t="s">
        <v>13</v>
      </c>
      <c r="F555" s="6" t="n">
        <v>79</v>
      </c>
      <c r="G555" s="7" t="n">
        <v>22</v>
      </c>
      <c r="H555" s="6" t="n">
        <v>76.83</v>
      </c>
      <c r="I555" s="6" t="n">
        <f aca="false">F555*0.6+H555*0.4</f>
        <v>78.132</v>
      </c>
    </row>
    <row r="556" customFormat="false" ht="14.25" hidden="false" customHeight="false" outlineLevel="0" collapsed="false">
      <c r="A556" s="5" t="n">
        <v>292</v>
      </c>
      <c r="B556" s="5" t="str">
        <f aca="false">"24222"</f>
        <v>24222</v>
      </c>
      <c r="C556" s="5" t="str">
        <f aca="false">"24082603413"</f>
        <v>24082603413</v>
      </c>
      <c r="D556" s="5" t="s">
        <v>12</v>
      </c>
      <c r="E556" s="5" t="s">
        <v>13</v>
      </c>
      <c r="F556" s="6" t="n">
        <v>70.6</v>
      </c>
      <c r="G556" s="7" t="n">
        <v>18</v>
      </c>
      <c r="H556" s="6" t="n">
        <v>77.83</v>
      </c>
      <c r="I556" s="6" t="n">
        <f aca="false">F556*0.6+H556*0.4</f>
        <v>73.492</v>
      </c>
    </row>
    <row r="557" customFormat="false" ht="14.25" hidden="false" customHeight="false" outlineLevel="0" collapsed="false">
      <c r="A557" s="5" t="n">
        <v>293</v>
      </c>
      <c r="B557" s="5" t="str">
        <f aca="false">"24222"</f>
        <v>24222</v>
      </c>
      <c r="C557" s="5" t="str">
        <f aca="false">"24082603416"</f>
        <v>24082603416</v>
      </c>
      <c r="D557" s="5" t="s">
        <v>12</v>
      </c>
      <c r="E557" s="5" t="s">
        <v>13</v>
      </c>
      <c r="F557" s="6" t="n">
        <v>68.8</v>
      </c>
      <c r="G557" s="7" t="n">
        <v>2</v>
      </c>
      <c r="H557" s="6" t="n">
        <v>78.33</v>
      </c>
      <c r="I557" s="6" t="n">
        <f aca="false">F557*0.6+H557*0.4</f>
        <v>72.612</v>
      </c>
    </row>
    <row r="558" customFormat="false" ht="14.25" hidden="false" customHeight="false" outlineLevel="0" collapsed="false">
      <c r="A558" s="5" t="n">
        <v>294</v>
      </c>
      <c r="B558" s="5" t="str">
        <f aca="false">"24222"</f>
        <v>24222</v>
      </c>
      <c r="C558" s="5" t="str">
        <f aca="false">"24082603411"</f>
        <v>24082603411</v>
      </c>
      <c r="D558" s="5" t="s">
        <v>12</v>
      </c>
      <c r="E558" s="5" t="s">
        <v>13</v>
      </c>
      <c r="F558" s="6" t="n">
        <v>66</v>
      </c>
      <c r="G558" s="7" t="n">
        <v>36</v>
      </c>
      <c r="H558" s="6" t="n">
        <v>76</v>
      </c>
      <c r="I558" s="6" t="n">
        <f aca="false">F558*0.6+H558*0.4</f>
        <v>70</v>
      </c>
    </row>
    <row r="559" customFormat="false" ht="14.25" hidden="false" customHeight="false" outlineLevel="0" collapsed="false">
      <c r="A559" s="5" t="n">
        <v>295</v>
      </c>
      <c r="B559" s="5" t="str">
        <f aca="false">"24222"</f>
        <v>24222</v>
      </c>
      <c r="C559" s="5" t="str">
        <f aca="false">"24082603417"</f>
        <v>24082603417</v>
      </c>
      <c r="D559" s="5" t="s">
        <v>12</v>
      </c>
      <c r="E559" s="5" t="s">
        <v>13</v>
      </c>
      <c r="F559" s="6" t="n">
        <v>65.6</v>
      </c>
      <c r="G559" s="7" t="n">
        <v>26</v>
      </c>
      <c r="H559" s="6" t="n">
        <v>76.5</v>
      </c>
      <c r="I559" s="6" t="n">
        <f aca="false">F559*0.6+H559*0.4</f>
        <v>69.96</v>
      </c>
    </row>
    <row r="560" customFormat="false" ht="14.25" hidden="false" customHeight="false" outlineLevel="0" collapsed="false">
      <c r="A560" s="5" t="n">
        <v>296</v>
      </c>
      <c r="B560" s="5" t="str">
        <f aca="false">"24222"</f>
        <v>24222</v>
      </c>
      <c r="C560" s="5" t="str">
        <f aca="false">"24082603414"</f>
        <v>24082603414</v>
      </c>
      <c r="D560" s="5" t="s">
        <v>12</v>
      </c>
      <c r="E560" s="5" t="s">
        <v>13</v>
      </c>
      <c r="F560" s="6" t="n">
        <v>63.2</v>
      </c>
      <c r="G560" s="7" t="n">
        <v>12</v>
      </c>
      <c r="H560" s="6" t="n">
        <v>80</v>
      </c>
      <c r="I560" s="6" t="n">
        <f aca="false">F560*0.6+H560*0.4</f>
        <v>69.92</v>
      </c>
    </row>
    <row r="561" customFormat="false" ht="14.25" hidden="false" customHeight="false" outlineLevel="0" collapsed="false">
      <c r="A561" s="5" t="n">
        <v>297</v>
      </c>
      <c r="B561" s="5" t="str">
        <f aca="false">"24222"</f>
        <v>24222</v>
      </c>
      <c r="C561" s="5" t="str">
        <f aca="false">"24082603412"</f>
        <v>24082603412</v>
      </c>
      <c r="D561" s="5" t="s">
        <v>12</v>
      </c>
      <c r="E561" s="5" t="s">
        <v>13</v>
      </c>
      <c r="F561" s="6" t="n">
        <v>60</v>
      </c>
      <c r="G561" s="7" t="n">
        <v>20</v>
      </c>
      <c r="H561" s="6" t="n">
        <v>77</v>
      </c>
      <c r="I561" s="6" t="n">
        <f aca="false">F561*0.6+H561*0.4</f>
        <v>66.8</v>
      </c>
    </row>
    <row r="562" customFormat="false" ht="14.25" hidden="false" customHeight="false" outlineLevel="0" collapsed="false">
      <c r="A562" s="5" t="n">
        <v>298</v>
      </c>
      <c r="B562" s="5" t="str">
        <f aca="false">"24223"</f>
        <v>24223</v>
      </c>
      <c r="C562" s="5" t="str">
        <f aca="false">"24082603504"</f>
        <v>24082603504</v>
      </c>
      <c r="D562" s="5" t="s">
        <v>12</v>
      </c>
      <c r="E562" s="5" t="s">
        <v>13</v>
      </c>
      <c r="F562" s="6" t="n">
        <v>78.8</v>
      </c>
      <c r="G562" s="7" t="n">
        <v>31</v>
      </c>
      <c r="H562" s="6" t="n">
        <v>77.83</v>
      </c>
      <c r="I562" s="6" t="n">
        <f aca="false">F562*0.6+H562*0.4</f>
        <v>78.412</v>
      </c>
    </row>
    <row r="563" customFormat="false" ht="14.25" hidden="false" customHeight="false" outlineLevel="0" collapsed="false">
      <c r="A563" s="5" t="n">
        <v>299</v>
      </c>
      <c r="B563" s="5" t="str">
        <f aca="false">"24223"</f>
        <v>24223</v>
      </c>
      <c r="C563" s="5" t="str">
        <f aca="false">"24082603430"</f>
        <v>24082603430</v>
      </c>
      <c r="D563" s="5" t="s">
        <v>12</v>
      </c>
      <c r="E563" s="5" t="s">
        <v>13</v>
      </c>
      <c r="F563" s="6" t="n">
        <v>77.6</v>
      </c>
      <c r="G563" s="7" t="n">
        <v>28</v>
      </c>
      <c r="H563" s="6" t="n">
        <v>78.66</v>
      </c>
      <c r="I563" s="6" t="n">
        <f aca="false">F563*0.6+H563*0.4</f>
        <v>78.024</v>
      </c>
    </row>
    <row r="564" customFormat="false" ht="14.25" hidden="false" customHeight="false" outlineLevel="0" collapsed="false">
      <c r="A564" s="5" t="n">
        <v>300</v>
      </c>
      <c r="B564" s="5" t="str">
        <f aca="false">"24223"</f>
        <v>24223</v>
      </c>
      <c r="C564" s="5" t="str">
        <f aca="false">"24082603502"</f>
        <v>24082603502</v>
      </c>
      <c r="D564" s="5" t="s">
        <v>12</v>
      </c>
      <c r="E564" s="5" t="s">
        <v>13</v>
      </c>
      <c r="F564" s="6" t="n">
        <v>77</v>
      </c>
      <c r="G564" s="7" t="n">
        <v>33</v>
      </c>
      <c r="H564" s="6" t="n">
        <v>76.16</v>
      </c>
      <c r="I564" s="6" t="n">
        <f aca="false">F564*0.6+H564*0.4</f>
        <v>76.664</v>
      </c>
    </row>
    <row r="565" customFormat="false" ht="14.25" hidden="false" customHeight="false" outlineLevel="0" collapsed="false">
      <c r="A565" s="5" t="n">
        <v>301</v>
      </c>
      <c r="B565" s="5" t="str">
        <f aca="false">"24223"</f>
        <v>24223</v>
      </c>
      <c r="C565" s="5" t="str">
        <f aca="false">"24082603508"</f>
        <v>24082603508</v>
      </c>
      <c r="D565" s="5" t="s">
        <v>12</v>
      </c>
      <c r="E565" s="5" t="s">
        <v>13</v>
      </c>
      <c r="F565" s="6" t="n">
        <v>71.4</v>
      </c>
      <c r="G565" s="7" t="n">
        <v>15</v>
      </c>
      <c r="H565" s="6" t="n">
        <v>79.66</v>
      </c>
      <c r="I565" s="6" t="n">
        <f aca="false">F565*0.6+H565*0.4</f>
        <v>74.704</v>
      </c>
    </row>
    <row r="566" customFormat="false" ht="14.25" hidden="false" customHeight="false" outlineLevel="0" collapsed="false">
      <c r="A566" s="5" t="n">
        <v>302</v>
      </c>
      <c r="B566" s="5" t="str">
        <f aca="false">"24223"</f>
        <v>24223</v>
      </c>
      <c r="C566" s="5" t="str">
        <f aca="false">"24082603420"</f>
        <v>24082603420</v>
      </c>
      <c r="D566" s="5" t="s">
        <v>12</v>
      </c>
      <c r="E566" s="5" t="s">
        <v>13</v>
      </c>
      <c r="F566" s="6" t="n">
        <v>73.8</v>
      </c>
      <c r="G566" s="7" t="n">
        <v>13</v>
      </c>
      <c r="H566" s="6" t="n">
        <v>75.66</v>
      </c>
      <c r="I566" s="6" t="n">
        <f aca="false">F566*0.6+H566*0.4</f>
        <v>74.544</v>
      </c>
    </row>
    <row r="567" customFormat="false" ht="14.25" hidden="false" customHeight="false" outlineLevel="0" collapsed="false">
      <c r="A567" s="5" t="n">
        <v>303</v>
      </c>
      <c r="B567" s="5" t="str">
        <f aca="false">"24223"</f>
        <v>24223</v>
      </c>
      <c r="C567" s="5" t="str">
        <f aca="false">"24082603510"</f>
        <v>24082603510</v>
      </c>
      <c r="D567" s="5" t="s">
        <v>12</v>
      </c>
      <c r="E567" s="5" t="s">
        <v>13</v>
      </c>
      <c r="F567" s="6" t="n">
        <v>71.4</v>
      </c>
      <c r="G567" s="7" t="n">
        <v>5</v>
      </c>
      <c r="H567" s="6" t="n">
        <v>78.83</v>
      </c>
      <c r="I567" s="6" t="n">
        <f aca="false">F567*0.6+H567*0.4</f>
        <v>74.372</v>
      </c>
    </row>
    <row r="568" customFormat="false" ht="14.25" hidden="false" customHeight="false" outlineLevel="0" collapsed="false">
      <c r="A568" s="5" t="n">
        <v>304</v>
      </c>
      <c r="B568" s="5" t="str">
        <f aca="false">"24223"</f>
        <v>24223</v>
      </c>
      <c r="C568" s="5" t="str">
        <f aca="false">"24082603507"</f>
        <v>24082603507</v>
      </c>
      <c r="D568" s="5" t="s">
        <v>12</v>
      </c>
      <c r="E568" s="5" t="s">
        <v>13</v>
      </c>
      <c r="F568" s="6" t="n">
        <v>72.2</v>
      </c>
      <c r="G568" s="7" t="n">
        <v>14</v>
      </c>
      <c r="H568" s="6" t="n">
        <v>75.33</v>
      </c>
      <c r="I568" s="6" t="n">
        <f aca="false">F568*0.6+H568*0.4</f>
        <v>73.452</v>
      </c>
    </row>
    <row r="569" customFormat="false" ht="14.25" hidden="false" customHeight="false" outlineLevel="0" collapsed="false">
      <c r="A569" s="5" t="n">
        <v>305</v>
      </c>
      <c r="B569" s="5" t="str">
        <f aca="false">"24223"</f>
        <v>24223</v>
      </c>
      <c r="C569" s="5" t="str">
        <f aca="false">"24082603506"</f>
        <v>24082603506</v>
      </c>
      <c r="D569" s="5" t="s">
        <v>12</v>
      </c>
      <c r="E569" s="5" t="s">
        <v>13</v>
      </c>
      <c r="F569" s="6" t="n">
        <v>70</v>
      </c>
      <c r="G569" s="7" t="n">
        <v>10</v>
      </c>
      <c r="H569" s="6" t="n">
        <v>76</v>
      </c>
      <c r="I569" s="6" t="n">
        <f aca="false">F569*0.6+H569*0.4</f>
        <v>72.4</v>
      </c>
    </row>
    <row r="570" customFormat="false" ht="14.25" hidden="false" customHeight="false" outlineLevel="0" collapsed="false">
      <c r="A570" s="5" t="n">
        <v>306</v>
      </c>
      <c r="B570" s="5" t="str">
        <f aca="false">"24223"</f>
        <v>24223</v>
      </c>
      <c r="C570" s="5" t="str">
        <f aca="false">"24082603512"</f>
        <v>24082603512</v>
      </c>
      <c r="D570" s="5" t="s">
        <v>12</v>
      </c>
      <c r="E570" s="5" t="s">
        <v>13</v>
      </c>
      <c r="F570" s="6" t="n">
        <v>68.2</v>
      </c>
      <c r="G570" s="7" t="n">
        <v>27</v>
      </c>
      <c r="H570" s="6" t="n">
        <v>77.83</v>
      </c>
      <c r="I570" s="6" t="n">
        <f aca="false">F570*0.6+H570*0.4</f>
        <v>72.052</v>
      </c>
    </row>
    <row r="571" customFormat="false" ht="14.25" hidden="false" customHeight="false" outlineLevel="0" collapsed="false">
      <c r="A571" s="5" t="n">
        <v>307</v>
      </c>
      <c r="B571" s="5" t="str">
        <f aca="false">"24223"</f>
        <v>24223</v>
      </c>
      <c r="C571" s="5" t="str">
        <f aca="false">"24082603426"</f>
        <v>24082603426</v>
      </c>
      <c r="D571" s="5" t="s">
        <v>12</v>
      </c>
      <c r="E571" s="5" t="s">
        <v>13</v>
      </c>
      <c r="F571" s="6" t="n">
        <v>68.4</v>
      </c>
      <c r="G571" s="7" t="n">
        <v>16</v>
      </c>
      <c r="H571" s="6" t="n">
        <v>76.33</v>
      </c>
      <c r="I571" s="6" t="n">
        <f aca="false">F571*0.6+H571*0.4</f>
        <v>71.572</v>
      </c>
    </row>
    <row r="572" customFormat="false" ht="14.25" hidden="false" customHeight="false" outlineLevel="0" collapsed="false">
      <c r="A572" s="5" t="n">
        <v>308</v>
      </c>
      <c r="B572" s="5" t="str">
        <f aca="false">"24223"</f>
        <v>24223</v>
      </c>
      <c r="C572" s="5" t="str">
        <f aca="false">"24082603425"</f>
        <v>24082603425</v>
      </c>
      <c r="D572" s="5" t="s">
        <v>12</v>
      </c>
      <c r="E572" s="5" t="s">
        <v>13</v>
      </c>
      <c r="F572" s="6" t="n">
        <v>66.6</v>
      </c>
      <c r="G572" s="7" t="n">
        <v>34</v>
      </c>
      <c r="H572" s="6" t="n">
        <v>78</v>
      </c>
      <c r="I572" s="6" t="n">
        <f aca="false">F572*0.6+H572*0.4</f>
        <v>71.16</v>
      </c>
    </row>
    <row r="573" customFormat="false" ht="14.25" hidden="false" customHeight="false" outlineLevel="0" collapsed="false">
      <c r="A573" s="5" t="n">
        <v>309</v>
      </c>
      <c r="B573" s="5" t="str">
        <f aca="false">"24223"</f>
        <v>24223</v>
      </c>
      <c r="C573" s="5" t="str">
        <f aca="false">"24082603516"</f>
        <v>24082603516</v>
      </c>
      <c r="D573" s="5" t="s">
        <v>12</v>
      </c>
      <c r="E573" s="5" t="s">
        <v>13</v>
      </c>
      <c r="F573" s="6" t="n">
        <v>65.8</v>
      </c>
      <c r="G573" s="7" t="n">
        <v>8</v>
      </c>
      <c r="H573" s="6" t="n">
        <v>76.5</v>
      </c>
      <c r="I573" s="6" t="n">
        <f aca="false">F573*0.6+H573*0.4</f>
        <v>70.08</v>
      </c>
    </row>
    <row r="574" customFormat="false" ht="14.25" hidden="false" customHeight="false" outlineLevel="0" collapsed="false">
      <c r="A574" s="5" t="n">
        <v>310</v>
      </c>
      <c r="B574" s="5" t="str">
        <f aca="false">"24223"</f>
        <v>24223</v>
      </c>
      <c r="C574" s="5" t="str">
        <f aca="false">"24082603429"</f>
        <v>24082603429</v>
      </c>
      <c r="D574" s="5" t="s">
        <v>12</v>
      </c>
      <c r="E574" s="5" t="s">
        <v>13</v>
      </c>
      <c r="F574" s="6" t="n">
        <v>66.2</v>
      </c>
      <c r="G574" s="7" t="n">
        <v>11</v>
      </c>
      <c r="H574" s="6" t="n">
        <v>75.83</v>
      </c>
      <c r="I574" s="6" t="n">
        <f aca="false">F574*0.6+H574*0.4</f>
        <v>70.052</v>
      </c>
    </row>
    <row r="575" customFormat="false" ht="14.25" hidden="false" customHeight="false" outlineLevel="0" collapsed="false">
      <c r="A575" s="5" t="n">
        <v>311</v>
      </c>
      <c r="B575" s="5" t="str">
        <f aca="false">"24223"</f>
        <v>24223</v>
      </c>
      <c r="C575" s="5" t="str">
        <f aca="false">"24082603428"</f>
        <v>24082603428</v>
      </c>
      <c r="D575" s="5" t="s">
        <v>12</v>
      </c>
      <c r="E575" s="5" t="s">
        <v>13</v>
      </c>
      <c r="F575" s="6" t="n">
        <v>63.6</v>
      </c>
      <c r="G575" s="7" t="n">
        <v>30</v>
      </c>
      <c r="H575" s="6" t="n">
        <v>79.5</v>
      </c>
      <c r="I575" s="6" t="n">
        <f aca="false">F575*0.6+H575*0.4</f>
        <v>69.96</v>
      </c>
    </row>
    <row r="576" customFormat="false" ht="14.25" hidden="false" customHeight="false" outlineLevel="0" collapsed="false">
      <c r="A576" s="5" t="n">
        <v>312</v>
      </c>
      <c r="B576" s="5" t="str">
        <f aca="false">"24223"</f>
        <v>24223</v>
      </c>
      <c r="C576" s="5" t="str">
        <f aca="false">"24082603514"</f>
        <v>24082603514</v>
      </c>
      <c r="D576" s="5" t="s">
        <v>12</v>
      </c>
      <c r="E576" s="5" t="s">
        <v>13</v>
      </c>
      <c r="F576" s="6" t="n">
        <v>62.4</v>
      </c>
      <c r="G576" s="7" t="n">
        <v>4</v>
      </c>
      <c r="H576" s="6" t="n">
        <v>76.66</v>
      </c>
      <c r="I576" s="6" t="n">
        <f aca="false">F576*0.6+H576*0.4</f>
        <v>68.104</v>
      </c>
    </row>
    <row r="577" customFormat="false" ht="14.25" hidden="false" customHeight="false" outlineLevel="0" collapsed="false">
      <c r="A577" s="5" t="n">
        <v>313</v>
      </c>
      <c r="B577" s="5" t="str">
        <f aca="false">"24223"</f>
        <v>24223</v>
      </c>
      <c r="C577" s="5" t="str">
        <f aca="false">"24082603424"</f>
        <v>24082603424</v>
      </c>
      <c r="D577" s="5" t="s">
        <v>12</v>
      </c>
      <c r="E577" s="5" t="s">
        <v>13</v>
      </c>
      <c r="F577" s="6" t="n">
        <v>64</v>
      </c>
      <c r="G577" s="7" t="n">
        <v>24</v>
      </c>
      <c r="H577" s="6" t="n">
        <v>73.5</v>
      </c>
      <c r="I577" s="6" t="n">
        <f aca="false">F577*0.6+H577*0.4</f>
        <v>67.8</v>
      </c>
    </row>
    <row r="578" customFormat="false" ht="14.25" hidden="false" customHeight="false" outlineLevel="0" collapsed="false">
      <c r="A578" s="5" t="n">
        <v>314</v>
      </c>
      <c r="B578" s="5" t="str">
        <f aca="false">"24223"</f>
        <v>24223</v>
      </c>
      <c r="C578" s="5" t="str">
        <f aca="false">"24082603515"</f>
        <v>24082603515</v>
      </c>
      <c r="D578" s="5" t="s">
        <v>12</v>
      </c>
      <c r="E578" s="5" t="s">
        <v>13</v>
      </c>
      <c r="F578" s="6" t="n">
        <v>61.4</v>
      </c>
      <c r="G578" s="7" t="n">
        <v>29</v>
      </c>
      <c r="H578" s="6" t="n">
        <v>76.5</v>
      </c>
      <c r="I578" s="6" t="n">
        <f aca="false">F578*0.6+H578*0.4</f>
        <v>67.44</v>
      </c>
    </row>
    <row r="579" customFormat="false" ht="14.25" hidden="false" customHeight="false" outlineLevel="0" collapsed="false">
      <c r="A579" s="5" t="n">
        <v>315</v>
      </c>
      <c r="B579" s="5" t="str">
        <f aca="false">"24223"</f>
        <v>24223</v>
      </c>
      <c r="C579" s="5" t="str">
        <f aca="false">"24082603421"</f>
        <v>24082603421</v>
      </c>
      <c r="D579" s="5" t="s">
        <v>12</v>
      </c>
      <c r="E579" s="5" t="s">
        <v>13</v>
      </c>
      <c r="F579" s="6" t="n">
        <v>61.2</v>
      </c>
      <c r="G579" s="7" t="n">
        <v>23</v>
      </c>
      <c r="H579" s="6" t="n">
        <v>76.66</v>
      </c>
      <c r="I579" s="6" t="n">
        <f aca="false">F579*0.6+H579*0.4</f>
        <v>67.384</v>
      </c>
    </row>
    <row r="580" customFormat="false" ht="14.25" hidden="false" customHeight="false" outlineLevel="0" collapsed="false">
      <c r="A580" s="5" t="n">
        <v>316</v>
      </c>
      <c r="B580" s="5" t="str">
        <f aca="false">"24223"</f>
        <v>24223</v>
      </c>
      <c r="C580" s="5" t="str">
        <f aca="false">"24082603419"</f>
        <v>24082603419</v>
      </c>
      <c r="D580" s="5" t="s">
        <v>12</v>
      </c>
      <c r="E580" s="5" t="s">
        <v>13</v>
      </c>
      <c r="F580" s="6" t="n">
        <v>62</v>
      </c>
      <c r="G580" s="7" t="n">
        <v>7</v>
      </c>
      <c r="H580" s="6" t="n">
        <v>75</v>
      </c>
      <c r="I580" s="6" t="n">
        <f aca="false">F580*0.6+H580*0.4</f>
        <v>67.2</v>
      </c>
    </row>
    <row r="581" customFormat="false" ht="14.25" hidden="false" customHeight="false" outlineLevel="0" collapsed="false">
      <c r="A581" s="5" t="n">
        <v>317</v>
      </c>
      <c r="B581" s="5" t="str">
        <f aca="false">"24223"</f>
        <v>24223</v>
      </c>
      <c r="C581" s="5" t="str">
        <f aca="false">"24082603511"</f>
        <v>24082603511</v>
      </c>
      <c r="D581" s="5" t="s">
        <v>12</v>
      </c>
      <c r="E581" s="5" t="s">
        <v>13</v>
      </c>
      <c r="F581" s="6" t="n">
        <v>60.8</v>
      </c>
      <c r="G581" s="7" t="n">
        <v>19</v>
      </c>
      <c r="H581" s="6" t="n">
        <v>76.5</v>
      </c>
      <c r="I581" s="6" t="n">
        <f aca="false">F581*0.6+H581*0.4</f>
        <v>67.08</v>
      </c>
    </row>
    <row r="582" customFormat="false" ht="14.25" hidden="false" customHeight="false" outlineLevel="0" collapsed="false">
      <c r="A582" s="5" t="n">
        <v>318</v>
      </c>
      <c r="B582" s="5" t="str">
        <f aca="false">"24223"</f>
        <v>24223</v>
      </c>
      <c r="C582" s="5" t="str">
        <f aca="false">"24082603513"</f>
        <v>24082603513</v>
      </c>
      <c r="D582" s="5" t="s">
        <v>12</v>
      </c>
      <c r="E582" s="5" t="s">
        <v>13</v>
      </c>
      <c r="F582" s="6" t="n">
        <v>60.8</v>
      </c>
      <c r="G582" s="7" t="n">
        <v>6</v>
      </c>
      <c r="H582" s="6" t="n">
        <v>76.16</v>
      </c>
      <c r="I582" s="6" t="n">
        <f aca="false">F582*0.6+H582*0.4</f>
        <v>66.944</v>
      </c>
    </row>
    <row r="583" customFormat="false" ht="14.25" hidden="false" customHeight="false" outlineLevel="0" collapsed="false">
      <c r="A583" s="5" t="n">
        <v>319</v>
      </c>
      <c r="B583" s="5" t="str">
        <f aca="false">"24223"</f>
        <v>24223</v>
      </c>
      <c r="C583" s="5" t="str">
        <f aca="false">"24082603422"</f>
        <v>24082603422</v>
      </c>
      <c r="D583" s="5" t="s">
        <v>12</v>
      </c>
      <c r="E583" s="5" t="s">
        <v>13</v>
      </c>
      <c r="F583" s="6" t="n">
        <v>59.2</v>
      </c>
      <c r="G583" s="7" t="n">
        <v>1</v>
      </c>
      <c r="H583" s="6" t="n">
        <v>74.33</v>
      </c>
      <c r="I583" s="6" t="n">
        <f aca="false">F583*0.6+H583*0.4</f>
        <v>65.252</v>
      </c>
    </row>
    <row r="584" customFormat="false" ht="14.25" hidden="false" customHeight="false" outlineLevel="0" collapsed="false">
      <c r="A584" s="5" t="n">
        <v>320</v>
      </c>
      <c r="B584" s="5" t="str">
        <f aca="false">"24223"</f>
        <v>24223</v>
      </c>
      <c r="C584" s="5" t="str">
        <f aca="false">"24082603503"</f>
        <v>24082603503</v>
      </c>
      <c r="D584" s="5" t="s">
        <v>12</v>
      </c>
      <c r="E584" s="5" t="s">
        <v>13</v>
      </c>
      <c r="F584" s="6" t="n">
        <v>57.4</v>
      </c>
      <c r="G584" s="7" t="n">
        <v>35</v>
      </c>
      <c r="H584" s="6" t="n">
        <v>75</v>
      </c>
      <c r="I584" s="6" t="n">
        <f aca="false">F584*0.6+H584*0.4</f>
        <v>64.44</v>
      </c>
    </row>
    <row r="585" customFormat="false" ht="14.25" hidden="false" customHeight="false" outlineLevel="0" collapsed="false">
      <c r="A585" s="5" t="n">
        <v>321</v>
      </c>
      <c r="B585" s="5" t="str">
        <f aca="false">"24223"</f>
        <v>24223</v>
      </c>
      <c r="C585" s="5" t="str">
        <f aca="false">"24082603509"</f>
        <v>24082603509</v>
      </c>
      <c r="D585" s="5" t="s">
        <v>12</v>
      </c>
      <c r="E585" s="5" t="s">
        <v>13</v>
      </c>
      <c r="F585" s="6" t="n">
        <v>55.4</v>
      </c>
      <c r="G585" s="7" t="n">
        <v>25</v>
      </c>
      <c r="H585" s="6" t="n">
        <v>75.16</v>
      </c>
      <c r="I585" s="6" t="n">
        <f aca="false">F585*0.6+H585*0.4</f>
        <v>63.304</v>
      </c>
    </row>
    <row r="586" customFormat="false" ht="14.25" hidden="false" customHeight="false" outlineLevel="0" collapsed="false">
      <c r="A586" s="5" t="n">
        <v>322</v>
      </c>
      <c r="B586" s="5" t="str">
        <f aca="false">"24223"</f>
        <v>24223</v>
      </c>
      <c r="C586" s="5" t="str">
        <f aca="false">"24082603505"</f>
        <v>24082603505</v>
      </c>
      <c r="D586" s="5" t="s">
        <v>12</v>
      </c>
      <c r="E586" s="5" t="s">
        <v>13</v>
      </c>
      <c r="F586" s="6" t="n">
        <v>51.2</v>
      </c>
      <c r="G586" s="7" t="n">
        <v>3</v>
      </c>
      <c r="H586" s="6" t="n">
        <v>74.33</v>
      </c>
      <c r="I586" s="6" t="n">
        <f aca="false">F586*0.6+H586*0.4</f>
        <v>60.452</v>
      </c>
    </row>
    <row r="587" customFormat="false" ht="14.25" hidden="false" customHeight="false" outlineLevel="0" collapsed="false">
      <c r="A587" s="5" t="n">
        <v>323</v>
      </c>
      <c r="B587" s="5" t="str">
        <f aca="false">"24223"</f>
        <v>24223</v>
      </c>
      <c r="C587" s="5" t="str">
        <f aca="false">"24082603501"</f>
        <v>24082603501</v>
      </c>
      <c r="D587" s="5" t="s">
        <v>12</v>
      </c>
      <c r="E587" s="5" t="s">
        <v>13</v>
      </c>
      <c r="F587" s="6" t="n">
        <v>66</v>
      </c>
      <c r="G587" s="7" t="s">
        <v>14</v>
      </c>
      <c r="H587" s="6" t="n">
        <v>0</v>
      </c>
      <c r="I587" s="6" t="n">
        <f aca="false">F587*0.6+H587*0.4</f>
        <v>39.6</v>
      </c>
    </row>
    <row r="588" customFormat="false" ht="14.25" hidden="false" customHeight="false" outlineLevel="0" collapsed="false">
      <c r="A588" s="5" t="n">
        <v>324</v>
      </c>
      <c r="B588" s="5" t="str">
        <f aca="false">"24223"</f>
        <v>24223</v>
      </c>
      <c r="C588" s="5" t="str">
        <f aca="false">"24082603423"</f>
        <v>24082603423</v>
      </c>
      <c r="D588" s="5" t="s">
        <v>12</v>
      </c>
      <c r="E588" s="5" t="s">
        <v>13</v>
      </c>
      <c r="F588" s="6" t="n">
        <v>58.4</v>
      </c>
      <c r="G588" s="7" t="n">
        <v>21</v>
      </c>
      <c r="H588" s="6" t="s">
        <v>17</v>
      </c>
      <c r="I588" s="13" t="s">
        <v>19</v>
      </c>
    </row>
    <row r="589" customFormat="false" ht="14.25" hidden="false" customHeight="false" outlineLevel="0" collapsed="false">
      <c r="A589" s="5" t="n">
        <v>325</v>
      </c>
      <c r="B589" s="5" t="str">
        <f aca="false">"24223"</f>
        <v>24223</v>
      </c>
      <c r="C589" s="5" t="str">
        <f aca="false">"24082603427"</f>
        <v>24082603427</v>
      </c>
      <c r="D589" s="5" t="s">
        <v>12</v>
      </c>
      <c r="E589" s="5" t="s">
        <v>13</v>
      </c>
      <c r="F589" s="6" t="n">
        <v>53.4</v>
      </c>
      <c r="G589" s="7" t="s">
        <v>14</v>
      </c>
      <c r="H589" s="6" t="n">
        <v>0</v>
      </c>
      <c r="I589" s="6" t="n">
        <f aca="false">F589*0.6+H589*0.4</f>
        <v>32.04</v>
      </c>
    </row>
    <row r="590" customFormat="false" ht="14.25" hidden="false" customHeight="false" outlineLevel="0" collapsed="false">
      <c r="A590" s="5" t="n">
        <v>326</v>
      </c>
      <c r="B590" s="5" t="str">
        <f aca="false">"24224"</f>
        <v>24224</v>
      </c>
      <c r="C590" s="5" t="str">
        <f aca="false">"24082603624"</f>
        <v>24082603624</v>
      </c>
      <c r="D590" s="5" t="s">
        <v>12</v>
      </c>
      <c r="E590" s="5" t="s">
        <v>13</v>
      </c>
      <c r="F590" s="6" t="n">
        <v>76</v>
      </c>
      <c r="G590" s="7" t="n">
        <v>19</v>
      </c>
      <c r="H590" s="6" t="n">
        <v>74.5</v>
      </c>
      <c r="I590" s="6" t="n">
        <f aca="false">F590*0.6+H590*0.4</f>
        <v>75.4</v>
      </c>
    </row>
    <row r="591" customFormat="false" ht="14.25" hidden="false" customHeight="false" outlineLevel="0" collapsed="false">
      <c r="A591" s="5" t="n">
        <v>327</v>
      </c>
      <c r="B591" s="5" t="str">
        <f aca="false">"24224"</f>
        <v>24224</v>
      </c>
      <c r="C591" s="5" t="str">
        <f aca="false">"24082603519"</f>
        <v>24082603519</v>
      </c>
      <c r="D591" s="5" t="s">
        <v>12</v>
      </c>
      <c r="E591" s="5" t="s">
        <v>13</v>
      </c>
      <c r="F591" s="6" t="n">
        <v>73.8</v>
      </c>
      <c r="G591" s="7" t="n">
        <v>32</v>
      </c>
      <c r="H591" s="6" t="n">
        <v>74.67</v>
      </c>
      <c r="I591" s="6" t="n">
        <f aca="false">F591*0.6+H591*0.4</f>
        <v>74.148</v>
      </c>
    </row>
    <row r="592" customFormat="false" ht="14.25" hidden="false" customHeight="false" outlineLevel="0" collapsed="false">
      <c r="A592" s="5" t="n">
        <v>328</v>
      </c>
      <c r="B592" s="5" t="str">
        <f aca="false">"24224"</f>
        <v>24224</v>
      </c>
      <c r="C592" s="5" t="str">
        <f aca="false">"24082603604"</f>
        <v>24082603604</v>
      </c>
      <c r="D592" s="5" t="s">
        <v>12</v>
      </c>
      <c r="E592" s="5" t="s">
        <v>13</v>
      </c>
      <c r="F592" s="6" t="n">
        <v>73</v>
      </c>
      <c r="G592" s="7" t="n">
        <v>12</v>
      </c>
      <c r="H592" s="6" t="n">
        <v>73.33</v>
      </c>
      <c r="I592" s="6" t="n">
        <f aca="false">F592*0.6+H592*0.4</f>
        <v>73.132</v>
      </c>
    </row>
    <row r="593" customFormat="false" ht="14.25" hidden="false" customHeight="false" outlineLevel="0" collapsed="false">
      <c r="A593" s="5" t="n">
        <v>329</v>
      </c>
      <c r="B593" s="5" t="str">
        <f aca="false">"24224"</f>
        <v>24224</v>
      </c>
      <c r="C593" s="5" t="str">
        <f aca="false">"24082603524"</f>
        <v>24082603524</v>
      </c>
      <c r="D593" s="5" t="s">
        <v>12</v>
      </c>
      <c r="E593" s="5" t="s">
        <v>13</v>
      </c>
      <c r="F593" s="6" t="n">
        <v>70.2</v>
      </c>
      <c r="G593" s="7" t="n">
        <v>31</v>
      </c>
      <c r="H593" s="6" t="n">
        <v>76</v>
      </c>
      <c r="I593" s="6" t="n">
        <f aca="false">F593*0.6+H593*0.4</f>
        <v>72.52</v>
      </c>
    </row>
    <row r="594" customFormat="false" ht="14.25" hidden="false" customHeight="false" outlineLevel="0" collapsed="false">
      <c r="A594" s="5" t="n">
        <v>330</v>
      </c>
      <c r="B594" s="5" t="str">
        <f aca="false">"24224"</f>
        <v>24224</v>
      </c>
      <c r="C594" s="5" t="str">
        <f aca="false">"24082603521"</f>
        <v>24082603521</v>
      </c>
      <c r="D594" s="5" t="s">
        <v>12</v>
      </c>
      <c r="E594" s="5" t="s">
        <v>13</v>
      </c>
      <c r="F594" s="6" t="n">
        <v>70.4</v>
      </c>
      <c r="G594" s="7" t="n">
        <v>14</v>
      </c>
      <c r="H594" s="6" t="n">
        <v>75.33</v>
      </c>
      <c r="I594" s="6" t="n">
        <f aca="false">F594*0.6+H594*0.4</f>
        <v>72.372</v>
      </c>
    </row>
    <row r="595" customFormat="false" ht="14.25" hidden="false" customHeight="false" outlineLevel="0" collapsed="false">
      <c r="A595" s="5" t="n">
        <v>331</v>
      </c>
      <c r="B595" s="5" t="str">
        <f aca="false">"24224"</f>
        <v>24224</v>
      </c>
      <c r="C595" s="5" t="str">
        <f aca="false">"24082603606"</f>
        <v>24082603606</v>
      </c>
      <c r="D595" s="5" t="s">
        <v>12</v>
      </c>
      <c r="E595" s="5" t="s">
        <v>13</v>
      </c>
      <c r="F595" s="6" t="n">
        <v>70</v>
      </c>
      <c r="G595" s="7" t="n">
        <v>1</v>
      </c>
      <c r="H595" s="6" t="n">
        <v>73.67</v>
      </c>
      <c r="I595" s="6" t="n">
        <f aca="false">F595*0.6+H595*0.4</f>
        <v>71.468</v>
      </c>
    </row>
    <row r="596" customFormat="false" ht="14.25" hidden="false" customHeight="false" outlineLevel="0" collapsed="false">
      <c r="A596" s="5" t="n">
        <v>332</v>
      </c>
      <c r="B596" s="5" t="str">
        <f aca="false">"24224"</f>
        <v>24224</v>
      </c>
      <c r="C596" s="5" t="str">
        <f aca="false">"24082603603"</f>
        <v>24082603603</v>
      </c>
      <c r="D596" s="5" t="s">
        <v>12</v>
      </c>
      <c r="E596" s="5" t="s">
        <v>13</v>
      </c>
      <c r="F596" s="6" t="n">
        <v>68.4</v>
      </c>
      <c r="G596" s="7" t="n">
        <v>6</v>
      </c>
      <c r="H596" s="6" t="n">
        <v>75.83</v>
      </c>
      <c r="I596" s="6" t="n">
        <f aca="false">F596*0.6+H596*0.4</f>
        <v>71.372</v>
      </c>
    </row>
    <row r="597" customFormat="false" ht="14.25" hidden="false" customHeight="false" outlineLevel="0" collapsed="false">
      <c r="A597" s="5" t="n">
        <v>333</v>
      </c>
      <c r="B597" s="5" t="str">
        <f aca="false">"24224"</f>
        <v>24224</v>
      </c>
      <c r="C597" s="5" t="str">
        <f aca="false">"24082603607"</f>
        <v>24082603607</v>
      </c>
      <c r="D597" s="5" t="s">
        <v>12</v>
      </c>
      <c r="E597" s="5" t="s">
        <v>13</v>
      </c>
      <c r="F597" s="6" t="n">
        <v>69.6</v>
      </c>
      <c r="G597" s="7" t="n">
        <v>20</v>
      </c>
      <c r="H597" s="6" t="n">
        <v>74</v>
      </c>
      <c r="I597" s="6" t="n">
        <f aca="false">F597*0.6+H597*0.4</f>
        <v>71.36</v>
      </c>
    </row>
    <row r="598" customFormat="false" ht="14.25" hidden="false" customHeight="false" outlineLevel="0" collapsed="false">
      <c r="A598" s="5" t="n">
        <v>334</v>
      </c>
      <c r="B598" s="5" t="str">
        <f aca="false">"24225"</f>
        <v>24225</v>
      </c>
      <c r="C598" s="5" t="str">
        <f aca="false">"24082604022"</f>
        <v>24082604022</v>
      </c>
      <c r="D598" s="5" t="s">
        <v>16</v>
      </c>
      <c r="E598" s="5" t="s">
        <v>13</v>
      </c>
      <c r="F598" s="6" t="n">
        <v>86.4</v>
      </c>
      <c r="G598" s="7" t="n">
        <v>30</v>
      </c>
      <c r="H598" s="6" t="n">
        <v>76.33</v>
      </c>
      <c r="I598" s="6" t="n">
        <f aca="false">F598*0.6+H598*0.4</f>
        <v>82.372</v>
      </c>
    </row>
    <row r="599" customFormat="false" ht="14.25" hidden="false" customHeight="false" outlineLevel="0" collapsed="false">
      <c r="A599" s="5" t="n">
        <v>335</v>
      </c>
      <c r="B599" s="5" t="str">
        <f aca="false">"24225"</f>
        <v>24225</v>
      </c>
      <c r="C599" s="5" t="str">
        <f aca="false">"24082604104"</f>
        <v>24082604104</v>
      </c>
      <c r="D599" s="5" t="s">
        <v>16</v>
      </c>
      <c r="E599" s="5" t="s">
        <v>13</v>
      </c>
      <c r="F599" s="6" t="n">
        <v>85.2</v>
      </c>
      <c r="G599" s="7" t="n">
        <v>10</v>
      </c>
      <c r="H599" s="6" t="n">
        <v>77.33</v>
      </c>
      <c r="I599" s="6" t="n">
        <f aca="false">F599*0.6+H599*0.4</f>
        <v>82.052</v>
      </c>
    </row>
    <row r="600" customFormat="false" ht="14.25" hidden="false" customHeight="false" outlineLevel="0" collapsed="false">
      <c r="A600" s="5" t="n">
        <v>336</v>
      </c>
      <c r="B600" s="5" t="str">
        <f aca="false">"24225"</f>
        <v>24225</v>
      </c>
      <c r="C600" s="5" t="str">
        <f aca="false">"24082603805"</f>
        <v>24082603805</v>
      </c>
      <c r="D600" s="5" t="s">
        <v>16</v>
      </c>
      <c r="E600" s="5" t="s">
        <v>13</v>
      </c>
      <c r="F600" s="6" t="n">
        <v>85.6</v>
      </c>
      <c r="G600" s="7" t="n">
        <v>21</v>
      </c>
      <c r="H600" s="6" t="n">
        <v>74.67</v>
      </c>
      <c r="I600" s="6" t="n">
        <f aca="false">F600*0.6+H600*0.4</f>
        <v>81.228</v>
      </c>
    </row>
    <row r="601" customFormat="false" ht="14.25" hidden="false" customHeight="false" outlineLevel="0" collapsed="false">
      <c r="A601" s="5" t="n">
        <v>337</v>
      </c>
      <c r="B601" s="5" t="str">
        <f aca="false">"24225"</f>
        <v>24225</v>
      </c>
      <c r="C601" s="5" t="str">
        <f aca="false">"24082603920"</f>
        <v>24082603920</v>
      </c>
      <c r="D601" s="5" t="s">
        <v>16</v>
      </c>
      <c r="E601" s="5" t="s">
        <v>13</v>
      </c>
      <c r="F601" s="6" t="n">
        <v>84.6</v>
      </c>
      <c r="G601" s="7" t="n">
        <v>18</v>
      </c>
      <c r="H601" s="6" t="n">
        <v>75.67</v>
      </c>
      <c r="I601" s="6" t="n">
        <f aca="false">F601*0.6+H601*0.4</f>
        <v>81.028</v>
      </c>
    </row>
    <row r="602" customFormat="false" ht="14.25" hidden="false" customHeight="false" outlineLevel="0" collapsed="false">
      <c r="A602" s="5" t="n">
        <v>338</v>
      </c>
      <c r="B602" s="5" t="str">
        <f aca="false">"24225"</f>
        <v>24225</v>
      </c>
      <c r="C602" s="5" t="str">
        <f aca="false">"24082603825"</f>
        <v>24082603825</v>
      </c>
      <c r="D602" s="5" t="s">
        <v>16</v>
      </c>
      <c r="E602" s="5" t="s">
        <v>13</v>
      </c>
      <c r="F602" s="6" t="n">
        <v>82.4</v>
      </c>
      <c r="G602" s="7" t="n">
        <v>16</v>
      </c>
      <c r="H602" s="6" t="n">
        <v>78.5</v>
      </c>
      <c r="I602" s="6" t="n">
        <f aca="false">F602*0.6+H602*0.4</f>
        <v>80.84</v>
      </c>
    </row>
    <row r="603" customFormat="false" ht="14.25" hidden="false" customHeight="false" outlineLevel="0" collapsed="false">
      <c r="A603" s="5" t="n">
        <v>339</v>
      </c>
      <c r="B603" s="5" t="str">
        <f aca="false">"24225"</f>
        <v>24225</v>
      </c>
      <c r="C603" s="5" t="str">
        <f aca="false">"24082603708"</f>
        <v>24082603708</v>
      </c>
      <c r="D603" s="5" t="s">
        <v>16</v>
      </c>
      <c r="E603" s="5" t="s">
        <v>13</v>
      </c>
      <c r="F603" s="6" t="n">
        <v>85</v>
      </c>
      <c r="G603" s="7" t="n">
        <v>23</v>
      </c>
      <c r="H603" s="6" t="n">
        <v>72</v>
      </c>
      <c r="I603" s="6" t="n">
        <f aca="false">F603*0.6+H603*0.4</f>
        <v>79.8</v>
      </c>
    </row>
    <row r="604" customFormat="false" ht="14.25" hidden="false" customHeight="false" outlineLevel="0" collapsed="false">
      <c r="A604" s="5" t="n">
        <v>340</v>
      </c>
      <c r="B604" s="5" t="str">
        <f aca="false">"24225"</f>
        <v>24225</v>
      </c>
      <c r="C604" s="5" t="str">
        <f aca="false">"24082603628"</f>
        <v>24082603628</v>
      </c>
      <c r="D604" s="5" t="s">
        <v>16</v>
      </c>
      <c r="E604" s="5" t="s">
        <v>13</v>
      </c>
      <c r="F604" s="6" t="n">
        <v>80</v>
      </c>
      <c r="G604" s="7" t="n">
        <v>15</v>
      </c>
      <c r="H604" s="6" t="n">
        <v>79</v>
      </c>
      <c r="I604" s="6" t="n">
        <f aca="false">F604*0.6+H604*0.4</f>
        <v>79.6</v>
      </c>
    </row>
    <row r="605" customFormat="false" ht="14.25" hidden="false" customHeight="false" outlineLevel="0" collapsed="false">
      <c r="A605" s="5" t="n">
        <v>341</v>
      </c>
      <c r="B605" s="5" t="str">
        <f aca="false">"24225"</f>
        <v>24225</v>
      </c>
      <c r="C605" s="5" t="str">
        <f aca="false">"24082603917"</f>
        <v>24082603917</v>
      </c>
      <c r="D605" s="5" t="s">
        <v>16</v>
      </c>
      <c r="E605" s="5" t="s">
        <v>13</v>
      </c>
      <c r="F605" s="6" t="n">
        <v>80.8</v>
      </c>
      <c r="G605" s="7" t="n">
        <v>11</v>
      </c>
      <c r="H605" s="6" t="n">
        <v>77.67</v>
      </c>
      <c r="I605" s="6" t="n">
        <f aca="false">F605*0.6+H605*0.4</f>
        <v>79.548</v>
      </c>
    </row>
    <row r="606" customFormat="false" ht="14.25" hidden="false" customHeight="false" outlineLevel="0" collapsed="false">
      <c r="A606" s="5" t="n">
        <v>342</v>
      </c>
      <c r="B606" s="5" t="str">
        <f aca="false">"24225"</f>
        <v>24225</v>
      </c>
      <c r="C606" s="5" t="str">
        <f aca="false">"24082604103"</f>
        <v>24082604103</v>
      </c>
      <c r="D606" s="5" t="s">
        <v>16</v>
      </c>
      <c r="E606" s="5" t="s">
        <v>13</v>
      </c>
      <c r="F606" s="6" t="n">
        <v>82.2</v>
      </c>
      <c r="G606" s="7" t="n">
        <v>26</v>
      </c>
      <c r="H606" s="6" t="n">
        <v>75.33</v>
      </c>
      <c r="I606" s="6" t="n">
        <f aca="false">F606*0.6+H606*0.4</f>
        <v>79.452</v>
      </c>
    </row>
    <row r="607" customFormat="false" ht="14.25" hidden="false" customHeight="false" outlineLevel="0" collapsed="false">
      <c r="A607" s="5" t="n">
        <v>343</v>
      </c>
      <c r="B607" s="5" t="str">
        <f aca="false">"24225"</f>
        <v>24225</v>
      </c>
      <c r="C607" s="5" t="str">
        <f aca="false">"24082604021"</f>
        <v>24082604021</v>
      </c>
      <c r="D607" s="5" t="s">
        <v>16</v>
      </c>
      <c r="E607" s="5" t="s">
        <v>13</v>
      </c>
      <c r="F607" s="6" t="n">
        <v>82.8</v>
      </c>
      <c r="G607" s="7" t="n">
        <v>29</v>
      </c>
      <c r="H607" s="6" t="n">
        <v>74.17</v>
      </c>
      <c r="I607" s="6" t="n">
        <f aca="false">F607*0.6+H607*0.4</f>
        <v>79.348</v>
      </c>
    </row>
    <row r="608" customFormat="false" ht="14.25" hidden="false" customHeight="false" outlineLevel="0" collapsed="false">
      <c r="A608" s="5" t="n">
        <v>344</v>
      </c>
      <c r="B608" s="5" t="str">
        <f aca="false">"24225"</f>
        <v>24225</v>
      </c>
      <c r="C608" s="5" t="str">
        <f aca="false">"24082603912"</f>
        <v>24082603912</v>
      </c>
      <c r="D608" s="5" t="s">
        <v>16</v>
      </c>
      <c r="E608" s="5" t="s">
        <v>13</v>
      </c>
      <c r="F608" s="6" t="n">
        <v>79.6</v>
      </c>
      <c r="G608" s="7" t="n">
        <v>9</v>
      </c>
      <c r="H608" s="6" t="n">
        <v>77.33</v>
      </c>
      <c r="I608" s="6" t="n">
        <f aca="false">F608*0.6+H608*0.4</f>
        <v>78.692</v>
      </c>
    </row>
    <row r="609" customFormat="false" ht="14.25" hidden="false" customHeight="false" outlineLevel="0" collapsed="false">
      <c r="A609" s="5" t="n">
        <v>345</v>
      </c>
      <c r="B609" s="5" t="str">
        <f aca="false">"24225"</f>
        <v>24225</v>
      </c>
      <c r="C609" s="5" t="str">
        <f aca="false">"24082603712"</f>
        <v>24082603712</v>
      </c>
      <c r="D609" s="5" t="s">
        <v>16</v>
      </c>
      <c r="E609" s="5" t="s">
        <v>13</v>
      </c>
      <c r="F609" s="6" t="n">
        <v>78.8</v>
      </c>
      <c r="G609" s="7" t="n">
        <v>2</v>
      </c>
      <c r="H609" s="6" t="n">
        <v>78.33</v>
      </c>
      <c r="I609" s="6" t="n">
        <f aca="false">F609*0.6+H609*0.4</f>
        <v>78.612</v>
      </c>
    </row>
    <row r="610" customFormat="false" ht="14.25" hidden="false" customHeight="false" outlineLevel="0" collapsed="false">
      <c r="A610" s="5" t="n">
        <v>346</v>
      </c>
      <c r="B610" s="5" t="str">
        <f aca="false">"24225"</f>
        <v>24225</v>
      </c>
      <c r="C610" s="5" t="str">
        <f aca="false">"24082603717"</f>
        <v>24082603717</v>
      </c>
      <c r="D610" s="5" t="s">
        <v>16</v>
      </c>
      <c r="E610" s="5" t="s">
        <v>13</v>
      </c>
      <c r="F610" s="6" t="n">
        <v>78.8</v>
      </c>
      <c r="G610" s="7" t="n">
        <v>4</v>
      </c>
      <c r="H610" s="6" t="n">
        <v>77.83</v>
      </c>
      <c r="I610" s="6" t="n">
        <f aca="false">F610*0.6+H610*0.4</f>
        <v>78.412</v>
      </c>
    </row>
    <row r="611" customFormat="false" ht="14.25" hidden="false" customHeight="false" outlineLevel="0" collapsed="false">
      <c r="A611" s="5" t="n">
        <v>347</v>
      </c>
      <c r="B611" s="5" t="str">
        <f aca="false">"24225"</f>
        <v>24225</v>
      </c>
      <c r="C611" s="5" t="str">
        <f aca="false">"24082604025"</f>
        <v>24082604025</v>
      </c>
      <c r="D611" s="5" t="s">
        <v>16</v>
      </c>
      <c r="E611" s="5" t="s">
        <v>13</v>
      </c>
      <c r="F611" s="6" t="n">
        <v>78.4</v>
      </c>
      <c r="G611" s="7" t="n">
        <v>8</v>
      </c>
      <c r="H611" s="6" t="n">
        <v>78</v>
      </c>
      <c r="I611" s="6" t="n">
        <f aca="false">F611*0.6+H611*0.4</f>
        <v>78.24</v>
      </c>
    </row>
    <row r="612" customFormat="false" ht="14.25" hidden="false" customHeight="false" outlineLevel="0" collapsed="false">
      <c r="A612" s="5" t="n">
        <v>348</v>
      </c>
      <c r="B612" s="5" t="str">
        <f aca="false">"24225"</f>
        <v>24225</v>
      </c>
      <c r="C612" s="5" t="str">
        <f aca="false">"24082603902"</f>
        <v>24082603902</v>
      </c>
      <c r="D612" s="5" t="s">
        <v>16</v>
      </c>
      <c r="E612" s="5" t="s">
        <v>13</v>
      </c>
      <c r="F612" s="6" t="n">
        <v>81</v>
      </c>
      <c r="G612" s="7" t="n">
        <v>33</v>
      </c>
      <c r="H612" s="6" t="n">
        <v>73.67</v>
      </c>
      <c r="I612" s="6" t="n">
        <f aca="false">F612*0.6+H612*0.4</f>
        <v>78.068</v>
      </c>
    </row>
    <row r="613" customFormat="false" ht="14.25" hidden="false" customHeight="false" outlineLevel="0" collapsed="false">
      <c r="A613" s="5" t="n">
        <v>349</v>
      </c>
      <c r="B613" s="5" t="str">
        <f aca="false">"24225"</f>
        <v>24225</v>
      </c>
      <c r="C613" s="5" t="str">
        <f aca="false">"24082603715"</f>
        <v>24082603715</v>
      </c>
      <c r="D613" s="5" t="s">
        <v>16</v>
      </c>
      <c r="E613" s="5" t="s">
        <v>13</v>
      </c>
      <c r="F613" s="6" t="n">
        <v>80</v>
      </c>
      <c r="G613" s="7" t="n">
        <v>5</v>
      </c>
      <c r="H613" s="6" t="n">
        <v>75.17</v>
      </c>
      <c r="I613" s="6" t="n">
        <f aca="false">F613*0.6+H613*0.4</f>
        <v>78.068</v>
      </c>
    </row>
    <row r="614" customFormat="false" ht="14.25" hidden="false" customHeight="false" outlineLevel="0" collapsed="false">
      <c r="A614" s="5" t="n">
        <v>350</v>
      </c>
      <c r="B614" s="5" t="str">
        <f aca="false">"24225"</f>
        <v>24225</v>
      </c>
      <c r="C614" s="5" t="str">
        <f aca="false">"24082603719"</f>
        <v>24082603719</v>
      </c>
      <c r="D614" s="5" t="s">
        <v>16</v>
      </c>
      <c r="E614" s="5" t="s">
        <v>13</v>
      </c>
      <c r="F614" s="6" t="n">
        <v>81.8</v>
      </c>
      <c r="G614" s="7" t="n">
        <v>24</v>
      </c>
      <c r="H614" s="6" t="n">
        <v>72.33</v>
      </c>
      <c r="I614" s="6" t="n">
        <f aca="false">F614*0.6+H614*0.4</f>
        <v>78.012</v>
      </c>
    </row>
    <row r="615" customFormat="false" ht="14.25" hidden="false" customHeight="false" outlineLevel="0" collapsed="false">
      <c r="A615" s="5" t="n">
        <v>351</v>
      </c>
      <c r="B615" s="5" t="str">
        <f aca="false">"24225"</f>
        <v>24225</v>
      </c>
      <c r="C615" s="5" t="str">
        <f aca="false">"24082603702"</f>
        <v>24082603702</v>
      </c>
      <c r="D615" s="5" t="s">
        <v>16</v>
      </c>
      <c r="E615" s="5" t="s">
        <v>13</v>
      </c>
      <c r="F615" s="6" t="n">
        <v>79.6</v>
      </c>
      <c r="G615" s="7" t="n">
        <v>22</v>
      </c>
      <c r="H615" s="6" t="n">
        <v>75.33</v>
      </c>
      <c r="I615" s="6" t="n">
        <f aca="false">F615*0.6+H615*0.4</f>
        <v>77.892</v>
      </c>
    </row>
    <row r="616" customFormat="false" ht="14.25" hidden="false" customHeight="false" outlineLevel="0" collapsed="false">
      <c r="A616" s="5" t="n">
        <v>352</v>
      </c>
      <c r="B616" s="5" t="str">
        <f aca="false">"24225"</f>
        <v>24225</v>
      </c>
      <c r="C616" s="5" t="str">
        <f aca="false">"24082604030"</f>
        <v>24082604030</v>
      </c>
      <c r="D616" s="5" t="s">
        <v>16</v>
      </c>
      <c r="E616" s="5" t="s">
        <v>13</v>
      </c>
      <c r="F616" s="6" t="n">
        <v>80.2</v>
      </c>
      <c r="G616" s="7" t="n">
        <v>3</v>
      </c>
      <c r="H616" s="6" t="n">
        <v>74.33</v>
      </c>
      <c r="I616" s="6" t="n">
        <f aca="false">F616*0.6+H616*0.4</f>
        <v>77.852</v>
      </c>
    </row>
    <row r="617" customFormat="false" ht="14.25" hidden="false" customHeight="false" outlineLevel="0" collapsed="false">
      <c r="A617" s="5" t="n">
        <v>353</v>
      </c>
      <c r="B617" s="5" t="str">
        <f aca="false">"24225"</f>
        <v>24225</v>
      </c>
      <c r="C617" s="5" t="str">
        <f aca="false">"24082603711"</f>
        <v>24082603711</v>
      </c>
      <c r="D617" s="5" t="s">
        <v>16</v>
      </c>
      <c r="E617" s="5" t="s">
        <v>13</v>
      </c>
      <c r="F617" s="6" t="n">
        <v>79.2</v>
      </c>
      <c r="G617" s="7" t="n">
        <v>7</v>
      </c>
      <c r="H617" s="6" t="n">
        <v>75.33</v>
      </c>
      <c r="I617" s="6" t="n">
        <f aca="false">F617*0.6+H617*0.4</f>
        <v>77.652</v>
      </c>
    </row>
    <row r="618" customFormat="false" ht="14.25" hidden="false" customHeight="false" outlineLevel="0" collapsed="false">
      <c r="A618" s="5" t="n">
        <v>354</v>
      </c>
      <c r="B618" s="5" t="str">
        <f aca="false">"24225"</f>
        <v>24225</v>
      </c>
      <c r="C618" s="5" t="str">
        <f aca="false">"24082603802"</f>
        <v>24082603802</v>
      </c>
      <c r="D618" s="5" t="s">
        <v>16</v>
      </c>
      <c r="E618" s="5" t="s">
        <v>13</v>
      </c>
      <c r="F618" s="6" t="n">
        <v>78.6</v>
      </c>
      <c r="G618" s="7" t="n">
        <v>28</v>
      </c>
      <c r="H618" s="6" t="n">
        <v>76.17</v>
      </c>
      <c r="I618" s="6" t="n">
        <f aca="false">F618*0.6+H618*0.4</f>
        <v>77.628</v>
      </c>
    </row>
    <row r="619" customFormat="false" ht="14.25" hidden="false" customHeight="false" outlineLevel="0" collapsed="false">
      <c r="A619" s="5" t="n">
        <v>355</v>
      </c>
      <c r="B619" s="5" t="str">
        <f aca="false">"24225"</f>
        <v>24225</v>
      </c>
      <c r="C619" s="5" t="str">
        <f aca="false">"24082603706"</f>
        <v>24082603706</v>
      </c>
      <c r="D619" s="5" t="s">
        <v>16</v>
      </c>
      <c r="E619" s="5" t="s">
        <v>13</v>
      </c>
      <c r="F619" s="6" t="n">
        <v>80</v>
      </c>
      <c r="G619" s="7" t="n">
        <v>27</v>
      </c>
      <c r="H619" s="6" t="n">
        <v>73.67</v>
      </c>
      <c r="I619" s="6" t="n">
        <f aca="false">F619*0.6+H619*0.4</f>
        <v>77.468</v>
      </c>
    </row>
    <row r="620" customFormat="false" ht="14.25" hidden="false" customHeight="false" outlineLevel="0" collapsed="false">
      <c r="A620" s="5" t="n">
        <v>356</v>
      </c>
      <c r="B620" s="5" t="str">
        <f aca="false">"24225"</f>
        <v>24225</v>
      </c>
      <c r="C620" s="5" t="str">
        <f aca="false">"24082603814"</f>
        <v>24082603814</v>
      </c>
      <c r="D620" s="5" t="s">
        <v>16</v>
      </c>
      <c r="E620" s="5" t="s">
        <v>13</v>
      </c>
      <c r="F620" s="6" t="n">
        <v>78.4</v>
      </c>
      <c r="G620" s="7" t="n">
        <v>25</v>
      </c>
      <c r="H620" s="6" t="n">
        <v>75.33</v>
      </c>
      <c r="I620" s="6" t="n">
        <f aca="false">F620*0.6+H620*0.4</f>
        <v>77.172</v>
      </c>
    </row>
    <row r="621" customFormat="false" ht="14.25" hidden="false" customHeight="false" outlineLevel="0" collapsed="false">
      <c r="A621" s="5" t="n">
        <v>357</v>
      </c>
      <c r="B621" s="5" t="str">
        <f aca="false">"24225"</f>
        <v>24225</v>
      </c>
      <c r="C621" s="5" t="str">
        <f aca="false">"24082604004"</f>
        <v>24082604004</v>
      </c>
      <c r="D621" s="5" t="s">
        <v>16</v>
      </c>
      <c r="E621" s="5" t="s">
        <v>13</v>
      </c>
      <c r="F621" s="6" t="n">
        <v>78</v>
      </c>
      <c r="G621" s="7" t="n">
        <v>13</v>
      </c>
      <c r="H621" s="6" t="n">
        <v>75.17</v>
      </c>
      <c r="I621" s="6" t="n">
        <f aca="false">F621*0.6+H621*0.4</f>
        <v>76.868</v>
      </c>
    </row>
    <row r="622" customFormat="false" ht="14.25" hidden="false" customHeight="false" outlineLevel="0" collapsed="false">
      <c r="A622" s="5" t="n">
        <v>358</v>
      </c>
      <c r="B622" s="5" t="str">
        <f aca="false">"24225"</f>
        <v>24225</v>
      </c>
      <c r="C622" s="5" t="str">
        <f aca="false">"24082603828"</f>
        <v>24082603828</v>
      </c>
      <c r="D622" s="5" t="s">
        <v>16</v>
      </c>
      <c r="E622" s="5" t="s">
        <v>13</v>
      </c>
      <c r="F622" s="6" t="n">
        <v>78</v>
      </c>
      <c r="G622" s="7" t="n">
        <v>17</v>
      </c>
      <c r="H622" s="6" t="n">
        <v>74.33</v>
      </c>
      <c r="I622" s="6" t="n">
        <f aca="false">F622*0.6+H622*0.4</f>
        <v>76.532</v>
      </c>
    </row>
    <row r="623" customFormat="false" ht="14.25" hidden="false" customHeight="false" outlineLevel="0" collapsed="false">
      <c r="A623" s="5" t="n">
        <v>359</v>
      </c>
      <c r="B623" s="5" t="str">
        <f aca="false">"24226"</f>
        <v>24226</v>
      </c>
      <c r="C623" s="5" t="str">
        <f aca="false">"24082604105"</f>
        <v>24082604105</v>
      </c>
      <c r="D623" s="5" t="s">
        <v>12</v>
      </c>
      <c r="E623" s="5" t="s">
        <v>13</v>
      </c>
      <c r="F623" s="6" t="n">
        <v>71.8</v>
      </c>
      <c r="G623" s="7" t="n">
        <v>26</v>
      </c>
      <c r="H623" s="6" t="n">
        <v>79.17</v>
      </c>
      <c r="I623" s="6" t="n">
        <f aca="false">F623*0.6+H623*0.4</f>
        <v>74.748</v>
      </c>
    </row>
    <row r="624" customFormat="false" ht="14.25" hidden="false" customHeight="false" outlineLevel="0" collapsed="false">
      <c r="A624" s="5" t="n">
        <v>360</v>
      </c>
      <c r="B624" s="5" t="str">
        <f aca="false">"24226"</f>
        <v>24226</v>
      </c>
      <c r="C624" s="5" t="str">
        <f aca="false">"24082604108"</f>
        <v>24082604108</v>
      </c>
      <c r="D624" s="5" t="s">
        <v>12</v>
      </c>
      <c r="E624" s="5" t="s">
        <v>13</v>
      </c>
      <c r="F624" s="6" t="n">
        <v>68.8</v>
      </c>
      <c r="G624" s="7" t="n">
        <v>35</v>
      </c>
      <c r="H624" s="6" t="n">
        <v>78.33</v>
      </c>
      <c r="I624" s="6" t="n">
        <f aca="false">F624*0.6+H624*0.4</f>
        <v>72.612</v>
      </c>
    </row>
    <row r="625" customFormat="false" ht="14.25" hidden="false" customHeight="false" outlineLevel="0" collapsed="false">
      <c r="A625" s="5" t="n">
        <v>361</v>
      </c>
      <c r="B625" s="5" t="str">
        <f aca="false">"24226"</f>
        <v>24226</v>
      </c>
      <c r="C625" s="5" t="str">
        <f aca="false">"24082604106"</f>
        <v>24082604106</v>
      </c>
      <c r="D625" s="5" t="s">
        <v>12</v>
      </c>
      <c r="E625" s="5" t="s">
        <v>13</v>
      </c>
      <c r="F625" s="6" t="n">
        <v>58.4</v>
      </c>
      <c r="G625" s="7" t="n">
        <v>4</v>
      </c>
      <c r="H625" s="6" t="n">
        <v>73.67</v>
      </c>
      <c r="I625" s="6" t="n">
        <f aca="false">F625*0.6+H625*0.4</f>
        <v>64.508</v>
      </c>
    </row>
    <row r="626" customFormat="false" ht="14.25" hidden="false" customHeight="false" outlineLevel="0" collapsed="false">
      <c r="A626" s="5" t="n">
        <v>362</v>
      </c>
      <c r="B626" s="5" t="str">
        <f aca="false">"24226"</f>
        <v>24226</v>
      </c>
      <c r="C626" s="5" t="str">
        <f aca="false">"24082604107"</f>
        <v>24082604107</v>
      </c>
      <c r="D626" s="5" t="s">
        <v>12</v>
      </c>
      <c r="E626" s="5" t="s">
        <v>13</v>
      </c>
      <c r="F626" s="6" t="n">
        <v>54.6</v>
      </c>
      <c r="G626" s="7" t="n">
        <v>25</v>
      </c>
      <c r="H626" s="6" t="n">
        <v>71</v>
      </c>
      <c r="I626" s="6" t="n">
        <f aca="false">F626*0.6+H626*0.4</f>
        <v>61.16</v>
      </c>
    </row>
    <row r="627" customFormat="false" ht="14.25" hidden="false" customHeight="false" outlineLevel="0" collapsed="false">
      <c r="A627" s="5" t="n">
        <v>363</v>
      </c>
      <c r="B627" s="5" t="str">
        <f aca="false">"24227"</f>
        <v>24227</v>
      </c>
      <c r="C627" s="5" t="str">
        <f aca="false">"24082604111"</f>
        <v>24082604111</v>
      </c>
      <c r="D627" s="5" t="s">
        <v>16</v>
      </c>
      <c r="E627" s="5" t="s">
        <v>13</v>
      </c>
      <c r="F627" s="6" t="n">
        <v>79.8</v>
      </c>
      <c r="G627" s="7" t="n">
        <v>19</v>
      </c>
      <c r="H627" s="6" t="n">
        <v>74.67</v>
      </c>
      <c r="I627" s="6" t="n">
        <f aca="false">F627*0.6+H627*0.4</f>
        <v>77.748</v>
      </c>
    </row>
    <row r="628" customFormat="false" ht="14.25" hidden="false" customHeight="false" outlineLevel="0" collapsed="false">
      <c r="A628" s="5" t="n">
        <v>364</v>
      </c>
      <c r="B628" s="5" t="str">
        <f aca="false">"24227"</f>
        <v>24227</v>
      </c>
      <c r="C628" s="5" t="str">
        <f aca="false">"24082604113"</f>
        <v>24082604113</v>
      </c>
      <c r="D628" s="5" t="s">
        <v>16</v>
      </c>
      <c r="E628" s="5" t="s">
        <v>13</v>
      </c>
      <c r="F628" s="6" t="n">
        <v>65.4</v>
      </c>
      <c r="G628" s="7" t="n">
        <v>18</v>
      </c>
      <c r="H628" s="6" t="n">
        <v>76</v>
      </c>
      <c r="I628" s="6" t="n">
        <f aca="false">F628*0.6+H628*0.4</f>
        <v>69.64</v>
      </c>
    </row>
    <row r="629" customFormat="false" ht="14.25" hidden="false" customHeight="false" outlineLevel="0" collapsed="false">
      <c r="A629" s="5" t="n">
        <v>365</v>
      </c>
      <c r="B629" s="5" t="str">
        <f aca="false">"24228"</f>
        <v>24228</v>
      </c>
      <c r="C629" s="5" t="str">
        <f aca="false">"24082604204"</f>
        <v>24082604204</v>
      </c>
      <c r="D629" s="5" t="s">
        <v>16</v>
      </c>
      <c r="E629" s="5" t="s">
        <v>13</v>
      </c>
      <c r="F629" s="6" t="n">
        <v>83.6</v>
      </c>
      <c r="G629" s="7" t="n">
        <v>3</v>
      </c>
      <c r="H629" s="6" t="n">
        <v>79</v>
      </c>
      <c r="I629" s="6" t="n">
        <f aca="false">F629*0.6+H629*0.4</f>
        <v>81.76</v>
      </c>
    </row>
    <row r="630" customFormat="false" ht="14.25" hidden="false" customHeight="false" outlineLevel="0" collapsed="false">
      <c r="A630" s="5" t="n">
        <v>366</v>
      </c>
      <c r="B630" s="5" t="str">
        <f aca="false">"24228"</f>
        <v>24228</v>
      </c>
      <c r="C630" s="5" t="str">
        <f aca="false">"24082604210"</f>
        <v>24082604210</v>
      </c>
      <c r="D630" s="5" t="s">
        <v>16</v>
      </c>
      <c r="E630" s="5" t="s">
        <v>13</v>
      </c>
      <c r="F630" s="6" t="n">
        <v>73.8</v>
      </c>
      <c r="G630" s="7" t="n">
        <v>2</v>
      </c>
      <c r="H630" s="6" t="n">
        <v>80.33</v>
      </c>
      <c r="I630" s="6" t="n">
        <f aca="false">F630*0.6+H630*0.4</f>
        <v>76.412</v>
      </c>
    </row>
    <row r="631" customFormat="false" ht="14.25" hidden="false" customHeight="false" outlineLevel="0" collapsed="false">
      <c r="A631" s="5" t="n">
        <v>367</v>
      </c>
      <c r="B631" s="5" t="str">
        <f aca="false">"24228"</f>
        <v>24228</v>
      </c>
      <c r="C631" s="5" t="str">
        <f aca="false">"24082604203"</f>
        <v>24082604203</v>
      </c>
      <c r="D631" s="5" t="s">
        <v>16</v>
      </c>
      <c r="E631" s="5" t="s">
        <v>13</v>
      </c>
      <c r="F631" s="6" t="n">
        <v>73.4</v>
      </c>
      <c r="G631" s="7" t="n">
        <v>11</v>
      </c>
      <c r="H631" s="6" t="n">
        <v>80.33</v>
      </c>
      <c r="I631" s="6" t="n">
        <f aca="false">F631*0.6+H631*0.4</f>
        <v>76.172</v>
      </c>
    </row>
    <row r="632" customFormat="false" ht="14.25" hidden="false" customHeight="false" outlineLevel="0" collapsed="false">
      <c r="A632" s="5" t="n">
        <v>368</v>
      </c>
      <c r="B632" s="5" t="str">
        <f aca="false">"24228"</f>
        <v>24228</v>
      </c>
      <c r="C632" s="5" t="str">
        <f aca="false">"24082604127"</f>
        <v>24082604127</v>
      </c>
      <c r="D632" s="5" t="s">
        <v>16</v>
      </c>
      <c r="E632" s="5" t="s">
        <v>13</v>
      </c>
      <c r="F632" s="6" t="n">
        <v>73.8</v>
      </c>
      <c r="G632" s="7" t="n">
        <v>22</v>
      </c>
      <c r="H632" s="6" t="n">
        <v>77.33</v>
      </c>
      <c r="I632" s="6" t="n">
        <f aca="false">F632*0.6+H632*0.4</f>
        <v>75.212</v>
      </c>
    </row>
    <row r="633" customFormat="false" ht="14.25" hidden="false" customHeight="false" outlineLevel="0" collapsed="false">
      <c r="A633" s="5" t="n">
        <v>369</v>
      </c>
      <c r="B633" s="5" t="str">
        <f aca="false">"24229"</f>
        <v>24229</v>
      </c>
      <c r="C633" s="5" t="str">
        <f aca="false">"24082604219"</f>
        <v>24082604219</v>
      </c>
      <c r="D633" s="5" t="s">
        <v>12</v>
      </c>
      <c r="E633" s="5" t="s">
        <v>13</v>
      </c>
      <c r="F633" s="6" t="n">
        <v>79</v>
      </c>
      <c r="G633" s="7" t="n">
        <v>30</v>
      </c>
      <c r="H633" s="6" t="n">
        <v>76.33</v>
      </c>
      <c r="I633" s="6" t="n">
        <f aca="false">F633*0.6+H633*0.4</f>
        <v>77.932</v>
      </c>
    </row>
    <row r="634" customFormat="false" ht="14.25" hidden="false" customHeight="false" outlineLevel="0" collapsed="false">
      <c r="A634" s="5" t="n">
        <v>370</v>
      </c>
      <c r="B634" s="5" t="str">
        <f aca="false">"24229"</f>
        <v>24229</v>
      </c>
      <c r="C634" s="5" t="str">
        <f aca="false">"24082604215"</f>
        <v>24082604215</v>
      </c>
      <c r="D634" s="5" t="s">
        <v>12</v>
      </c>
      <c r="E634" s="5" t="s">
        <v>13</v>
      </c>
      <c r="F634" s="6" t="n">
        <v>75.8</v>
      </c>
      <c r="G634" s="7" t="n">
        <v>5</v>
      </c>
      <c r="H634" s="6" t="n">
        <v>76.33</v>
      </c>
      <c r="I634" s="6" t="n">
        <f aca="false">F634*0.6+H634*0.4</f>
        <v>76.012</v>
      </c>
    </row>
    <row r="635" customFormat="false" ht="14.25" hidden="false" customHeight="false" outlineLevel="0" collapsed="false">
      <c r="A635" s="5" t="n">
        <v>371</v>
      </c>
      <c r="B635" s="5" t="str">
        <f aca="false">"24229"</f>
        <v>24229</v>
      </c>
      <c r="C635" s="5" t="str">
        <f aca="false">"24082604225"</f>
        <v>24082604225</v>
      </c>
      <c r="D635" s="5" t="s">
        <v>12</v>
      </c>
      <c r="E635" s="5" t="s">
        <v>13</v>
      </c>
      <c r="F635" s="6" t="n">
        <v>76.4</v>
      </c>
      <c r="G635" s="7" t="n">
        <v>21</v>
      </c>
      <c r="H635" s="6" t="n">
        <v>75.17</v>
      </c>
      <c r="I635" s="6" t="n">
        <f aca="false">F635*0.6+H635*0.4</f>
        <v>75.908</v>
      </c>
    </row>
    <row r="636" customFormat="false" ht="14.25" hidden="false" customHeight="false" outlineLevel="0" collapsed="false">
      <c r="A636" s="5" t="n">
        <v>372</v>
      </c>
      <c r="B636" s="5" t="str">
        <f aca="false">"24229"</f>
        <v>24229</v>
      </c>
      <c r="C636" s="5" t="str">
        <f aca="false">"24082604303"</f>
        <v>24082604303</v>
      </c>
      <c r="D636" s="5" t="s">
        <v>12</v>
      </c>
      <c r="E636" s="5" t="s">
        <v>13</v>
      </c>
      <c r="F636" s="6" t="n">
        <v>78</v>
      </c>
      <c r="G636" s="7" t="n">
        <v>27</v>
      </c>
      <c r="H636" s="6" t="n">
        <v>72.67</v>
      </c>
      <c r="I636" s="6" t="n">
        <f aca="false">F636*0.6+H636*0.4</f>
        <v>75.868</v>
      </c>
    </row>
    <row r="637" customFormat="false" ht="14.25" hidden="false" customHeight="false" outlineLevel="0" collapsed="false">
      <c r="A637" s="5" t="n">
        <v>373</v>
      </c>
      <c r="B637" s="5" t="str">
        <f aca="false">"24229"</f>
        <v>24229</v>
      </c>
      <c r="C637" s="5" t="str">
        <f aca="false">"24082604214"</f>
        <v>24082604214</v>
      </c>
      <c r="D637" s="5" t="s">
        <v>12</v>
      </c>
      <c r="E637" s="5" t="s">
        <v>13</v>
      </c>
      <c r="F637" s="6" t="n">
        <v>74.2</v>
      </c>
      <c r="G637" s="7" t="n">
        <v>28</v>
      </c>
      <c r="H637" s="6" t="n">
        <v>76</v>
      </c>
      <c r="I637" s="6" t="n">
        <f aca="false">F637*0.6+H637*0.4</f>
        <v>74.92</v>
      </c>
    </row>
    <row r="638" customFormat="false" ht="14.25" hidden="false" customHeight="false" outlineLevel="0" collapsed="false">
      <c r="A638" s="5" t="n">
        <v>374</v>
      </c>
      <c r="B638" s="5" t="str">
        <f aca="false">"24229"</f>
        <v>24229</v>
      </c>
      <c r="C638" s="5" t="str">
        <f aca="false">"24082604302"</f>
        <v>24082604302</v>
      </c>
      <c r="D638" s="5" t="s">
        <v>12</v>
      </c>
      <c r="E638" s="5" t="s">
        <v>13</v>
      </c>
      <c r="F638" s="6" t="n">
        <v>72</v>
      </c>
      <c r="G638" s="7" t="n">
        <v>6</v>
      </c>
      <c r="H638" s="6" t="n">
        <v>78.33</v>
      </c>
      <c r="I638" s="6" t="n">
        <f aca="false">F638*0.6+H638*0.4</f>
        <v>74.532</v>
      </c>
    </row>
    <row r="639" customFormat="false" ht="14.25" hidden="false" customHeight="false" outlineLevel="0" collapsed="false">
      <c r="A639" s="5" t="n">
        <v>375</v>
      </c>
      <c r="B639" s="5" t="str">
        <f aca="false">"24229"</f>
        <v>24229</v>
      </c>
      <c r="C639" s="5" t="str">
        <f aca="false">"24082604220"</f>
        <v>24082604220</v>
      </c>
      <c r="D639" s="5" t="s">
        <v>12</v>
      </c>
      <c r="E639" s="5" t="s">
        <v>13</v>
      </c>
      <c r="F639" s="6" t="n">
        <v>66.6</v>
      </c>
      <c r="G639" s="7" t="n">
        <v>14</v>
      </c>
      <c r="H639" s="6" t="n">
        <v>80.67</v>
      </c>
      <c r="I639" s="6" t="n">
        <f aca="false">F639*0.6+H639*0.4</f>
        <v>72.228</v>
      </c>
    </row>
    <row r="640" customFormat="false" ht="14.25" hidden="false" customHeight="false" outlineLevel="0" collapsed="false">
      <c r="A640" s="5" t="n">
        <v>376</v>
      </c>
      <c r="B640" s="5" t="str">
        <f aca="false">"24229"</f>
        <v>24229</v>
      </c>
      <c r="C640" s="5" t="str">
        <f aca="false">"24082604213"</f>
        <v>24082604213</v>
      </c>
      <c r="D640" s="5" t="s">
        <v>12</v>
      </c>
      <c r="E640" s="5" t="s">
        <v>13</v>
      </c>
      <c r="F640" s="6" t="n">
        <v>72.4</v>
      </c>
      <c r="G640" s="7" t="n">
        <v>29</v>
      </c>
      <c r="H640" s="6" t="n">
        <v>71.67</v>
      </c>
      <c r="I640" s="6" t="n">
        <f aca="false">F640*0.6+H640*0.4</f>
        <v>72.108</v>
      </c>
    </row>
    <row r="641" customFormat="false" ht="14.25" hidden="false" customHeight="false" outlineLevel="0" collapsed="false">
      <c r="A641" s="5" t="n">
        <v>377</v>
      </c>
      <c r="B641" s="5" t="str">
        <f aca="false">"24229"</f>
        <v>24229</v>
      </c>
      <c r="C641" s="5" t="str">
        <f aca="false">"24082604229"</f>
        <v>24082604229</v>
      </c>
      <c r="D641" s="5" t="s">
        <v>12</v>
      </c>
      <c r="E641" s="5" t="s">
        <v>13</v>
      </c>
      <c r="F641" s="6" t="n">
        <v>70.4</v>
      </c>
      <c r="G641" s="7" t="n">
        <v>31</v>
      </c>
      <c r="H641" s="6" t="n">
        <v>74</v>
      </c>
      <c r="I641" s="6" t="n">
        <f aca="false">F641*0.6+H641*0.4</f>
        <v>71.84</v>
      </c>
    </row>
    <row r="642" customFormat="false" ht="14.25" hidden="false" customHeight="false" outlineLevel="0" collapsed="false">
      <c r="A642" s="5" t="n">
        <v>378</v>
      </c>
      <c r="B642" s="5" t="str">
        <f aca="false">"24229"</f>
        <v>24229</v>
      </c>
      <c r="C642" s="5" t="str">
        <f aca="false">"24082604230"</f>
        <v>24082604230</v>
      </c>
      <c r="D642" s="5" t="s">
        <v>12</v>
      </c>
      <c r="E642" s="5" t="s">
        <v>13</v>
      </c>
      <c r="F642" s="6" t="n">
        <v>67.2</v>
      </c>
      <c r="G642" s="7" t="n">
        <v>16</v>
      </c>
      <c r="H642" s="6" t="n">
        <v>78</v>
      </c>
      <c r="I642" s="6" t="n">
        <f aca="false">F642*0.6+H642*0.4</f>
        <v>71.52</v>
      </c>
    </row>
    <row r="643" customFormat="false" ht="14.25" hidden="false" customHeight="false" outlineLevel="0" collapsed="false">
      <c r="A643" s="5" t="n">
        <v>379</v>
      </c>
      <c r="B643" s="5" t="str">
        <f aca="false">"24229"</f>
        <v>24229</v>
      </c>
      <c r="C643" s="5" t="str">
        <f aca="false">"24082604226"</f>
        <v>24082604226</v>
      </c>
      <c r="D643" s="5" t="s">
        <v>12</v>
      </c>
      <c r="E643" s="5" t="s">
        <v>13</v>
      </c>
      <c r="F643" s="6" t="n">
        <v>66.2</v>
      </c>
      <c r="G643" s="7" t="n">
        <v>8</v>
      </c>
      <c r="H643" s="6" t="n">
        <v>73.67</v>
      </c>
      <c r="I643" s="6" t="n">
        <f aca="false">F643*0.6+H643*0.4</f>
        <v>69.188</v>
      </c>
    </row>
    <row r="644" customFormat="false" ht="14.25" hidden="false" customHeight="false" outlineLevel="0" collapsed="false">
      <c r="A644" s="5" t="n">
        <v>380</v>
      </c>
      <c r="B644" s="5" t="str">
        <f aca="false">"24229"</f>
        <v>24229</v>
      </c>
      <c r="C644" s="5" t="str">
        <f aca="false">"24082604301"</f>
        <v>24082604301</v>
      </c>
      <c r="D644" s="5" t="s">
        <v>12</v>
      </c>
      <c r="E644" s="5" t="s">
        <v>13</v>
      </c>
      <c r="F644" s="6" t="n">
        <v>64.6</v>
      </c>
      <c r="G644" s="7" t="n">
        <v>7</v>
      </c>
      <c r="H644" s="6" t="n">
        <v>75.5</v>
      </c>
      <c r="I644" s="6" t="n">
        <f aca="false">F644*0.6+H644*0.4</f>
        <v>68.96</v>
      </c>
    </row>
    <row r="645" customFormat="false" ht="14.25" hidden="false" customHeight="false" outlineLevel="0" collapsed="false">
      <c r="A645" s="5" t="n">
        <v>381</v>
      </c>
      <c r="B645" s="5" t="str">
        <f aca="false">"24229"</f>
        <v>24229</v>
      </c>
      <c r="C645" s="5" t="str">
        <f aca="false">"24082604217"</f>
        <v>24082604217</v>
      </c>
      <c r="D645" s="5" t="s">
        <v>12</v>
      </c>
      <c r="E645" s="5" t="s">
        <v>13</v>
      </c>
      <c r="F645" s="6" t="n">
        <v>65.2</v>
      </c>
      <c r="G645" s="7" t="n">
        <v>15</v>
      </c>
      <c r="H645" s="6" t="n">
        <v>73</v>
      </c>
      <c r="I645" s="6" t="n">
        <f aca="false">F645*0.6+H645*0.4</f>
        <v>68.32</v>
      </c>
    </row>
    <row r="646" customFormat="false" ht="14.25" hidden="false" customHeight="false" outlineLevel="0" collapsed="false">
      <c r="A646" s="5" t="n">
        <v>382</v>
      </c>
      <c r="B646" s="5" t="str">
        <f aca="false">"24229"</f>
        <v>24229</v>
      </c>
      <c r="C646" s="5" t="str">
        <f aca="false">"24082604218"</f>
        <v>24082604218</v>
      </c>
      <c r="D646" s="5" t="s">
        <v>12</v>
      </c>
      <c r="E646" s="5" t="s">
        <v>13</v>
      </c>
      <c r="F646" s="6" t="n">
        <v>63.4</v>
      </c>
      <c r="G646" s="7" t="n">
        <v>20</v>
      </c>
      <c r="H646" s="6" t="n">
        <v>73</v>
      </c>
      <c r="I646" s="6" t="n">
        <f aca="false">F646*0.6+H646*0.4</f>
        <v>67.24</v>
      </c>
    </row>
    <row r="647" customFormat="false" ht="14.25" hidden="false" customHeight="false" outlineLevel="0" collapsed="false">
      <c r="A647" s="5" t="n">
        <v>383</v>
      </c>
      <c r="B647" s="5" t="str">
        <f aca="false">"24229"</f>
        <v>24229</v>
      </c>
      <c r="C647" s="5" t="str">
        <f aca="false">"24082604227"</f>
        <v>24082604227</v>
      </c>
      <c r="D647" s="5" t="s">
        <v>12</v>
      </c>
      <c r="E647" s="5" t="s">
        <v>13</v>
      </c>
      <c r="F647" s="6" t="n">
        <v>58.6</v>
      </c>
      <c r="G647" s="7" t="n">
        <v>33</v>
      </c>
      <c r="H647" s="6" t="n">
        <v>75.33</v>
      </c>
      <c r="I647" s="6" t="n">
        <f aca="false">F647*0.6+H647*0.4</f>
        <v>65.292</v>
      </c>
    </row>
    <row r="648" customFormat="false" ht="14.25" hidden="false" customHeight="false" outlineLevel="0" collapsed="false">
      <c r="A648" s="5" t="n">
        <v>384</v>
      </c>
      <c r="B648" s="5" t="str">
        <f aca="false">"24229"</f>
        <v>24229</v>
      </c>
      <c r="C648" s="5" t="str">
        <f aca="false">"24082604221"</f>
        <v>24082604221</v>
      </c>
      <c r="D648" s="5" t="s">
        <v>12</v>
      </c>
      <c r="E648" s="5" t="s">
        <v>13</v>
      </c>
      <c r="F648" s="6" t="n">
        <v>58.8</v>
      </c>
      <c r="G648" s="7" t="n">
        <v>1</v>
      </c>
      <c r="H648" s="6" t="n">
        <v>74.67</v>
      </c>
      <c r="I648" s="6" t="n">
        <f aca="false">F648*0.6+H648*0.4</f>
        <v>65.148</v>
      </c>
    </row>
    <row r="649" customFormat="false" ht="14.25" hidden="false" customHeight="false" outlineLevel="0" collapsed="false">
      <c r="A649" s="5" t="n">
        <v>385</v>
      </c>
      <c r="B649" s="5" t="str">
        <f aca="false">"24229"</f>
        <v>24229</v>
      </c>
      <c r="C649" s="5" t="str">
        <f aca="false">"24082604212"</f>
        <v>24082604212</v>
      </c>
      <c r="D649" s="5" t="s">
        <v>12</v>
      </c>
      <c r="E649" s="5" t="s">
        <v>13</v>
      </c>
      <c r="F649" s="6" t="n">
        <v>60.4</v>
      </c>
      <c r="G649" s="7" t="n">
        <v>24</v>
      </c>
      <c r="H649" s="6" t="n">
        <v>71.67</v>
      </c>
      <c r="I649" s="6" t="n">
        <f aca="false">F649*0.6+H649*0.4</f>
        <v>64.908</v>
      </c>
    </row>
    <row r="650" customFormat="false" ht="14.25" hidden="false" customHeight="false" outlineLevel="0" collapsed="false">
      <c r="A650" s="5" t="n">
        <v>386</v>
      </c>
      <c r="B650" s="5" t="str">
        <f aca="false">"24229"</f>
        <v>24229</v>
      </c>
      <c r="C650" s="5" t="str">
        <f aca="false">"24082604223"</f>
        <v>24082604223</v>
      </c>
      <c r="D650" s="5" t="s">
        <v>12</v>
      </c>
      <c r="E650" s="5" t="s">
        <v>13</v>
      </c>
      <c r="F650" s="6" t="n">
        <v>61.8</v>
      </c>
      <c r="G650" s="7" t="n">
        <v>32</v>
      </c>
      <c r="H650" s="6" t="n">
        <v>68.83</v>
      </c>
      <c r="I650" s="6" t="n">
        <f aca="false">F650*0.6+H650*0.4</f>
        <v>64.612</v>
      </c>
    </row>
    <row r="651" customFormat="false" ht="14.25" hidden="false" customHeight="false" outlineLevel="0" collapsed="false">
      <c r="A651" s="5" t="n">
        <v>387</v>
      </c>
      <c r="B651" s="5" t="str">
        <f aca="false">"24229"</f>
        <v>24229</v>
      </c>
      <c r="C651" s="5" t="str">
        <f aca="false">"24082604222"</f>
        <v>24082604222</v>
      </c>
      <c r="D651" s="5" t="s">
        <v>12</v>
      </c>
      <c r="E651" s="5" t="s">
        <v>13</v>
      </c>
      <c r="F651" s="6" t="n">
        <v>57.6</v>
      </c>
      <c r="G651" s="7" t="n">
        <v>10</v>
      </c>
      <c r="H651" s="6" t="n">
        <v>74.67</v>
      </c>
      <c r="I651" s="6" t="n">
        <f aca="false">F651*0.6+H651*0.4</f>
        <v>64.428</v>
      </c>
    </row>
    <row r="652" customFormat="false" ht="14.25" hidden="false" customHeight="false" outlineLevel="0" collapsed="false">
      <c r="A652" s="5" t="n">
        <v>388</v>
      </c>
      <c r="B652" s="5" t="str">
        <f aca="false">"24229"</f>
        <v>24229</v>
      </c>
      <c r="C652" s="5" t="str">
        <f aca="false">"24082604228"</f>
        <v>24082604228</v>
      </c>
      <c r="D652" s="5" t="s">
        <v>12</v>
      </c>
      <c r="E652" s="5" t="s">
        <v>13</v>
      </c>
      <c r="F652" s="6" t="n">
        <v>47</v>
      </c>
      <c r="G652" s="7" t="n">
        <v>9</v>
      </c>
      <c r="H652" s="6" t="n">
        <v>70.33</v>
      </c>
      <c r="I652" s="6" t="n">
        <f aca="false">F652*0.6+H652*0.4</f>
        <v>56.332</v>
      </c>
    </row>
    <row r="653" customFormat="false" ht="14.25" hidden="false" customHeight="false" outlineLevel="0" collapsed="false">
      <c r="A653" s="5" t="n">
        <v>389</v>
      </c>
      <c r="B653" s="5" t="str">
        <f aca="false">"24229"</f>
        <v>24229</v>
      </c>
      <c r="C653" s="5" t="str">
        <f aca="false">"24082604224"</f>
        <v>24082604224</v>
      </c>
      <c r="D653" s="5" t="s">
        <v>12</v>
      </c>
      <c r="E653" s="5" t="s">
        <v>13</v>
      </c>
      <c r="F653" s="6" t="n">
        <v>57.6</v>
      </c>
      <c r="G653" s="7" t="s">
        <v>14</v>
      </c>
      <c r="H653" s="6" t="n">
        <v>0</v>
      </c>
      <c r="I653" s="6" t="n">
        <f aca="false">F653*0.6+H653*0.4</f>
        <v>34.56</v>
      </c>
    </row>
    <row r="654" customFormat="false" ht="14.25" hidden="false" customHeight="false" outlineLevel="0" collapsed="false">
      <c r="A654" s="5" t="n">
        <v>390</v>
      </c>
      <c r="B654" s="5" t="str">
        <f aca="false">"24230"</f>
        <v>24230</v>
      </c>
      <c r="C654" s="5" t="str">
        <f aca="false">"24082604309"</f>
        <v>24082604309</v>
      </c>
      <c r="D654" s="5" t="s">
        <v>12</v>
      </c>
      <c r="E654" s="5" t="s">
        <v>13</v>
      </c>
      <c r="F654" s="6" t="n">
        <v>84.4</v>
      </c>
      <c r="G654" s="7" t="n">
        <v>24</v>
      </c>
      <c r="H654" s="6" t="n">
        <v>78.67</v>
      </c>
      <c r="I654" s="6" t="n">
        <f aca="false">F654*0.6+H654*0.4</f>
        <v>82.108</v>
      </c>
    </row>
    <row r="655" customFormat="false" ht="14.25" hidden="false" customHeight="false" outlineLevel="0" collapsed="false">
      <c r="A655" s="5" t="n">
        <v>391</v>
      </c>
      <c r="B655" s="5" t="str">
        <f aca="false">"24230"</f>
        <v>24230</v>
      </c>
      <c r="C655" s="5" t="str">
        <f aca="false">"24082604312"</f>
        <v>24082604312</v>
      </c>
      <c r="D655" s="5" t="s">
        <v>12</v>
      </c>
      <c r="E655" s="5" t="s">
        <v>13</v>
      </c>
      <c r="F655" s="6" t="n">
        <v>77.8</v>
      </c>
      <c r="G655" s="7" t="n">
        <v>20</v>
      </c>
      <c r="H655" s="6" t="n">
        <v>78</v>
      </c>
      <c r="I655" s="6" t="n">
        <f aca="false">F655*0.6+H655*0.4</f>
        <v>77.88</v>
      </c>
    </row>
    <row r="656" customFormat="false" ht="14.25" hidden="false" customHeight="false" outlineLevel="0" collapsed="false">
      <c r="A656" s="5" t="n">
        <v>392</v>
      </c>
      <c r="B656" s="5" t="str">
        <f aca="false">"24230"</f>
        <v>24230</v>
      </c>
      <c r="C656" s="5" t="str">
        <f aca="false">"24082604318"</f>
        <v>24082604318</v>
      </c>
      <c r="D656" s="5" t="s">
        <v>12</v>
      </c>
      <c r="E656" s="5" t="s">
        <v>13</v>
      </c>
      <c r="F656" s="6" t="n">
        <v>75.8</v>
      </c>
      <c r="G656" s="7" t="n">
        <v>21</v>
      </c>
      <c r="H656" s="6" t="n">
        <v>79.83</v>
      </c>
      <c r="I656" s="6" t="n">
        <f aca="false">F656*0.6+H656*0.4</f>
        <v>77.412</v>
      </c>
    </row>
    <row r="657" customFormat="false" ht="14.25" hidden="false" customHeight="false" outlineLevel="0" collapsed="false">
      <c r="A657" s="5" t="n">
        <v>393</v>
      </c>
      <c r="B657" s="5" t="str">
        <f aca="false">"24230"</f>
        <v>24230</v>
      </c>
      <c r="C657" s="5" t="str">
        <f aca="false">"24082604401"</f>
        <v>24082604401</v>
      </c>
      <c r="D657" s="5" t="s">
        <v>12</v>
      </c>
      <c r="E657" s="5" t="s">
        <v>13</v>
      </c>
      <c r="F657" s="6" t="n">
        <v>72</v>
      </c>
      <c r="G657" s="7" t="n">
        <v>1</v>
      </c>
      <c r="H657" s="6" t="n">
        <v>77.33</v>
      </c>
      <c r="I657" s="6" t="n">
        <f aca="false">F657*0.6+H657*0.4</f>
        <v>74.132</v>
      </c>
    </row>
    <row r="658" customFormat="false" ht="14.25" hidden="false" customHeight="false" outlineLevel="0" collapsed="false">
      <c r="A658" s="5" t="n">
        <v>394</v>
      </c>
      <c r="B658" s="5" t="str">
        <f aca="false">"24230"</f>
        <v>24230</v>
      </c>
      <c r="C658" s="5" t="str">
        <f aca="false">"24082604305"</f>
        <v>24082604305</v>
      </c>
      <c r="D658" s="5" t="s">
        <v>12</v>
      </c>
      <c r="E658" s="5" t="s">
        <v>13</v>
      </c>
      <c r="F658" s="6" t="n">
        <v>71.2</v>
      </c>
      <c r="G658" s="7" t="n">
        <v>31</v>
      </c>
      <c r="H658" s="6" t="n">
        <v>77.33</v>
      </c>
      <c r="I658" s="6" t="n">
        <f aca="false">F658*0.6+H658*0.4</f>
        <v>73.652</v>
      </c>
    </row>
    <row r="659" customFormat="false" ht="14.25" hidden="false" customHeight="false" outlineLevel="0" collapsed="false">
      <c r="A659" s="5" t="n">
        <v>395</v>
      </c>
      <c r="B659" s="5" t="str">
        <f aca="false">"24230"</f>
        <v>24230</v>
      </c>
      <c r="C659" s="5" t="str">
        <f aca="false">"24082604320"</f>
        <v>24082604320</v>
      </c>
      <c r="D659" s="5" t="s">
        <v>12</v>
      </c>
      <c r="E659" s="5" t="s">
        <v>13</v>
      </c>
      <c r="F659" s="6" t="n">
        <v>67.6</v>
      </c>
      <c r="G659" s="7" t="n">
        <v>15</v>
      </c>
      <c r="H659" s="6" t="n">
        <v>79</v>
      </c>
      <c r="I659" s="6" t="n">
        <f aca="false">F659*0.6+H659*0.4</f>
        <v>72.16</v>
      </c>
    </row>
    <row r="660" customFormat="false" ht="14.25" hidden="false" customHeight="false" outlineLevel="0" collapsed="false">
      <c r="A660" s="5" t="n">
        <v>396</v>
      </c>
      <c r="B660" s="5" t="str">
        <f aca="false">"24230"</f>
        <v>24230</v>
      </c>
      <c r="C660" s="5" t="str">
        <f aca="false">"24082604306"</f>
        <v>24082604306</v>
      </c>
      <c r="D660" s="5" t="s">
        <v>12</v>
      </c>
      <c r="E660" s="5" t="s">
        <v>13</v>
      </c>
      <c r="F660" s="6" t="n">
        <v>70.4</v>
      </c>
      <c r="G660" s="7" t="n">
        <v>4</v>
      </c>
      <c r="H660" s="6" t="n">
        <v>74.67</v>
      </c>
      <c r="I660" s="6" t="n">
        <f aca="false">F660*0.6+H660*0.4</f>
        <v>72.108</v>
      </c>
    </row>
    <row r="661" customFormat="false" ht="14.25" hidden="false" customHeight="false" outlineLevel="0" collapsed="false">
      <c r="A661" s="5" t="n">
        <v>397</v>
      </c>
      <c r="B661" s="5" t="str">
        <f aca="false">"24230"</f>
        <v>24230</v>
      </c>
      <c r="C661" s="5" t="str">
        <f aca="false">"24082604321"</f>
        <v>24082604321</v>
      </c>
      <c r="D661" s="5" t="s">
        <v>12</v>
      </c>
      <c r="E661" s="5" t="s">
        <v>13</v>
      </c>
      <c r="F661" s="6" t="n">
        <v>68.2</v>
      </c>
      <c r="G661" s="7" t="n">
        <v>26</v>
      </c>
      <c r="H661" s="6" t="n">
        <v>75.83</v>
      </c>
      <c r="I661" s="6" t="n">
        <f aca="false">F661*0.6+H661*0.4</f>
        <v>71.252</v>
      </c>
    </row>
    <row r="662" customFormat="false" ht="14.25" hidden="false" customHeight="false" outlineLevel="0" collapsed="false">
      <c r="A662" s="5" t="n">
        <v>398</v>
      </c>
      <c r="B662" s="5" t="str">
        <f aca="false">"24230"</f>
        <v>24230</v>
      </c>
      <c r="C662" s="5" t="str">
        <f aca="false">"24082604322"</f>
        <v>24082604322</v>
      </c>
      <c r="D662" s="5" t="s">
        <v>12</v>
      </c>
      <c r="E662" s="5" t="s">
        <v>13</v>
      </c>
      <c r="F662" s="6" t="n">
        <v>68.2</v>
      </c>
      <c r="G662" s="7" t="n">
        <v>23</v>
      </c>
      <c r="H662" s="6" t="n">
        <v>75.17</v>
      </c>
      <c r="I662" s="6" t="n">
        <f aca="false">F662*0.6+H662*0.4</f>
        <v>70.988</v>
      </c>
    </row>
    <row r="663" customFormat="false" ht="14.25" hidden="false" customHeight="false" outlineLevel="0" collapsed="false">
      <c r="A663" s="5" t="n">
        <v>399</v>
      </c>
      <c r="B663" s="5" t="str">
        <f aca="false">"24230"</f>
        <v>24230</v>
      </c>
      <c r="C663" s="5" t="str">
        <f aca="false">"24082604308"</f>
        <v>24082604308</v>
      </c>
      <c r="D663" s="5" t="s">
        <v>12</v>
      </c>
      <c r="E663" s="5" t="s">
        <v>13</v>
      </c>
      <c r="F663" s="6" t="n">
        <v>67.8</v>
      </c>
      <c r="G663" s="7" t="n">
        <v>5</v>
      </c>
      <c r="H663" s="6" t="n">
        <v>75.67</v>
      </c>
      <c r="I663" s="6" t="n">
        <f aca="false">F663*0.6+H663*0.4</f>
        <v>70.948</v>
      </c>
    </row>
    <row r="664" customFormat="false" ht="14.25" hidden="false" customHeight="false" outlineLevel="0" collapsed="false">
      <c r="A664" s="5" t="n">
        <v>400</v>
      </c>
      <c r="B664" s="5" t="str">
        <f aca="false">"24230"</f>
        <v>24230</v>
      </c>
      <c r="C664" s="5" t="str">
        <f aca="false">"24082604314"</f>
        <v>24082604314</v>
      </c>
      <c r="D664" s="5" t="s">
        <v>12</v>
      </c>
      <c r="E664" s="5" t="s">
        <v>13</v>
      </c>
      <c r="F664" s="6" t="n">
        <v>68</v>
      </c>
      <c r="G664" s="7" t="n">
        <v>30</v>
      </c>
      <c r="H664" s="6" t="n">
        <v>74.5</v>
      </c>
      <c r="I664" s="6" t="n">
        <f aca="false">F664*0.6+H664*0.4</f>
        <v>70.6</v>
      </c>
    </row>
    <row r="665" customFormat="false" ht="14.25" hidden="false" customHeight="false" outlineLevel="0" collapsed="false">
      <c r="A665" s="5" t="n">
        <v>401</v>
      </c>
      <c r="B665" s="5" t="str">
        <f aca="false">"24230"</f>
        <v>24230</v>
      </c>
      <c r="C665" s="5" t="str">
        <f aca="false">"24082604328"</f>
        <v>24082604328</v>
      </c>
      <c r="D665" s="5" t="s">
        <v>12</v>
      </c>
      <c r="E665" s="5" t="s">
        <v>13</v>
      </c>
      <c r="F665" s="6" t="n">
        <v>66</v>
      </c>
      <c r="G665" s="7" t="n">
        <v>28</v>
      </c>
      <c r="H665" s="6" t="n">
        <v>76.67</v>
      </c>
      <c r="I665" s="6" t="n">
        <f aca="false">F665*0.6+H665*0.4</f>
        <v>70.268</v>
      </c>
    </row>
    <row r="666" customFormat="false" ht="14.25" hidden="false" customHeight="false" outlineLevel="0" collapsed="false">
      <c r="A666" s="5" t="n">
        <v>402</v>
      </c>
      <c r="B666" s="5" t="str">
        <f aca="false">"24230"</f>
        <v>24230</v>
      </c>
      <c r="C666" s="5" t="str">
        <f aca="false">"24082604326"</f>
        <v>24082604326</v>
      </c>
      <c r="D666" s="5" t="s">
        <v>12</v>
      </c>
      <c r="E666" s="5" t="s">
        <v>13</v>
      </c>
      <c r="F666" s="6" t="n">
        <v>65.4</v>
      </c>
      <c r="G666" s="7" t="n">
        <v>17</v>
      </c>
      <c r="H666" s="6" t="n">
        <v>76</v>
      </c>
      <c r="I666" s="6" t="n">
        <f aca="false">F666*0.6+H666*0.4</f>
        <v>69.64</v>
      </c>
    </row>
    <row r="667" customFormat="false" ht="14.25" hidden="false" customHeight="false" outlineLevel="0" collapsed="false">
      <c r="A667" s="5" t="n">
        <v>403</v>
      </c>
      <c r="B667" s="5" t="str">
        <f aca="false">"24230"</f>
        <v>24230</v>
      </c>
      <c r="C667" s="5" t="str">
        <f aca="false">"24082604324"</f>
        <v>24082604324</v>
      </c>
      <c r="D667" s="5" t="s">
        <v>12</v>
      </c>
      <c r="E667" s="5" t="s">
        <v>13</v>
      </c>
      <c r="F667" s="6" t="n">
        <v>63.4</v>
      </c>
      <c r="G667" s="7" t="n">
        <v>27</v>
      </c>
      <c r="H667" s="6" t="n">
        <v>78</v>
      </c>
      <c r="I667" s="6" t="n">
        <f aca="false">F667*0.6+H667*0.4</f>
        <v>69.24</v>
      </c>
    </row>
    <row r="668" customFormat="false" ht="14.25" hidden="false" customHeight="false" outlineLevel="0" collapsed="false">
      <c r="A668" s="5" t="n">
        <v>404</v>
      </c>
      <c r="B668" s="5" t="str">
        <f aca="false">"24230"</f>
        <v>24230</v>
      </c>
      <c r="C668" s="5" t="str">
        <f aca="false">"24082604330"</f>
        <v>24082604330</v>
      </c>
      <c r="D668" s="5" t="s">
        <v>12</v>
      </c>
      <c r="E668" s="5" t="s">
        <v>13</v>
      </c>
      <c r="F668" s="6" t="n">
        <v>64</v>
      </c>
      <c r="G668" s="7" t="n">
        <v>16</v>
      </c>
      <c r="H668" s="6" t="n">
        <v>75.5</v>
      </c>
      <c r="I668" s="6" t="n">
        <f aca="false">F668*0.6+H668*0.4</f>
        <v>68.6</v>
      </c>
    </row>
    <row r="669" customFormat="false" ht="14.25" hidden="false" customHeight="false" outlineLevel="0" collapsed="false">
      <c r="A669" s="5" t="n">
        <v>405</v>
      </c>
      <c r="B669" s="5" t="str">
        <f aca="false">"24230"</f>
        <v>24230</v>
      </c>
      <c r="C669" s="5" t="str">
        <f aca="false">"24082604403"</f>
        <v>24082604403</v>
      </c>
      <c r="D669" s="5" t="s">
        <v>12</v>
      </c>
      <c r="E669" s="5" t="s">
        <v>13</v>
      </c>
      <c r="F669" s="6" t="n">
        <v>61.8</v>
      </c>
      <c r="G669" s="7" t="n">
        <v>14</v>
      </c>
      <c r="H669" s="6" t="n">
        <v>77.33</v>
      </c>
      <c r="I669" s="6" t="n">
        <f aca="false">F669*0.6+H669*0.4</f>
        <v>68.012</v>
      </c>
    </row>
    <row r="670" customFormat="false" ht="14.25" hidden="false" customHeight="false" outlineLevel="0" collapsed="false">
      <c r="A670" s="5" t="n">
        <v>406</v>
      </c>
      <c r="B670" s="5" t="str">
        <f aca="false">"24230"</f>
        <v>24230</v>
      </c>
      <c r="C670" s="5" t="str">
        <f aca="false">"24082604404"</f>
        <v>24082604404</v>
      </c>
      <c r="D670" s="5" t="s">
        <v>12</v>
      </c>
      <c r="E670" s="5" t="s">
        <v>13</v>
      </c>
      <c r="F670" s="6" t="n">
        <v>61.8</v>
      </c>
      <c r="G670" s="7" t="n">
        <v>11</v>
      </c>
      <c r="H670" s="6" t="n">
        <v>76.67</v>
      </c>
      <c r="I670" s="6" t="n">
        <f aca="false">F670*0.6+H670*0.4</f>
        <v>67.748</v>
      </c>
    </row>
    <row r="671" customFormat="false" ht="14.25" hidden="false" customHeight="false" outlineLevel="0" collapsed="false">
      <c r="A671" s="5" t="n">
        <v>407</v>
      </c>
      <c r="B671" s="5" t="str">
        <f aca="false">"24230"</f>
        <v>24230</v>
      </c>
      <c r="C671" s="5" t="str">
        <f aca="false">"24082604325"</f>
        <v>24082604325</v>
      </c>
      <c r="D671" s="5" t="s">
        <v>12</v>
      </c>
      <c r="E671" s="5" t="s">
        <v>13</v>
      </c>
      <c r="F671" s="6" t="n">
        <v>62</v>
      </c>
      <c r="G671" s="7" t="n">
        <v>7</v>
      </c>
      <c r="H671" s="6" t="n">
        <v>76.17</v>
      </c>
      <c r="I671" s="6" t="n">
        <f aca="false">F671*0.6+H671*0.4</f>
        <v>67.668</v>
      </c>
    </row>
    <row r="672" customFormat="false" ht="14.25" hidden="false" customHeight="false" outlineLevel="0" collapsed="false">
      <c r="A672" s="5" t="n">
        <v>408</v>
      </c>
      <c r="B672" s="5" t="str">
        <f aca="false">"24230"</f>
        <v>24230</v>
      </c>
      <c r="C672" s="5" t="str">
        <f aca="false">"24082604323"</f>
        <v>24082604323</v>
      </c>
      <c r="D672" s="5" t="s">
        <v>12</v>
      </c>
      <c r="E672" s="5" t="s">
        <v>13</v>
      </c>
      <c r="F672" s="6" t="n">
        <v>62</v>
      </c>
      <c r="G672" s="7" t="n">
        <v>3</v>
      </c>
      <c r="H672" s="6" t="n">
        <v>74.67</v>
      </c>
      <c r="I672" s="6" t="n">
        <f aca="false">F672*0.6+H672*0.4</f>
        <v>67.068</v>
      </c>
    </row>
    <row r="673" customFormat="false" ht="14.25" hidden="false" customHeight="false" outlineLevel="0" collapsed="false">
      <c r="A673" s="5" t="n">
        <v>409</v>
      </c>
      <c r="B673" s="5" t="str">
        <f aca="false">"24230"</f>
        <v>24230</v>
      </c>
      <c r="C673" s="5" t="str">
        <f aca="false">"24082604319"</f>
        <v>24082604319</v>
      </c>
      <c r="D673" s="5" t="s">
        <v>12</v>
      </c>
      <c r="E673" s="5" t="s">
        <v>13</v>
      </c>
      <c r="F673" s="6" t="n">
        <v>63</v>
      </c>
      <c r="G673" s="7" t="n">
        <v>12</v>
      </c>
      <c r="H673" s="6" t="n">
        <v>71.33</v>
      </c>
      <c r="I673" s="6" t="n">
        <f aca="false">F673*0.6+H673*0.4</f>
        <v>66.332</v>
      </c>
    </row>
    <row r="674" customFormat="false" ht="14.25" hidden="false" customHeight="false" outlineLevel="0" collapsed="false">
      <c r="A674" s="5" t="n">
        <v>410</v>
      </c>
      <c r="B674" s="5" t="str">
        <f aca="false">"24230"</f>
        <v>24230</v>
      </c>
      <c r="C674" s="5" t="str">
        <f aca="false">"24082604402"</f>
        <v>24082604402</v>
      </c>
      <c r="D674" s="5" t="s">
        <v>12</v>
      </c>
      <c r="E674" s="5" t="s">
        <v>13</v>
      </c>
      <c r="F674" s="6" t="n">
        <v>61.2</v>
      </c>
      <c r="G674" s="7" t="n">
        <v>25</v>
      </c>
      <c r="H674" s="6" t="n">
        <v>74</v>
      </c>
      <c r="I674" s="6" t="n">
        <f aca="false">F674*0.6+H674*0.4</f>
        <v>66.32</v>
      </c>
    </row>
    <row r="675" customFormat="false" ht="14.25" hidden="false" customHeight="false" outlineLevel="0" collapsed="false">
      <c r="A675" s="5" t="n">
        <v>411</v>
      </c>
      <c r="B675" s="5" t="str">
        <f aca="false">"24230"</f>
        <v>24230</v>
      </c>
      <c r="C675" s="5" t="str">
        <f aca="false">"24082604329"</f>
        <v>24082604329</v>
      </c>
      <c r="D675" s="5" t="s">
        <v>12</v>
      </c>
      <c r="E675" s="5" t="s">
        <v>13</v>
      </c>
      <c r="F675" s="6" t="n">
        <v>60.6</v>
      </c>
      <c r="G675" s="7" t="n">
        <v>29</v>
      </c>
      <c r="H675" s="6" t="n">
        <v>74.67</v>
      </c>
      <c r="I675" s="6" t="n">
        <f aca="false">F675*0.6+H675*0.4</f>
        <v>66.228</v>
      </c>
    </row>
    <row r="676" customFormat="false" ht="14.25" hidden="false" customHeight="false" outlineLevel="0" collapsed="false">
      <c r="A676" s="5" t="n">
        <v>412</v>
      </c>
      <c r="B676" s="5" t="str">
        <f aca="false">"24230"</f>
        <v>24230</v>
      </c>
      <c r="C676" s="5" t="str">
        <f aca="false">"24082604327"</f>
        <v>24082604327</v>
      </c>
      <c r="D676" s="5" t="s">
        <v>12</v>
      </c>
      <c r="E676" s="5" t="s">
        <v>13</v>
      </c>
      <c r="F676" s="6" t="n">
        <v>59</v>
      </c>
      <c r="G676" s="7" t="n">
        <v>22</v>
      </c>
      <c r="H676" s="6" t="n">
        <v>77</v>
      </c>
      <c r="I676" s="6" t="n">
        <f aca="false">F676*0.6+H676*0.4</f>
        <v>66.2</v>
      </c>
    </row>
    <row r="677" customFormat="false" ht="14.25" hidden="false" customHeight="false" outlineLevel="0" collapsed="false">
      <c r="A677" s="5" t="n">
        <v>413</v>
      </c>
      <c r="B677" s="5" t="str">
        <f aca="false">"24230"</f>
        <v>24230</v>
      </c>
      <c r="C677" s="5" t="str">
        <f aca="false">"24082604307"</f>
        <v>24082604307</v>
      </c>
      <c r="D677" s="5" t="s">
        <v>12</v>
      </c>
      <c r="E677" s="5" t="s">
        <v>13</v>
      </c>
      <c r="F677" s="6" t="n">
        <v>59.6</v>
      </c>
      <c r="G677" s="7" t="n">
        <v>13</v>
      </c>
      <c r="H677" s="6" t="n">
        <v>75.33</v>
      </c>
      <c r="I677" s="6" t="n">
        <f aca="false">F677*0.6+H677*0.4</f>
        <v>65.892</v>
      </c>
    </row>
    <row r="678" customFormat="false" ht="14.25" hidden="false" customHeight="false" outlineLevel="0" collapsed="false">
      <c r="A678" s="5" t="n">
        <v>414</v>
      </c>
      <c r="B678" s="5" t="str">
        <f aca="false">"24230"</f>
        <v>24230</v>
      </c>
      <c r="C678" s="5" t="str">
        <f aca="false">"24082604313"</f>
        <v>24082604313</v>
      </c>
      <c r="D678" s="5" t="s">
        <v>12</v>
      </c>
      <c r="E678" s="5" t="s">
        <v>13</v>
      </c>
      <c r="F678" s="6" t="n">
        <v>57.8</v>
      </c>
      <c r="G678" s="7" t="n">
        <v>18</v>
      </c>
      <c r="H678" s="6" t="n">
        <v>76.17</v>
      </c>
      <c r="I678" s="6" t="n">
        <f aca="false">F678*0.6+H678*0.4</f>
        <v>65.148</v>
      </c>
    </row>
    <row r="679" customFormat="false" ht="14.25" hidden="false" customHeight="false" outlineLevel="0" collapsed="false">
      <c r="A679" s="5" t="n">
        <v>415</v>
      </c>
      <c r="B679" s="5" t="str">
        <f aca="false">"24230"</f>
        <v>24230</v>
      </c>
      <c r="C679" s="5" t="str">
        <f aca="false">"24082604310"</f>
        <v>24082604310</v>
      </c>
      <c r="D679" s="5" t="s">
        <v>12</v>
      </c>
      <c r="E679" s="5" t="s">
        <v>13</v>
      </c>
      <c r="F679" s="6" t="n">
        <v>58.4</v>
      </c>
      <c r="G679" s="7" t="n">
        <v>9</v>
      </c>
      <c r="H679" s="6" t="n">
        <v>74</v>
      </c>
      <c r="I679" s="6" t="n">
        <f aca="false">F679*0.6+H679*0.4</f>
        <v>64.64</v>
      </c>
    </row>
    <row r="680" customFormat="false" ht="14.25" hidden="false" customHeight="false" outlineLevel="0" collapsed="false">
      <c r="A680" s="5" t="n">
        <v>416</v>
      </c>
      <c r="B680" s="5" t="str">
        <f aca="false">"24230"</f>
        <v>24230</v>
      </c>
      <c r="C680" s="5" t="str">
        <f aca="false">"24082604317"</f>
        <v>24082604317</v>
      </c>
      <c r="D680" s="5" t="s">
        <v>12</v>
      </c>
      <c r="E680" s="5" t="s">
        <v>13</v>
      </c>
      <c r="F680" s="6" t="n">
        <v>57</v>
      </c>
      <c r="G680" s="7" t="n">
        <v>2</v>
      </c>
      <c r="H680" s="6" t="n">
        <v>76</v>
      </c>
      <c r="I680" s="6" t="n">
        <f aca="false">F680*0.6+H680*0.4</f>
        <v>64.6</v>
      </c>
    </row>
    <row r="681" customFormat="false" ht="14.25" hidden="false" customHeight="false" outlineLevel="0" collapsed="false">
      <c r="A681" s="5" t="n">
        <v>417</v>
      </c>
      <c r="B681" s="5" t="str">
        <f aca="false">"24230"</f>
        <v>24230</v>
      </c>
      <c r="C681" s="5" t="str">
        <f aca="false">"24082604304"</f>
        <v>24082604304</v>
      </c>
      <c r="D681" s="5" t="s">
        <v>12</v>
      </c>
      <c r="E681" s="5" t="s">
        <v>13</v>
      </c>
      <c r="F681" s="6" t="n">
        <v>57.4</v>
      </c>
      <c r="G681" s="7" t="n">
        <v>6</v>
      </c>
      <c r="H681" s="6" t="n">
        <v>75.33</v>
      </c>
      <c r="I681" s="6" t="n">
        <f aca="false">F681*0.6+H681*0.4</f>
        <v>64.572</v>
      </c>
    </row>
    <row r="682" customFormat="false" ht="14.25" hidden="false" customHeight="false" outlineLevel="0" collapsed="false">
      <c r="A682" s="5" t="n">
        <v>418</v>
      </c>
      <c r="B682" s="5" t="str">
        <f aca="false">"24230"</f>
        <v>24230</v>
      </c>
      <c r="C682" s="5" t="str">
        <f aca="false">"24082604316"</f>
        <v>24082604316</v>
      </c>
      <c r="D682" s="5" t="s">
        <v>12</v>
      </c>
      <c r="E682" s="5" t="s">
        <v>13</v>
      </c>
      <c r="F682" s="6" t="n">
        <v>56.8</v>
      </c>
      <c r="G682" s="7" t="n">
        <v>10</v>
      </c>
      <c r="H682" s="6" t="n">
        <v>75.67</v>
      </c>
      <c r="I682" s="6" t="n">
        <f aca="false">F682*0.6+H682*0.4</f>
        <v>64.348</v>
      </c>
    </row>
    <row r="683" customFormat="false" ht="14.25" hidden="false" customHeight="false" outlineLevel="0" collapsed="false">
      <c r="A683" s="5" t="n">
        <v>419</v>
      </c>
      <c r="B683" s="5" t="str">
        <f aca="false">"24230"</f>
        <v>24230</v>
      </c>
      <c r="C683" s="5" t="str">
        <f aca="false">"24082604311"</f>
        <v>24082604311</v>
      </c>
      <c r="D683" s="5" t="s">
        <v>12</v>
      </c>
      <c r="E683" s="5" t="s">
        <v>13</v>
      </c>
      <c r="F683" s="6" t="n">
        <v>55.6</v>
      </c>
      <c r="G683" s="7" t="n">
        <v>19</v>
      </c>
      <c r="H683" s="6" t="n">
        <v>76</v>
      </c>
      <c r="I683" s="6" t="n">
        <f aca="false">F683*0.6+H683*0.4</f>
        <v>63.76</v>
      </c>
    </row>
    <row r="684" customFormat="false" ht="14.25" hidden="false" customHeight="false" outlineLevel="0" collapsed="false">
      <c r="A684" s="5" t="n">
        <v>420</v>
      </c>
      <c r="B684" s="5" t="str">
        <f aca="false">"24230"</f>
        <v>24230</v>
      </c>
      <c r="C684" s="5" t="str">
        <f aca="false">"24082604315"</f>
        <v>24082604315</v>
      </c>
      <c r="D684" s="5" t="s">
        <v>12</v>
      </c>
      <c r="E684" s="5" t="s">
        <v>13</v>
      </c>
      <c r="F684" s="6" t="n">
        <v>55.8</v>
      </c>
      <c r="G684" s="7" t="n">
        <v>8</v>
      </c>
      <c r="H684" s="6" t="n">
        <v>75.67</v>
      </c>
      <c r="I684" s="6" t="n">
        <f aca="false">F684*0.6+H684*0.4</f>
        <v>63.748</v>
      </c>
    </row>
    <row r="685" customFormat="false" ht="14.25" hidden="false" customHeight="false" outlineLevel="0" collapsed="false">
      <c r="A685" s="5" t="n">
        <v>421</v>
      </c>
      <c r="B685" s="5" t="str">
        <f aca="false">"24231"</f>
        <v>24231</v>
      </c>
      <c r="C685" s="5" t="str">
        <f aca="false">"24082604416"</f>
        <v>24082604416</v>
      </c>
      <c r="D685" s="5" t="s">
        <v>12</v>
      </c>
      <c r="E685" s="5" t="s">
        <v>13</v>
      </c>
      <c r="F685" s="6" t="n">
        <v>79.8</v>
      </c>
      <c r="G685" s="7" t="n">
        <v>18</v>
      </c>
      <c r="H685" s="6" t="n">
        <v>79.33</v>
      </c>
      <c r="I685" s="6" t="n">
        <f aca="false">F685*0.6+H685*0.4</f>
        <v>79.612</v>
      </c>
    </row>
    <row r="686" customFormat="false" ht="14.25" hidden="false" customHeight="false" outlineLevel="0" collapsed="false">
      <c r="A686" s="5" t="n">
        <v>422</v>
      </c>
      <c r="B686" s="5" t="str">
        <f aca="false">"24231"</f>
        <v>24231</v>
      </c>
      <c r="C686" s="5" t="str">
        <f aca="false">"24082604411"</f>
        <v>24082604411</v>
      </c>
      <c r="D686" s="5" t="s">
        <v>12</v>
      </c>
      <c r="E686" s="5" t="s">
        <v>13</v>
      </c>
      <c r="F686" s="6" t="n">
        <v>79.4</v>
      </c>
      <c r="G686" s="7" t="n">
        <v>30</v>
      </c>
      <c r="H686" s="6" t="n">
        <v>76.33</v>
      </c>
      <c r="I686" s="6" t="n">
        <f aca="false">F686*0.6+H686*0.4</f>
        <v>78.172</v>
      </c>
    </row>
    <row r="687" customFormat="false" ht="14.25" hidden="false" customHeight="false" outlineLevel="0" collapsed="false">
      <c r="A687" s="5" t="n">
        <v>423</v>
      </c>
      <c r="B687" s="5" t="str">
        <f aca="false">"24231"</f>
        <v>24231</v>
      </c>
      <c r="C687" s="5" t="str">
        <f aca="false">"24082604408"</f>
        <v>24082604408</v>
      </c>
      <c r="D687" s="5" t="s">
        <v>12</v>
      </c>
      <c r="E687" s="5" t="s">
        <v>13</v>
      </c>
      <c r="F687" s="6" t="n">
        <v>77.4</v>
      </c>
      <c r="G687" s="7" t="n">
        <v>33</v>
      </c>
      <c r="H687" s="6" t="n">
        <v>71.67</v>
      </c>
      <c r="I687" s="6" t="n">
        <f aca="false">F687*0.6+H687*0.4</f>
        <v>75.108</v>
      </c>
    </row>
    <row r="688" customFormat="false" ht="14.25" hidden="false" customHeight="false" outlineLevel="0" collapsed="false">
      <c r="A688" s="5" t="n">
        <v>424</v>
      </c>
      <c r="B688" s="5" t="str">
        <f aca="false">"24231"</f>
        <v>24231</v>
      </c>
      <c r="C688" s="5" t="str">
        <f aca="false">"24082604409"</f>
        <v>24082604409</v>
      </c>
      <c r="D688" s="5" t="s">
        <v>12</v>
      </c>
      <c r="E688" s="5" t="s">
        <v>13</v>
      </c>
      <c r="F688" s="6" t="n">
        <v>73.2</v>
      </c>
      <c r="G688" s="7" t="n">
        <v>2</v>
      </c>
      <c r="H688" s="6" t="n">
        <v>76</v>
      </c>
      <c r="I688" s="6" t="n">
        <f aca="false">F688*0.6+H688*0.4</f>
        <v>74.32</v>
      </c>
    </row>
    <row r="689" customFormat="false" ht="14.25" hidden="false" customHeight="false" outlineLevel="0" collapsed="false">
      <c r="A689" s="5" t="n">
        <v>425</v>
      </c>
      <c r="B689" s="5" t="str">
        <f aca="false">"24231"</f>
        <v>24231</v>
      </c>
      <c r="C689" s="5" t="str">
        <f aca="false">"24082604421"</f>
        <v>24082604421</v>
      </c>
      <c r="D689" s="5" t="s">
        <v>12</v>
      </c>
      <c r="E689" s="5" t="s">
        <v>13</v>
      </c>
      <c r="F689" s="6" t="n">
        <v>71.4</v>
      </c>
      <c r="G689" s="7" t="n">
        <v>35</v>
      </c>
      <c r="H689" s="6" t="n">
        <v>78</v>
      </c>
      <c r="I689" s="6" t="n">
        <f aca="false">F689*0.6+H689*0.4</f>
        <v>74.04</v>
      </c>
    </row>
    <row r="690" customFormat="false" ht="14.25" hidden="false" customHeight="false" outlineLevel="0" collapsed="false">
      <c r="A690" s="5" t="n">
        <v>426</v>
      </c>
      <c r="B690" s="5" t="str">
        <f aca="false">"24231"</f>
        <v>24231</v>
      </c>
      <c r="C690" s="5" t="str">
        <f aca="false">"24082604406"</f>
        <v>24082604406</v>
      </c>
      <c r="D690" s="5" t="s">
        <v>12</v>
      </c>
      <c r="E690" s="5" t="s">
        <v>13</v>
      </c>
      <c r="F690" s="6" t="n">
        <v>68.2</v>
      </c>
      <c r="G690" s="7" t="n">
        <v>1</v>
      </c>
      <c r="H690" s="6" t="n">
        <v>77</v>
      </c>
      <c r="I690" s="6" t="n">
        <f aca="false">F690*0.6+H690*0.4</f>
        <v>71.72</v>
      </c>
    </row>
    <row r="691" customFormat="false" ht="14.25" hidden="false" customHeight="false" outlineLevel="0" collapsed="false">
      <c r="A691" s="5" t="n">
        <v>427</v>
      </c>
      <c r="B691" s="5" t="str">
        <f aca="false">"24231"</f>
        <v>24231</v>
      </c>
      <c r="C691" s="5" t="str">
        <f aca="false">"24082604412"</f>
        <v>24082604412</v>
      </c>
      <c r="D691" s="5" t="s">
        <v>12</v>
      </c>
      <c r="E691" s="5" t="s">
        <v>13</v>
      </c>
      <c r="F691" s="6" t="n">
        <v>67.6</v>
      </c>
      <c r="G691" s="7" t="n">
        <v>9</v>
      </c>
      <c r="H691" s="6" t="n">
        <v>74</v>
      </c>
      <c r="I691" s="6" t="n">
        <f aca="false">F691*0.6+H691*0.4</f>
        <v>70.16</v>
      </c>
    </row>
    <row r="692" customFormat="false" ht="14.25" hidden="false" customHeight="false" outlineLevel="0" collapsed="false">
      <c r="A692" s="5" t="n">
        <v>428</v>
      </c>
      <c r="B692" s="5" t="str">
        <f aca="false">"24231"</f>
        <v>24231</v>
      </c>
      <c r="C692" s="5" t="str">
        <f aca="false">"24082604413"</f>
        <v>24082604413</v>
      </c>
      <c r="D692" s="5" t="s">
        <v>12</v>
      </c>
      <c r="E692" s="5" t="s">
        <v>13</v>
      </c>
      <c r="F692" s="6" t="n">
        <v>66.2</v>
      </c>
      <c r="G692" s="7" t="n">
        <v>24</v>
      </c>
      <c r="H692" s="6" t="n">
        <v>76</v>
      </c>
      <c r="I692" s="6" t="n">
        <f aca="false">F692*0.6+H692*0.4</f>
        <v>70.12</v>
      </c>
    </row>
    <row r="693" customFormat="false" ht="14.25" hidden="false" customHeight="false" outlineLevel="0" collapsed="false">
      <c r="A693" s="5" t="n">
        <v>429</v>
      </c>
      <c r="B693" s="5" t="str">
        <f aca="false">"24231"</f>
        <v>24231</v>
      </c>
      <c r="C693" s="5" t="str">
        <f aca="false">"24082604417"</f>
        <v>24082604417</v>
      </c>
      <c r="D693" s="5" t="s">
        <v>12</v>
      </c>
      <c r="E693" s="5" t="s">
        <v>13</v>
      </c>
      <c r="F693" s="6" t="n">
        <v>68.2</v>
      </c>
      <c r="G693" s="7" t="n">
        <v>34</v>
      </c>
      <c r="H693" s="6" t="n">
        <v>72.67</v>
      </c>
      <c r="I693" s="6" t="n">
        <f aca="false">F693*0.6+H693*0.4</f>
        <v>69.988</v>
      </c>
    </row>
    <row r="694" customFormat="false" ht="14.25" hidden="false" customHeight="false" outlineLevel="0" collapsed="false">
      <c r="A694" s="5" t="n">
        <v>430</v>
      </c>
      <c r="B694" s="5" t="str">
        <f aca="false">"24231"</f>
        <v>24231</v>
      </c>
      <c r="C694" s="5" t="str">
        <f aca="false">"24082604414"</f>
        <v>24082604414</v>
      </c>
      <c r="D694" s="5" t="s">
        <v>12</v>
      </c>
      <c r="E694" s="5" t="s">
        <v>13</v>
      </c>
      <c r="F694" s="6" t="n">
        <v>69.2</v>
      </c>
      <c r="G694" s="7" t="n">
        <v>8</v>
      </c>
      <c r="H694" s="6" t="n">
        <v>63</v>
      </c>
      <c r="I694" s="6" t="n">
        <f aca="false">F694*0.6+H694*0.4</f>
        <v>66.72</v>
      </c>
    </row>
    <row r="695" customFormat="false" ht="14.25" hidden="false" customHeight="false" outlineLevel="0" collapsed="false">
      <c r="A695" s="5" t="n">
        <v>431</v>
      </c>
      <c r="B695" s="5" t="str">
        <f aca="false">"24232"</f>
        <v>24232</v>
      </c>
      <c r="C695" s="5" t="str">
        <f aca="false">"24082604504"</f>
        <v>24082604504</v>
      </c>
      <c r="D695" s="5" t="s">
        <v>12</v>
      </c>
      <c r="E695" s="5" t="s">
        <v>13</v>
      </c>
      <c r="F695" s="6" t="n">
        <v>74.4</v>
      </c>
      <c r="G695" s="7" t="n">
        <v>28</v>
      </c>
      <c r="H695" s="6" t="n">
        <v>72</v>
      </c>
      <c r="I695" s="6" t="n">
        <f aca="false">F695*0.6+H695*0.4</f>
        <v>73.44</v>
      </c>
    </row>
    <row r="696" customFormat="false" ht="14.25" hidden="false" customHeight="false" outlineLevel="0" collapsed="false">
      <c r="A696" s="5" t="n">
        <v>432</v>
      </c>
      <c r="B696" s="5" t="str">
        <f aca="false">"24232"</f>
        <v>24232</v>
      </c>
      <c r="C696" s="5" t="str">
        <f aca="false">"24082604507"</f>
        <v>24082604507</v>
      </c>
      <c r="D696" s="5" t="s">
        <v>12</v>
      </c>
      <c r="E696" s="5" t="s">
        <v>13</v>
      </c>
      <c r="F696" s="6" t="n">
        <v>70.6</v>
      </c>
      <c r="G696" s="7" t="n">
        <v>13</v>
      </c>
      <c r="H696" s="6" t="n">
        <v>72.33</v>
      </c>
      <c r="I696" s="6" t="n">
        <f aca="false">F696*0.6+H696*0.4</f>
        <v>71.292</v>
      </c>
    </row>
    <row r="697" customFormat="false" ht="14.25" hidden="false" customHeight="false" outlineLevel="0" collapsed="false">
      <c r="A697" s="5" t="n">
        <v>433</v>
      </c>
      <c r="B697" s="5" t="str">
        <f aca="false">"24232"</f>
        <v>24232</v>
      </c>
      <c r="C697" s="5" t="str">
        <f aca="false">"24082604505"</f>
        <v>24082604505</v>
      </c>
      <c r="D697" s="5" t="s">
        <v>12</v>
      </c>
      <c r="E697" s="5" t="s">
        <v>13</v>
      </c>
      <c r="F697" s="6" t="n">
        <v>70</v>
      </c>
      <c r="G697" s="7" t="n">
        <v>22</v>
      </c>
      <c r="H697" s="6" t="n">
        <v>71.67</v>
      </c>
      <c r="I697" s="6" t="n">
        <f aca="false">F697*0.6+H697*0.4</f>
        <v>70.668</v>
      </c>
    </row>
    <row r="698" customFormat="false" ht="14.25" hidden="false" customHeight="false" outlineLevel="0" collapsed="false">
      <c r="A698" s="5" t="n">
        <v>434</v>
      </c>
      <c r="B698" s="5" t="str">
        <f aca="false">"24232"</f>
        <v>24232</v>
      </c>
      <c r="C698" s="5" t="str">
        <f aca="false">"24082604503"</f>
        <v>24082604503</v>
      </c>
      <c r="D698" s="5" t="s">
        <v>12</v>
      </c>
      <c r="E698" s="5" t="s">
        <v>13</v>
      </c>
      <c r="F698" s="6" t="n">
        <v>63.8</v>
      </c>
      <c r="G698" s="7" t="n">
        <v>10</v>
      </c>
      <c r="H698" s="6" t="n">
        <v>78</v>
      </c>
      <c r="I698" s="6" t="n">
        <f aca="false">F698*0.6+H698*0.4</f>
        <v>69.48</v>
      </c>
    </row>
    <row r="699" customFormat="false" ht="14.25" hidden="false" customHeight="false" outlineLevel="0" collapsed="false">
      <c r="A699" s="5" t="n">
        <v>435</v>
      </c>
      <c r="B699" s="5" t="str">
        <f aca="false">"24232"</f>
        <v>24232</v>
      </c>
      <c r="C699" s="5" t="str">
        <f aca="false">"24082604430"</f>
        <v>24082604430</v>
      </c>
      <c r="D699" s="5" t="s">
        <v>12</v>
      </c>
      <c r="E699" s="5" t="s">
        <v>13</v>
      </c>
      <c r="F699" s="6" t="n">
        <v>63.8</v>
      </c>
      <c r="G699" s="7" t="n">
        <v>26</v>
      </c>
      <c r="H699" s="6" t="n">
        <v>74.67</v>
      </c>
      <c r="I699" s="6" t="n">
        <f aca="false">F699*0.6+H699*0.4</f>
        <v>68.148</v>
      </c>
    </row>
    <row r="700" customFormat="false" ht="14.25" hidden="false" customHeight="false" outlineLevel="0" collapsed="false">
      <c r="A700" s="5" t="n">
        <v>436</v>
      </c>
      <c r="B700" s="5" t="str">
        <f aca="false">"24232"</f>
        <v>24232</v>
      </c>
      <c r="C700" s="5" t="str">
        <f aca="false">"24082604422"</f>
        <v>24082604422</v>
      </c>
      <c r="D700" s="5" t="s">
        <v>12</v>
      </c>
      <c r="E700" s="5" t="s">
        <v>13</v>
      </c>
      <c r="F700" s="6" t="n">
        <v>64.4</v>
      </c>
      <c r="G700" s="7" t="n">
        <v>31</v>
      </c>
      <c r="H700" s="6" t="n">
        <v>73.67</v>
      </c>
      <c r="I700" s="6" t="n">
        <f aca="false">F700*0.6+H700*0.4</f>
        <v>68.108</v>
      </c>
    </row>
    <row r="701" customFormat="false" ht="14.25" hidden="false" customHeight="false" outlineLevel="0" collapsed="false">
      <c r="A701" s="5" t="n">
        <v>437</v>
      </c>
      <c r="B701" s="5" t="str">
        <f aca="false">"24232"</f>
        <v>24232</v>
      </c>
      <c r="C701" s="5" t="str">
        <f aca="false">"24082604428"</f>
        <v>24082604428</v>
      </c>
      <c r="D701" s="5" t="s">
        <v>12</v>
      </c>
      <c r="E701" s="5" t="s">
        <v>13</v>
      </c>
      <c r="F701" s="6" t="n">
        <v>65</v>
      </c>
      <c r="G701" s="7" t="n">
        <v>20</v>
      </c>
      <c r="H701" s="6" t="n">
        <v>70</v>
      </c>
      <c r="I701" s="6" t="n">
        <f aca="false">F701*0.6+H701*0.4</f>
        <v>67</v>
      </c>
    </row>
    <row r="702" customFormat="false" ht="14.25" hidden="false" customHeight="false" outlineLevel="0" collapsed="false">
      <c r="A702" s="5" t="n">
        <v>438</v>
      </c>
      <c r="B702" s="5" t="str">
        <f aca="false">"24232"</f>
        <v>24232</v>
      </c>
      <c r="C702" s="5" t="str">
        <f aca="false">"24082604502"</f>
        <v>24082604502</v>
      </c>
      <c r="D702" s="5" t="s">
        <v>12</v>
      </c>
      <c r="E702" s="5" t="s">
        <v>13</v>
      </c>
      <c r="F702" s="6" t="n">
        <v>63.2</v>
      </c>
      <c r="G702" s="7" t="n">
        <v>27</v>
      </c>
      <c r="H702" s="6" t="n">
        <v>72</v>
      </c>
      <c r="I702" s="6" t="n">
        <f aca="false">F702*0.6+H702*0.4</f>
        <v>66.72</v>
      </c>
    </row>
    <row r="703" customFormat="false" ht="14.25" hidden="false" customHeight="false" outlineLevel="0" collapsed="false">
      <c r="A703" s="5" t="n">
        <v>439</v>
      </c>
      <c r="B703" s="5" t="str">
        <f aca="false">"24232"</f>
        <v>24232</v>
      </c>
      <c r="C703" s="5" t="str">
        <f aca="false">"24082604508"</f>
        <v>24082604508</v>
      </c>
      <c r="D703" s="5" t="s">
        <v>12</v>
      </c>
      <c r="E703" s="5" t="s">
        <v>13</v>
      </c>
      <c r="F703" s="6" t="n">
        <v>60.8</v>
      </c>
      <c r="G703" s="7" t="n">
        <v>4</v>
      </c>
      <c r="H703" s="6" t="n">
        <v>74.67</v>
      </c>
      <c r="I703" s="6" t="n">
        <f aca="false">F703*0.6+H703*0.4</f>
        <v>66.348</v>
      </c>
    </row>
    <row r="704" customFormat="false" ht="14.25" hidden="false" customHeight="false" outlineLevel="0" collapsed="false">
      <c r="A704" s="5" t="n">
        <v>440</v>
      </c>
      <c r="B704" s="5" t="str">
        <f aca="false">"24232"</f>
        <v>24232</v>
      </c>
      <c r="C704" s="5" t="str">
        <f aca="false">"24082604427"</f>
        <v>24082604427</v>
      </c>
      <c r="D704" s="5" t="s">
        <v>12</v>
      </c>
      <c r="E704" s="5" t="s">
        <v>13</v>
      </c>
      <c r="F704" s="6" t="n">
        <v>62.6</v>
      </c>
      <c r="G704" s="7" t="n">
        <v>12</v>
      </c>
      <c r="H704" s="6" t="n">
        <v>71.67</v>
      </c>
      <c r="I704" s="6" t="n">
        <f aca="false">F704*0.6+H704*0.4</f>
        <v>66.228</v>
      </c>
    </row>
    <row r="705" customFormat="false" ht="14.25" hidden="false" customHeight="false" outlineLevel="0" collapsed="false">
      <c r="A705" s="5" t="n">
        <v>441</v>
      </c>
      <c r="B705" s="5" t="str">
        <f aca="false">"24232"</f>
        <v>24232</v>
      </c>
      <c r="C705" s="5" t="str">
        <f aca="false">"24082604501"</f>
        <v>24082604501</v>
      </c>
      <c r="D705" s="5" t="s">
        <v>12</v>
      </c>
      <c r="E705" s="5" t="s">
        <v>13</v>
      </c>
      <c r="F705" s="6" t="n">
        <v>60</v>
      </c>
      <c r="G705" s="7" t="n">
        <v>19</v>
      </c>
      <c r="H705" s="6" t="n">
        <v>74.67</v>
      </c>
      <c r="I705" s="6" t="n">
        <f aca="false">F705*0.6+H705*0.4</f>
        <v>65.868</v>
      </c>
    </row>
    <row r="706" customFormat="false" ht="14.25" hidden="false" customHeight="false" outlineLevel="0" collapsed="false">
      <c r="A706" s="5" t="n">
        <v>442</v>
      </c>
      <c r="B706" s="5" t="str">
        <f aca="false">"24232"</f>
        <v>24232</v>
      </c>
      <c r="C706" s="5" t="str">
        <f aca="false">"24082604426"</f>
        <v>24082604426</v>
      </c>
      <c r="D706" s="5" t="s">
        <v>12</v>
      </c>
      <c r="E706" s="5" t="s">
        <v>13</v>
      </c>
      <c r="F706" s="6" t="n">
        <v>61</v>
      </c>
      <c r="G706" s="7" t="n">
        <v>6</v>
      </c>
      <c r="H706" s="6" t="n">
        <v>69.33</v>
      </c>
      <c r="I706" s="6" t="n">
        <f aca="false">F706*0.6+H706*0.4</f>
        <v>64.332</v>
      </c>
    </row>
    <row r="707" customFormat="false" ht="14.25" hidden="false" customHeight="false" outlineLevel="0" collapsed="false">
      <c r="A707" s="5" t="n">
        <v>443</v>
      </c>
      <c r="B707" s="5" t="str">
        <f aca="false">"24232"</f>
        <v>24232</v>
      </c>
      <c r="C707" s="5" t="str">
        <f aca="false">"24082604425"</f>
        <v>24082604425</v>
      </c>
      <c r="D707" s="5" t="s">
        <v>12</v>
      </c>
      <c r="E707" s="5" t="s">
        <v>13</v>
      </c>
      <c r="F707" s="6" t="n">
        <v>54.8</v>
      </c>
      <c r="G707" s="7" t="n">
        <v>11</v>
      </c>
      <c r="H707" s="6" t="n">
        <v>73.33</v>
      </c>
      <c r="I707" s="6" t="n">
        <f aca="false">F707*0.6+H707*0.4</f>
        <v>62.212</v>
      </c>
    </row>
    <row r="708" customFormat="false" ht="14.25" hidden="false" customHeight="false" outlineLevel="0" collapsed="false">
      <c r="A708" s="5" t="n">
        <v>444</v>
      </c>
      <c r="B708" s="5" t="str">
        <f aca="false">"24232"</f>
        <v>24232</v>
      </c>
      <c r="C708" s="5" t="str">
        <f aca="false">"24082604429"</f>
        <v>24082604429</v>
      </c>
      <c r="D708" s="5" t="s">
        <v>12</v>
      </c>
      <c r="E708" s="5" t="s">
        <v>13</v>
      </c>
      <c r="F708" s="6" t="n">
        <v>57.4</v>
      </c>
      <c r="G708" s="7" t="n">
        <v>25</v>
      </c>
      <c r="H708" s="6" t="n">
        <v>65.67</v>
      </c>
      <c r="I708" s="6" t="n">
        <f aca="false">F708*0.6+H708*0.4</f>
        <v>60.708</v>
      </c>
    </row>
    <row r="709" customFormat="false" ht="14.25" hidden="false" customHeight="false" outlineLevel="0" collapsed="false">
      <c r="A709" s="5" t="n">
        <v>445</v>
      </c>
      <c r="B709" s="5" t="str">
        <f aca="false">"24232"</f>
        <v>24232</v>
      </c>
      <c r="C709" s="5" t="str">
        <f aca="false">"24082604506"</f>
        <v>24082604506</v>
      </c>
      <c r="D709" s="5" t="s">
        <v>12</v>
      </c>
      <c r="E709" s="5" t="s">
        <v>13</v>
      </c>
      <c r="F709" s="6" t="n">
        <v>52</v>
      </c>
      <c r="G709" s="7" t="n">
        <v>32</v>
      </c>
      <c r="H709" s="6" t="n">
        <v>72.67</v>
      </c>
      <c r="I709" s="6" t="n">
        <f aca="false">F709*0.6+H709*0.4</f>
        <v>60.268</v>
      </c>
    </row>
    <row r="710" customFormat="false" ht="14.25" hidden="false" customHeight="false" outlineLevel="0" collapsed="false">
      <c r="A710" s="5" t="n">
        <v>446</v>
      </c>
      <c r="B710" s="5" t="str">
        <f aca="false">"24232"</f>
        <v>24232</v>
      </c>
      <c r="C710" s="5" t="str">
        <f aca="false">"24082604424"</f>
        <v>24082604424</v>
      </c>
      <c r="D710" s="5" t="s">
        <v>12</v>
      </c>
      <c r="E710" s="5" t="s">
        <v>13</v>
      </c>
      <c r="F710" s="6" t="n">
        <v>51.4</v>
      </c>
      <c r="G710" s="7" t="n">
        <v>23</v>
      </c>
      <c r="H710" s="6" t="n">
        <v>62</v>
      </c>
      <c r="I710" s="6" t="n">
        <f aca="false">F710*0.6+H710*0.4</f>
        <v>55.64</v>
      </c>
    </row>
    <row r="711" customFormat="false" ht="14.25" hidden="false" customHeight="false" outlineLevel="0" collapsed="false">
      <c r="A711" s="5" t="n">
        <v>447</v>
      </c>
      <c r="B711" s="5" t="str">
        <f aca="false">"24232"</f>
        <v>24232</v>
      </c>
      <c r="C711" s="5" t="str">
        <f aca="false">"24082604423"</f>
        <v>24082604423</v>
      </c>
      <c r="D711" s="5" t="s">
        <v>12</v>
      </c>
      <c r="E711" s="5" t="s">
        <v>13</v>
      </c>
      <c r="F711" s="6" t="n">
        <v>38.2</v>
      </c>
      <c r="G711" s="7" t="n">
        <v>16</v>
      </c>
      <c r="H711" s="6" t="s">
        <v>17</v>
      </c>
      <c r="I711" s="13" t="s">
        <v>20</v>
      </c>
    </row>
    <row r="712" customFormat="false" ht="14.25" hidden="false" customHeight="false" outlineLevel="0" collapsed="false">
      <c r="A712" s="5" t="n">
        <v>448</v>
      </c>
      <c r="B712" s="5" t="str">
        <f aca="false">"24233"</f>
        <v>24233</v>
      </c>
      <c r="C712" s="5" t="str">
        <f aca="false">"24082604516"</f>
        <v>24082604516</v>
      </c>
      <c r="D712" s="5" t="s">
        <v>12</v>
      </c>
      <c r="E712" s="5" t="s">
        <v>13</v>
      </c>
      <c r="F712" s="6" t="n">
        <v>74.4</v>
      </c>
      <c r="G712" s="7" t="n">
        <v>14</v>
      </c>
      <c r="H712" s="6" t="n">
        <v>79</v>
      </c>
      <c r="I712" s="6" t="n">
        <f aca="false">F712*0.6+H712*0.4</f>
        <v>76.24</v>
      </c>
    </row>
    <row r="713" customFormat="false" ht="14.25" hidden="false" customHeight="false" outlineLevel="0" collapsed="false">
      <c r="A713" s="5" t="n">
        <v>449</v>
      </c>
      <c r="B713" s="5" t="str">
        <f aca="false">"24233"</f>
        <v>24233</v>
      </c>
      <c r="C713" s="5" t="str">
        <f aca="false">"24082604510"</f>
        <v>24082604510</v>
      </c>
      <c r="D713" s="5" t="s">
        <v>12</v>
      </c>
      <c r="E713" s="5" t="s">
        <v>13</v>
      </c>
      <c r="F713" s="6" t="n">
        <v>73.2</v>
      </c>
      <c r="G713" s="7" t="n">
        <v>15</v>
      </c>
      <c r="H713" s="6" t="n">
        <v>77</v>
      </c>
      <c r="I713" s="6" t="n">
        <f aca="false">F713*0.6+H713*0.4</f>
        <v>74.72</v>
      </c>
    </row>
    <row r="714" customFormat="false" ht="14.25" hidden="false" customHeight="false" outlineLevel="0" collapsed="false">
      <c r="A714" s="5" t="n">
        <v>450</v>
      </c>
      <c r="B714" s="5" t="str">
        <f aca="false">"24233"</f>
        <v>24233</v>
      </c>
      <c r="C714" s="5" t="str">
        <f aca="false">"24082604512"</f>
        <v>24082604512</v>
      </c>
      <c r="D714" s="5" t="s">
        <v>12</v>
      </c>
      <c r="E714" s="5" t="s">
        <v>13</v>
      </c>
      <c r="F714" s="6" t="n">
        <v>67</v>
      </c>
      <c r="G714" s="7" t="n">
        <v>21</v>
      </c>
      <c r="H714" s="6" t="n">
        <v>80</v>
      </c>
      <c r="I714" s="6" t="n">
        <f aca="false">F714*0.6+H714*0.4</f>
        <v>72.2</v>
      </c>
    </row>
    <row r="715" customFormat="false" ht="14.25" hidden="false" customHeight="false" outlineLevel="0" collapsed="false">
      <c r="A715" s="5" t="n">
        <v>451</v>
      </c>
      <c r="B715" s="5" t="str">
        <f aca="false">"24233"</f>
        <v>24233</v>
      </c>
      <c r="C715" s="5" t="str">
        <f aca="false">"24082604511"</f>
        <v>24082604511</v>
      </c>
      <c r="D715" s="5" t="s">
        <v>12</v>
      </c>
      <c r="E715" s="5" t="s">
        <v>13</v>
      </c>
      <c r="F715" s="6" t="n">
        <v>64.6</v>
      </c>
      <c r="G715" s="7" t="n">
        <v>29</v>
      </c>
      <c r="H715" s="6" t="n">
        <v>80.67</v>
      </c>
      <c r="I715" s="6" t="n">
        <f aca="false">F715*0.6+H715*0.4</f>
        <v>71.028</v>
      </c>
    </row>
    <row r="716" customFormat="false" ht="14.25" hidden="false" customHeight="false" outlineLevel="0" collapsed="false">
      <c r="A716" s="5" t="n">
        <v>452</v>
      </c>
      <c r="B716" s="5" t="str">
        <f aca="false">"24233"</f>
        <v>24233</v>
      </c>
      <c r="C716" s="5" t="str">
        <f aca="false">"24082604514"</f>
        <v>24082604514</v>
      </c>
      <c r="D716" s="5" t="s">
        <v>12</v>
      </c>
      <c r="E716" s="5" t="s">
        <v>13</v>
      </c>
      <c r="F716" s="6" t="n">
        <v>61</v>
      </c>
      <c r="G716" s="7" t="n">
        <v>3</v>
      </c>
      <c r="H716" s="6" t="n">
        <v>74.33</v>
      </c>
      <c r="I716" s="6" t="n">
        <f aca="false">F716*0.6+H716*0.4</f>
        <v>66.332</v>
      </c>
    </row>
    <row r="717" customFormat="false" ht="14.25" hidden="false" customHeight="false" outlineLevel="0" collapsed="false">
      <c r="A717" s="5" t="n">
        <v>453</v>
      </c>
      <c r="B717" s="5" t="str">
        <f aca="false">"24233"</f>
        <v>24233</v>
      </c>
      <c r="C717" s="5" t="str">
        <f aca="false">"24082604513"</f>
        <v>24082604513</v>
      </c>
      <c r="D717" s="5" t="s">
        <v>12</v>
      </c>
      <c r="E717" s="5" t="s">
        <v>13</v>
      </c>
      <c r="F717" s="6" t="n">
        <v>63</v>
      </c>
      <c r="G717" s="7" t="n">
        <v>5</v>
      </c>
      <c r="H717" s="6" t="n">
        <v>71</v>
      </c>
      <c r="I717" s="6" t="n">
        <f aca="false">F717*0.6+H717*0.4</f>
        <v>66.2</v>
      </c>
    </row>
    <row r="718" customFormat="false" ht="14.25" hidden="false" customHeight="false" outlineLevel="0" collapsed="false">
      <c r="A718" s="5" t="n">
        <v>454</v>
      </c>
      <c r="B718" s="5" t="str">
        <f aca="false">"24233"</f>
        <v>24233</v>
      </c>
      <c r="C718" s="5" t="str">
        <f aca="false">"24082604509"</f>
        <v>24082604509</v>
      </c>
      <c r="D718" s="5" t="s">
        <v>12</v>
      </c>
      <c r="E718" s="5" t="s">
        <v>13</v>
      </c>
      <c r="F718" s="6" t="n">
        <v>54.4</v>
      </c>
      <c r="G718" s="7" t="n">
        <v>17</v>
      </c>
      <c r="H718" s="6" t="n">
        <v>67.67</v>
      </c>
      <c r="I718" s="6" t="n">
        <f aca="false">F718*0.6+H718*0.4</f>
        <v>59.708</v>
      </c>
    </row>
    <row r="719" customFormat="false" ht="14.25" hidden="false" customHeight="false" outlineLevel="0" collapsed="false">
      <c r="A719" s="5" t="n">
        <v>455</v>
      </c>
      <c r="B719" s="5" t="str">
        <f aca="false">"24233"</f>
        <v>24233</v>
      </c>
      <c r="C719" s="5" t="str">
        <f aca="false">"24082604515"</f>
        <v>24082604515</v>
      </c>
      <c r="D719" s="5" t="s">
        <v>12</v>
      </c>
      <c r="E719" s="5" t="s">
        <v>13</v>
      </c>
      <c r="F719" s="6" t="n">
        <v>57.4</v>
      </c>
      <c r="G719" s="7" t="s">
        <v>14</v>
      </c>
      <c r="H719" s="6" t="n">
        <v>0</v>
      </c>
      <c r="I719" s="6" t="n">
        <f aca="false">F719*0.6+H719*0.4</f>
        <v>34.44</v>
      </c>
    </row>
    <row r="720" customFormat="false" ht="14.25" hidden="false" customHeight="false" outlineLevel="0" collapsed="false">
      <c r="A720" s="5" t="n">
        <v>456</v>
      </c>
      <c r="B720" s="5" t="str">
        <f aca="false">"24234"</f>
        <v>24234</v>
      </c>
      <c r="C720" s="5" t="str">
        <f aca="false">"24082604605"</f>
        <v>24082604605</v>
      </c>
      <c r="D720" s="5" t="s">
        <v>12</v>
      </c>
      <c r="E720" s="5" t="s">
        <v>13</v>
      </c>
      <c r="F720" s="6" t="n">
        <v>68</v>
      </c>
      <c r="G720" s="7" t="n">
        <v>13</v>
      </c>
      <c r="H720" s="6" t="n">
        <v>80.33</v>
      </c>
      <c r="I720" s="6" t="n">
        <f aca="false">F720*0.6+H720*0.4</f>
        <v>72.932</v>
      </c>
    </row>
    <row r="721" customFormat="false" ht="14.25" hidden="false" customHeight="false" outlineLevel="0" collapsed="false">
      <c r="A721" s="5" t="n">
        <v>457</v>
      </c>
      <c r="B721" s="5" t="str">
        <f aca="false">"24234"</f>
        <v>24234</v>
      </c>
      <c r="C721" s="5" t="str">
        <f aca="false">"24082604524"</f>
        <v>24082604524</v>
      </c>
      <c r="D721" s="5" t="s">
        <v>12</v>
      </c>
      <c r="E721" s="5" t="s">
        <v>13</v>
      </c>
      <c r="F721" s="6" t="n">
        <v>72.6</v>
      </c>
      <c r="G721" s="7" t="n">
        <v>34</v>
      </c>
      <c r="H721" s="6" t="n">
        <v>73.33</v>
      </c>
      <c r="I721" s="6" t="n">
        <f aca="false">F721*0.6+H721*0.4</f>
        <v>72.892</v>
      </c>
    </row>
    <row r="722" customFormat="false" ht="14.25" hidden="false" customHeight="false" outlineLevel="0" collapsed="false">
      <c r="A722" s="5" t="n">
        <v>458</v>
      </c>
      <c r="B722" s="5" t="str">
        <f aca="false">"24234"</f>
        <v>24234</v>
      </c>
      <c r="C722" s="5" t="str">
        <f aca="false">"24082604529"</f>
        <v>24082604529</v>
      </c>
      <c r="D722" s="5" t="s">
        <v>12</v>
      </c>
      <c r="E722" s="5" t="s">
        <v>13</v>
      </c>
      <c r="F722" s="6" t="n">
        <v>68.4</v>
      </c>
      <c r="G722" s="7" t="n">
        <v>12</v>
      </c>
      <c r="H722" s="6" t="n">
        <v>78</v>
      </c>
      <c r="I722" s="6" t="n">
        <f aca="false">F722*0.6+H722*0.4</f>
        <v>72.24</v>
      </c>
    </row>
    <row r="723" customFormat="false" ht="14.25" hidden="false" customHeight="false" outlineLevel="0" collapsed="false">
      <c r="A723" s="5" t="n">
        <v>459</v>
      </c>
      <c r="B723" s="5" t="str">
        <f aca="false">"24234"</f>
        <v>24234</v>
      </c>
      <c r="C723" s="5" t="str">
        <f aca="false">"24082604517"</f>
        <v>24082604517</v>
      </c>
      <c r="D723" s="5" t="s">
        <v>12</v>
      </c>
      <c r="E723" s="5" t="s">
        <v>13</v>
      </c>
      <c r="F723" s="6" t="n">
        <v>67.2</v>
      </c>
      <c r="G723" s="7" t="s">
        <v>14</v>
      </c>
      <c r="H723" s="6" t="n">
        <v>0</v>
      </c>
      <c r="I723" s="6" t="n">
        <f aca="false">F723*0.6+H723*0.4</f>
        <v>40.3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0:08:48Z</dcterms:created>
  <dc:creator>年超</dc:creator>
  <dc:description/>
  <dc:language>en-US</dc:language>
  <cp:lastModifiedBy>Administrator</cp:lastModifiedBy>
  <dcterms:modified xsi:type="dcterms:W3CDTF">2024-09-10T00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32A8C24B543BEADFF5A939BDC33B2</vt:lpwstr>
  </property>
  <property fmtid="{D5CDD505-2E9C-101B-9397-08002B2CF9AE}" pid="3" name="KSOProductBuildVer">
    <vt:lpwstr>2052-12.1.0.17857</vt:lpwstr>
  </property>
</Properties>
</file>