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集中公开招聘高校毕业生湛江市坡头区事业单位拟聘用人员                           名单（第三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湛江市坡头区党建指导中心</t>
  </si>
  <si>
    <t xml:space="preserve">办公室管理岗位
九级以上</t>
  </si>
  <si>
    <t xml:space="preserve">2412121150583</t>
  </si>
  <si>
    <t xml:space="preserve">241151202514</t>
  </si>
  <si>
    <t xml:space="preserve">陈中伟</t>
  </si>
  <si>
    <t xml:space="preserve">男</t>
  </si>
  <si>
    <t xml:space="preserve">华南师范大学汉语言文学专业</t>
  </si>
  <si>
    <t xml:space="preserve">本科      （学士）</t>
  </si>
  <si>
    <t xml:space="preserve">2412121150584</t>
  </si>
  <si>
    <t xml:space="preserve">241150405005</t>
  </si>
  <si>
    <t xml:space="preserve">毛金鑫</t>
  </si>
  <si>
    <t xml:space="preserve">三峡大学中国现当代文学专业</t>
  </si>
  <si>
    <t xml:space="preserve">研究生    （硕士）</t>
  </si>
  <si>
    <t xml:space="preserve">湛江市坡头区人民医院</t>
  </si>
  <si>
    <t xml:space="preserve">护理部专业技术岗位十一级至十三级</t>
  </si>
  <si>
    <t xml:space="preserve">2412121150599</t>
  </si>
  <si>
    <t xml:space="preserve">241150201913</t>
  </si>
  <si>
    <t xml:space="preserve">李婉婷</t>
  </si>
  <si>
    <t xml:space="preserve">女</t>
  </si>
  <si>
    <t xml:space="preserve">顺德职业技术学院护理学专业</t>
  </si>
  <si>
    <t xml:space="preserve">大专</t>
  </si>
  <si>
    <t xml:space="preserve">湛江市坡头区应急救援中心</t>
  </si>
  <si>
    <t xml:space="preserve">办公室管理岗位九级以上</t>
  </si>
  <si>
    <t xml:space="preserve">2412121151093</t>
  </si>
  <si>
    <t xml:space="preserve">241151800209</t>
  </si>
  <si>
    <t xml:space="preserve">方童璐</t>
  </si>
  <si>
    <t xml:space="preserve">广东财经大学汉语言文学（商务文秘）专业</t>
  </si>
  <si>
    <t xml:space="preserve">本科   （学士）</t>
  </si>
  <si>
    <t xml:space="preserve">办公室专业技术岗位十一级至十三级</t>
  </si>
  <si>
    <t xml:space="preserve">2412121151094</t>
  </si>
  <si>
    <t xml:space="preserve">241150200223</t>
  </si>
  <si>
    <t xml:space="preserve">缪丽冰</t>
  </si>
  <si>
    <t xml:space="preserve">广东技术师范大学应用电子技术教育专业</t>
  </si>
  <si>
    <t xml:space="preserve">本科     （学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7.49"/>
    <col collapsed="false" customWidth="true" hidden="false" outlineLevel="0" max="3" min="3" style="1" width="17.12"/>
    <col collapsed="false" customWidth="true" hidden="false" outlineLevel="0" max="4" min="4" style="2" width="15.12"/>
    <col collapsed="false" customWidth="true" hidden="false" outlineLevel="0" max="5" min="5" style="2" width="15.75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17.62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27" hidden="false" customHeight="tru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4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/>
    </row>
    <row r="5" customFormat="false" ht="45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20</v>
      </c>
      <c r="E5" s="11" t="s">
        <v>21</v>
      </c>
      <c r="F5" s="12" t="s">
        <v>22</v>
      </c>
      <c r="G5" s="12" t="s">
        <v>17</v>
      </c>
      <c r="H5" s="12" t="s">
        <v>23</v>
      </c>
      <c r="I5" s="12" t="s">
        <v>24</v>
      </c>
      <c r="J5" s="12"/>
    </row>
    <row r="6" customFormat="false" ht="45" hidden="false" customHeight="true" outlineLevel="0" collapsed="false">
      <c r="A6" s="9" t="n">
        <v>3</v>
      </c>
      <c r="B6" s="10" t="s">
        <v>25</v>
      </c>
      <c r="C6" s="10" t="s">
        <v>26</v>
      </c>
      <c r="D6" s="11" t="s">
        <v>27</v>
      </c>
      <c r="E6" s="11" t="s">
        <v>28</v>
      </c>
      <c r="F6" s="12" t="s">
        <v>29</v>
      </c>
      <c r="G6" s="13" t="s">
        <v>30</v>
      </c>
      <c r="H6" s="12" t="s">
        <v>31</v>
      </c>
      <c r="I6" s="13" t="s">
        <v>32</v>
      </c>
      <c r="J6" s="9"/>
    </row>
    <row r="7" customFormat="false" ht="45" hidden="false" customHeight="true" outlineLevel="0" collapsed="false">
      <c r="A7" s="9" t="n">
        <v>4</v>
      </c>
      <c r="B7" s="10" t="s">
        <v>33</v>
      </c>
      <c r="C7" s="10" t="s">
        <v>34</v>
      </c>
      <c r="D7" s="11" t="s">
        <v>35</v>
      </c>
      <c r="E7" s="11" t="s">
        <v>36</v>
      </c>
      <c r="F7" s="12" t="s">
        <v>37</v>
      </c>
      <c r="G7" s="12" t="s">
        <v>30</v>
      </c>
      <c r="H7" s="12" t="s">
        <v>38</v>
      </c>
      <c r="I7" s="12" t="s">
        <v>39</v>
      </c>
      <c r="J7" s="12"/>
    </row>
    <row r="8" customFormat="false" ht="45" hidden="false" customHeight="true" outlineLevel="0" collapsed="false">
      <c r="A8" s="9" t="n">
        <v>5</v>
      </c>
      <c r="B8" s="10" t="s">
        <v>33</v>
      </c>
      <c r="C8" s="10" t="s">
        <v>40</v>
      </c>
      <c r="D8" s="11" t="s">
        <v>41</v>
      </c>
      <c r="E8" s="11" t="s">
        <v>42</v>
      </c>
      <c r="F8" s="12" t="s">
        <v>43</v>
      </c>
      <c r="G8" s="12" t="s">
        <v>30</v>
      </c>
      <c r="H8" s="12" t="s">
        <v>44</v>
      </c>
      <c r="I8" s="12" t="s">
        <v>45</v>
      </c>
      <c r="J8" s="12"/>
    </row>
  </sheetData>
  <mergeCells count="1">
    <mergeCell ref="A2:J2"/>
  </mergeCells>
  <conditionalFormatting sqref="J2:J3 J9:J65536">
    <cfRule type="expression" priority="2" aboveAverage="0" equalAverage="0" bottom="0" percent="0" rank="0" text="" dxfId="0">
      <formula>AND(COUNTIF($J$2:$J$3,J2)+COUNTIF($J$9:$J$65536,J2)&gt;1,NOT(ISBLANK(J2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lenovo</cp:lastModifiedBy>
  <cp:lastPrinted>2023-05-06T02:09:15Z</cp:lastPrinted>
  <dcterms:modified xsi:type="dcterms:W3CDTF">2024-09-11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18240</vt:lpwstr>
  </property>
</Properties>
</file>