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  <sheet name="Sheet1" sheetId="2" state="visible" r:id="rId3"/>
    <sheet name="Sheet3" sheetId="3" state="visible" r:id="rId4"/>
  </sheets>
  <definedNames>
    <definedName function="false" hidden="false" localSheetId="0" name="Print_Area" vbProcedure="false">拟录用名单!$A$1:$J$122</definedName>
    <definedName function="false" hidden="false" localSheetId="0" name="Print_Titles" vbProcedure="false">拟录用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23">
  <si>
    <t xml:space="preserve">附件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长沙市第四医院劳务派遣人员招聘拟录取人员名单</t>
    </r>
  </si>
  <si>
    <t xml:space="preserve">序号</t>
  </si>
  <si>
    <t xml:space="preserve">考核科室</t>
  </si>
  <si>
    <t xml:space="preserve">姓名</t>
  </si>
  <si>
    <t xml:space="preserve">招聘
人数</t>
  </si>
  <si>
    <t xml:space="preserve">准考证号</t>
  </si>
  <si>
    <t xml:space="preserve">笔试
成绩</t>
  </si>
  <si>
    <t xml:space="preserve">面试
成绩</t>
  </si>
  <si>
    <t xml:space="preserve">技能操作
成绩</t>
  </si>
  <si>
    <t xml:space="preserve">总成绩</t>
  </si>
  <si>
    <t xml:space="preserve">备注</t>
  </si>
  <si>
    <r>
      <rPr>
        <sz val="11"/>
        <rFont val="宋体"/>
        <family val="0"/>
        <charset val="134"/>
      </rPr>
      <t xml:space="preserve">GCPⅠ</t>
    </r>
    <r>
      <rPr>
        <sz val="11"/>
        <rFont val="Noto Sans"/>
        <family val="2"/>
      </rPr>
      <t xml:space="preserve">期临床实验病房一区</t>
    </r>
  </si>
  <si>
    <t xml:space="preserve">王东伟</t>
  </si>
  <si>
    <r>
      <rPr>
        <sz val="11"/>
        <rFont val="宋体"/>
        <family val="0"/>
        <charset val="134"/>
      </rPr>
      <t xml:space="preserve">20240727176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608</t>
    </r>
    <r>
      <rPr>
        <sz val="11"/>
        <rFont val="Noto Sans"/>
        <family val="2"/>
      </rPr>
      <t xml:space="preserve">）</t>
    </r>
  </si>
  <si>
    <t xml:space="preserve">病理科</t>
  </si>
  <si>
    <t xml:space="preserve">江锋</t>
  </si>
  <si>
    <r>
      <rPr>
        <sz val="11"/>
        <rFont val="宋体"/>
        <family val="0"/>
        <charset val="134"/>
      </rPr>
      <t xml:space="preserve">20240727175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</t>
    </r>
  </si>
  <si>
    <t xml:space="preserve">病理科（技师）</t>
  </si>
  <si>
    <t xml:space="preserve">张文琴</t>
  </si>
  <si>
    <r>
      <rPr>
        <sz val="11"/>
        <rFont val="宋体"/>
        <family val="0"/>
        <charset val="134"/>
      </rPr>
      <t xml:space="preserve">20240727176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605</t>
    </r>
    <r>
      <rPr>
        <sz val="11"/>
        <rFont val="Noto Sans"/>
        <family val="2"/>
      </rPr>
      <t xml:space="preserve">）</t>
    </r>
  </si>
  <si>
    <t xml:space="preserve">财务部</t>
  </si>
  <si>
    <t xml:space="preserve">陈孟姣</t>
  </si>
  <si>
    <r>
      <rPr>
        <sz val="11"/>
        <rFont val="宋体"/>
        <family val="0"/>
        <charset val="134"/>
      </rPr>
      <t xml:space="preserve">2024072717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623</t>
    </r>
    <r>
      <rPr>
        <sz val="11"/>
        <rFont val="Noto Sans"/>
        <family val="2"/>
      </rPr>
      <t xml:space="preserve">）</t>
    </r>
  </si>
  <si>
    <t xml:space="preserve">财务部（收费岗）</t>
  </si>
  <si>
    <t xml:space="preserve">李媛</t>
  </si>
  <si>
    <r>
      <rPr>
        <sz val="11"/>
        <rFont val="宋体"/>
        <family val="0"/>
        <charset val="134"/>
      </rPr>
      <t xml:space="preserve">20240727179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636</t>
    </r>
    <r>
      <rPr>
        <sz val="11"/>
        <rFont val="Noto Sans"/>
        <family val="2"/>
      </rPr>
      <t xml:space="preserve">）</t>
    </r>
  </si>
  <si>
    <t xml:space="preserve">超声诊断科</t>
  </si>
  <si>
    <t xml:space="preserve">肖晗曦</t>
  </si>
  <si>
    <r>
      <rPr>
        <sz val="11"/>
        <rFont val="宋体"/>
        <family val="0"/>
        <charset val="134"/>
      </rPr>
      <t xml:space="preserve">2024072715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04</t>
    </r>
    <r>
      <rPr>
        <sz val="11"/>
        <rFont val="Noto Sans"/>
        <family val="2"/>
      </rPr>
      <t xml:space="preserve">）</t>
    </r>
  </si>
  <si>
    <t xml:space="preserve">梁巨高</t>
  </si>
  <si>
    <r>
      <rPr>
        <sz val="11"/>
        <rFont val="宋体"/>
        <family val="0"/>
        <charset val="134"/>
      </rPr>
      <t xml:space="preserve">2024072715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</t>
    </r>
  </si>
  <si>
    <t xml:space="preserve">邓佳</t>
  </si>
  <si>
    <r>
      <rPr>
        <sz val="11"/>
        <rFont val="宋体"/>
        <family val="0"/>
        <charset val="134"/>
      </rPr>
      <t xml:space="preserve">2024072715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）</t>
    </r>
  </si>
  <si>
    <t xml:space="preserve">耳鼻喉科（岳麓院区）</t>
  </si>
  <si>
    <t xml:space="preserve">李丹丹</t>
  </si>
  <si>
    <r>
      <rPr>
        <sz val="11"/>
        <rFont val="宋体"/>
        <family val="0"/>
        <charset val="134"/>
      </rPr>
      <t xml:space="preserve">20240727144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）</t>
    </r>
  </si>
  <si>
    <t xml:space="preserve">耳鼻咽喉头颈外科（滨水新城）</t>
  </si>
  <si>
    <t xml:space="preserve">沈雁鹏</t>
  </si>
  <si>
    <r>
      <rPr>
        <sz val="11"/>
        <rFont val="宋体"/>
        <family val="0"/>
        <charset val="134"/>
      </rPr>
      <t xml:space="preserve">20240727144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05</t>
    </r>
    <r>
      <rPr>
        <sz val="11"/>
        <rFont val="Noto Sans"/>
        <family val="2"/>
      </rPr>
      <t xml:space="preserve">）</t>
    </r>
  </si>
  <si>
    <t xml:space="preserve">急诊急救中心（急救站）</t>
  </si>
  <si>
    <t xml:space="preserve">邹聪</t>
  </si>
  <si>
    <r>
      <rPr>
        <sz val="11"/>
        <rFont val="宋体"/>
        <family val="0"/>
        <charset val="134"/>
      </rPr>
      <t xml:space="preserve">2024072714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25</t>
    </r>
    <r>
      <rPr>
        <sz val="11"/>
        <rFont val="Noto Sans"/>
        <family val="2"/>
      </rPr>
      <t xml:space="preserve">）</t>
    </r>
  </si>
  <si>
    <t xml:space="preserve">胡月</t>
  </si>
  <si>
    <r>
      <rPr>
        <sz val="11"/>
        <rFont val="宋体"/>
        <family val="0"/>
        <charset val="134"/>
      </rPr>
      <t xml:space="preserve">20240727145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11</t>
    </r>
    <r>
      <rPr>
        <sz val="11"/>
        <rFont val="Noto Sans"/>
        <family val="2"/>
      </rPr>
      <t xml:space="preserve">）</t>
    </r>
  </si>
  <si>
    <t xml:space="preserve">周小婉</t>
  </si>
  <si>
    <r>
      <rPr>
        <sz val="11"/>
        <rFont val="宋体"/>
        <family val="0"/>
        <charset val="134"/>
      </rPr>
      <t xml:space="preserve">20240727146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24</t>
    </r>
    <r>
      <rPr>
        <sz val="11"/>
        <rFont val="Noto Sans"/>
        <family val="2"/>
      </rPr>
      <t xml:space="preserve">）</t>
    </r>
  </si>
  <si>
    <t xml:space="preserve">陈静</t>
  </si>
  <si>
    <r>
      <rPr>
        <sz val="11"/>
        <rFont val="宋体"/>
        <family val="0"/>
        <charset val="134"/>
      </rPr>
      <t xml:space="preserve">20240727145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）</t>
    </r>
  </si>
  <si>
    <t xml:space="preserve">王雨露</t>
  </si>
  <si>
    <r>
      <rPr>
        <sz val="11"/>
        <rFont val="宋体"/>
        <family val="0"/>
        <charset val="134"/>
      </rPr>
      <t xml:space="preserve">20240727146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22</t>
    </r>
    <r>
      <rPr>
        <sz val="11"/>
        <rFont val="Noto Sans"/>
        <family val="2"/>
      </rPr>
      <t xml:space="preserve">）</t>
    </r>
  </si>
  <si>
    <t xml:space="preserve">科教部（心血管重点专科研究员）</t>
  </si>
  <si>
    <t xml:space="preserve">尹玉莲</t>
  </si>
  <si>
    <r>
      <rPr>
        <sz val="11"/>
        <rFont val="宋体"/>
        <family val="0"/>
        <charset val="134"/>
      </rPr>
      <t xml:space="preserve">20240727146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26</t>
    </r>
    <r>
      <rPr>
        <sz val="11"/>
        <rFont val="Noto Sans"/>
        <family val="2"/>
      </rPr>
      <t xml:space="preserve">）</t>
    </r>
  </si>
  <si>
    <t xml:space="preserve">神经内科一区</t>
  </si>
  <si>
    <t xml:space="preserve">肖宇刚</t>
  </si>
  <si>
    <r>
      <rPr>
        <sz val="11"/>
        <rFont val="宋体"/>
        <family val="0"/>
        <charset val="134"/>
      </rPr>
      <t xml:space="preserve">2024072714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经医学科（滨水新城）</t>
    </r>
    <r>
      <rPr>
        <sz val="11"/>
        <rFont val="宋体"/>
        <family val="0"/>
        <charset val="134"/>
      </rPr>
      <t xml:space="preserve">1</t>
    </r>
  </si>
  <si>
    <t xml:space="preserve">谢烨</t>
  </si>
  <si>
    <r>
      <rPr>
        <sz val="11"/>
        <rFont val="宋体"/>
        <family val="0"/>
        <charset val="134"/>
      </rPr>
      <t xml:space="preserve">20240727147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31</t>
    </r>
    <r>
      <rPr>
        <sz val="11"/>
        <rFont val="Noto Sans"/>
        <family val="2"/>
      </rPr>
      <t xml:space="preserve">）</t>
    </r>
  </si>
  <si>
    <t xml:space="preserve">输血科（技师）</t>
  </si>
  <si>
    <t xml:space="preserve">王世雄</t>
  </si>
  <si>
    <r>
      <rPr>
        <sz val="11"/>
        <rFont val="宋体"/>
        <family val="0"/>
        <charset val="134"/>
      </rPr>
      <t xml:space="preserve">2024072717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538</t>
    </r>
    <r>
      <rPr>
        <sz val="11"/>
        <rFont val="Noto Sans"/>
        <family val="2"/>
      </rPr>
      <t xml:space="preserve">）</t>
    </r>
  </si>
  <si>
    <t xml:space="preserve">心血管内科二区</t>
  </si>
  <si>
    <t xml:space="preserve">谢宝娟</t>
  </si>
  <si>
    <r>
      <rPr>
        <sz val="11"/>
        <rFont val="宋体"/>
        <family val="0"/>
        <charset val="134"/>
      </rPr>
      <t xml:space="preserve">20240727147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36</t>
    </r>
    <r>
      <rPr>
        <sz val="11"/>
        <rFont val="Noto Sans"/>
        <family val="2"/>
      </rPr>
      <t xml:space="preserve">）</t>
    </r>
  </si>
  <si>
    <t xml:space="preserve">张俊</t>
  </si>
  <si>
    <r>
      <rPr>
        <sz val="11"/>
        <rFont val="宋体"/>
        <family val="0"/>
        <charset val="134"/>
      </rPr>
      <t xml:space="preserve">20240727147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血管内科四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水新城</t>
    </r>
    <r>
      <rPr>
        <sz val="11"/>
        <rFont val="宋体"/>
        <family val="0"/>
        <charset val="134"/>
      </rPr>
      <t xml:space="preserve">)</t>
    </r>
  </si>
  <si>
    <t xml:space="preserve">骆晗</t>
  </si>
  <si>
    <r>
      <rPr>
        <sz val="11"/>
        <rFont val="宋体"/>
        <family val="0"/>
        <charset val="134"/>
      </rPr>
      <t xml:space="preserve">20240727148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40</t>
    </r>
    <r>
      <rPr>
        <sz val="11"/>
        <rFont val="Noto Sans"/>
        <family val="2"/>
      </rPr>
      <t xml:space="preserve">）</t>
    </r>
  </si>
  <si>
    <t xml:space="preserve">李超军</t>
  </si>
  <si>
    <r>
      <rPr>
        <sz val="11"/>
        <rFont val="宋体"/>
        <family val="0"/>
        <charset val="134"/>
      </rPr>
      <t xml:space="preserve">20240727148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38</t>
    </r>
    <r>
      <rPr>
        <sz val="11"/>
        <rFont val="Noto Sans"/>
        <family val="2"/>
      </rPr>
      <t xml:space="preserve">）</t>
    </r>
  </si>
  <si>
    <t xml:space="preserve">心血管内科一区（心电图室）</t>
  </si>
  <si>
    <t xml:space="preserve">钱敏</t>
  </si>
  <si>
    <r>
      <rPr>
        <sz val="11"/>
        <rFont val="宋体"/>
        <family val="0"/>
        <charset val="134"/>
      </rPr>
      <t xml:space="preserve">20240727148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血管内科一区</t>
    </r>
    <r>
      <rPr>
        <sz val="11"/>
        <rFont val="宋体"/>
        <family val="0"/>
        <charset val="134"/>
      </rPr>
      <t xml:space="preserve">1</t>
    </r>
  </si>
  <si>
    <t xml:space="preserve">毛卓妮</t>
  </si>
  <si>
    <r>
      <rPr>
        <sz val="11"/>
        <rFont val="宋体"/>
        <family val="0"/>
        <charset val="134"/>
      </rPr>
      <t xml:space="preserve">20240727148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血管内科一区</t>
    </r>
    <r>
      <rPr>
        <sz val="11"/>
        <rFont val="宋体"/>
        <family val="0"/>
        <charset val="134"/>
      </rPr>
      <t xml:space="preserve">2</t>
    </r>
  </si>
  <si>
    <t xml:space="preserve">秦彰</t>
  </si>
  <si>
    <r>
      <rPr>
        <sz val="11"/>
        <rFont val="宋体"/>
        <family val="0"/>
        <charset val="134"/>
      </rPr>
      <t xml:space="preserve">20240727148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胸外科</t>
    </r>
    <r>
      <rPr>
        <sz val="11"/>
        <rFont val="宋体"/>
        <family val="0"/>
        <charset val="134"/>
      </rPr>
      <t xml:space="preserve">1</t>
    </r>
  </si>
  <si>
    <t xml:space="preserve">梁艺</t>
  </si>
  <si>
    <r>
      <rPr>
        <sz val="11"/>
        <rFont val="宋体"/>
        <family val="0"/>
        <charset val="134"/>
      </rPr>
      <t xml:space="preserve">2024072714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48</t>
    </r>
    <r>
      <rPr>
        <sz val="11"/>
        <rFont val="Noto Sans"/>
        <family val="2"/>
      </rPr>
      <t xml:space="preserve">）</t>
    </r>
  </si>
  <si>
    <t xml:space="preserve">宣传部（宣传策划专干）</t>
  </si>
  <si>
    <t xml:space="preserve">刘娇</t>
  </si>
  <si>
    <r>
      <rPr>
        <sz val="11"/>
        <rFont val="宋体"/>
        <family val="0"/>
        <charset val="134"/>
      </rPr>
      <t xml:space="preserve">2024072718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653</t>
    </r>
    <r>
      <rPr>
        <sz val="11"/>
        <rFont val="Noto Sans"/>
        <family val="2"/>
      </rPr>
      <t xml:space="preserve">）</t>
    </r>
  </si>
  <si>
    <t xml:space="preserve">药学部</t>
  </si>
  <si>
    <t xml:space="preserve">张芝榕</t>
  </si>
  <si>
    <r>
      <rPr>
        <sz val="11"/>
        <rFont val="宋体"/>
        <family val="0"/>
        <charset val="134"/>
      </rPr>
      <t xml:space="preserve">20240727177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6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影像科（技师）
（含介入治疗科技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蒋玉婷</t>
  </si>
  <si>
    <r>
      <rPr>
        <sz val="11"/>
        <rFont val="宋体"/>
        <family val="0"/>
        <charset val="134"/>
      </rPr>
      <t xml:space="preserve">20240727155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48</t>
    </r>
    <r>
      <rPr>
        <sz val="11"/>
        <rFont val="Noto Sans"/>
        <family val="2"/>
      </rPr>
      <t xml:space="preserve">）</t>
    </r>
  </si>
  <si>
    <t xml:space="preserve">钟文慧</t>
  </si>
  <si>
    <r>
      <rPr>
        <sz val="11"/>
        <rFont val="宋体"/>
        <family val="0"/>
        <charset val="134"/>
      </rPr>
      <t xml:space="preserve">20240727169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454</t>
    </r>
    <r>
      <rPr>
        <sz val="11"/>
        <rFont val="Noto Sans"/>
        <family val="2"/>
      </rPr>
      <t xml:space="preserve">）</t>
    </r>
  </si>
  <si>
    <t xml:space="preserve">宋周扬</t>
  </si>
  <si>
    <r>
      <rPr>
        <sz val="11"/>
        <rFont val="宋体"/>
        <family val="0"/>
        <charset val="134"/>
      </rPr>
      <t xml:space="preserve">2024072716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346</t>
    </r>
    <r>
      <rPr>
        <sz val="11"/>
        <rFont val="Noto Sans"/>
        <family val="2"/>
      </rPr>
      <t xml:space="preserve">）</t>
    </r>
  </si>
  <si>
    <t xml:space="preserve">苏经勇</t>
  </si>
  <si>
    <r>
      <rPr>
        <sz val="11"/>
        <rFont val="宋体"/>
        <family val="0"/>
        <charset val="134"/>
      </rPr>
      <t xml:space="preserve">2024072716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347</t>
    </r>
    <r>
      <rPr>
        <sz val="11"/>
        <rFont val="Noto Sans"/>
        <family val="2"/>
      </rPr>
      <t xml:space="preserve">）</t>
    </r>
  </si>
  <si>
    <t xml:space="preserve">张依林</t>
  </si>
  <si>
    <r>
      <rPr>
        <sz val="11"/>
        <rFont val="宋体"/>
        <family val="0"/>
        <charset val="134"/>
      </rPr>
      <t xml:space="preserve">20240727169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453</t>
    </r>
    <r>
      <rPr>
        <sz val="11"/>
        <rFont val="Noto Sans"/>
        <family val="2"/>
      </rPr>
      <t xml:space="preserve">）</t>
    </r>
  </si>
  <si>
    <t xml:space="preserve">曾安</t>
  </si>
  <si>
    <r>
      <rPr>
        <sz val="11"/>
        <rFont val="宋体"/>
        <family val="0"/>
        <charset val="134"/>
      </rPr>
      <t xml:space="preserve">2024072715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07</t>
    </r>
    <r>
      <rPr>
        <sz val="11"/>
        <rFont val="Noto Sans"/>
        <family val="2"/>
      </rPr>
      <t xml:space="preserve">）</t>
    </r>
  </si>
  <si>
    <t xml:space="preserve">中医特色诊疗区</t>
  </si>
  <si>
    <t xml:space="preserve">高俊</t>
  </si>
  <si>
    <r>
      <rPr>
        <sz val="11"/>
        <rFont val="宋体"/>
        <family val="0"/>
        <charset val="134"/>
      </rPr>
      <t xml:space="preserve">20240727149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50</t>
    </r>
    <r>
      <rPr>
        <sz val="11"/>
        <rFont val="Noto Sans"/>
        <family val="2"/>
      </rPr>
      <t xml:space="preserve">）</t>
    </r>
  </si>
  <si>
    <t xml:space="preserve">张小芬</t>
  </si>
  <si>
    <r>
      <rPr>
        <sz val="11"/>
        <rFont val="宋体"/>
        <family val="0"/>
        <charset val="134"/>
      </rPr>
      <t xml:space="preserve">2024072715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63</t>
    </r>
    <r>
      <rPr>
        <sz val="11"/>
        <rFont val="Noto Sans"/>
        <family val="2"/>
      </rPr>
      <t xml:space="preserve">）</t>
    </r>
  </si>
  <si>
    <t xml:space="preserve">易晓盼</t>
  </si>
  <si>
    <r>
      <rPr>
        <sz val="11"/>
        <rFont val="宋体"/>
        <family val="0"/>
        <charset val="134"/>
      </rPr>
      <t xml:space="preserve">2024072715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60</t>
    </r>
    <r>
      <rPr>
        <sz val="11"/>
        <rFont val="Noto Sans"/>
        <family val="2"/>
      </rPr>
      <t xml:space="preserve">）</t>
    </r>
  </si>
  <si>
    <t xml:space="preserve">李丹</t>
  </si>
  <si>
    <r>
      <rPr>
        <sz val="11"/>
        <rFont val="宋体"/>
        <family val="0"/>
        <charset val="134"/>
      </rPr>
      <t xml:space="preserve">20240727149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54</t>
    </r>
    <r>
      <rPr>
        <sz val="11"/>
        <rFont val="Noto Sans"/>
        <family val="2"/>
      </rPr>
      <t xml:space="preserve">）</t>
    </r>
  </si>
  <si>
    <t xml:space="preserve">重症医学科</t>
  </si>
  <si>
    <t xml:space="preserve">刘华</t>
  </si>
  <si>
    <r>
      <rPr>
        <sz val="11"/>
        <rFont val="宋体"/>
        <family val="0"/>
        <charset val="134"/>
      </rPr>
      <t xml:space="preserve">2024072715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症医学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水新城</t>
    </r>
    <r>
      <rPr>
        <sz val="11"/>
        <rFont val="宋体"/>
        <family val="0"/>
        <charset val="134"/>
      </rPr>
      <t xml:space="preserve">)</t>
    </r>
  </si>
  <si>
    <t xml:space="preserve">粟仑</t>
  </si>
  <si>
    <r>
      <rPr>
        <sz val="11"/>
        <rFont val="宋体"/>
        <family val="0"/>
        <charset val="134"/>
      </rPr>
      <t xml:space="preserve">2024072715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护理部（临床护理）</t>
  </si>
  <si>
    <t xml:space="preserve">赵锦芳</t>
  </si>
  <si>
    <r>
      <rPr>
        <sz val="11"/>
        <color rgb="FF000000"/>
        <rFont val="宋体"/>
        <family val="0"/>
        <charset val="134"/>
      </rPr>
      <t xml:space="preserve">2024072713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38</t>
    </r>
    <r>
      <rPr>
        <sz val="11"/>
        <color rgb="FF000000"/>
        <rFont val="Noto Sans"/>
        <family val="2"/>
      </rPr>
      <t xml:space="preserve">）</t>
    </r>
  </si>
  <si>
    <t xml:space="preserve">符玉洲</t>
  </si>
  <si>
    <r>
      <rPr>
        <sz val="11"/>
        <color rgb="FF000000"/>
        <rFont val="宋体"/>
        <family val="0"/>
        <charset val="134"/>
      </rPr>
      <t xml:space="preserve">2024072702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415</t>
    </r>
    <r>
      <rPr>
        <sz val="11"/>
        <color rgb="FF000000"/>
        <rFont val="Noto Sans"/>
        <family val="2"/>
      </rPr>
      <t xml:space="preserve">）</t>
    </r>
  </si>
  <si>
    <t xml:space="preserve">袁瑶</t>
  </si>
  <si>
    <r>
      <rPr>
        <sz val="11"/>
        <color rgb="FF000000"/>
        <rFont val="宋体"/>
        <family val="0"/>
        <charset val="134"/>
      </rPr>
      <t xml:space="preserve">2024072712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）</t>
    </r>
  </si>
  <si>
    <t xml:space="preserve">彭蓉</t>
  </si>
  <si>
    <r>
      <rPr>
        <sz val="11"/>
        <color rgb="FF000000"/>
        <rFont val="宋体"/>
        <family val="0"/>
        <charset val="134"/>
      </rPr>
      <t xml:space="preserve">2024072707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）</t>
    </r>
  </si>
  <si>
    <t xml:space="preserve">邓梦思</t>
  </si>
  <si>
    <r>
      <rPr>
        <sz val="11"/>
        <color rgb="FF000000"/>
        <rFont val="宋体"/>
        <family val="0"/>
        <charset val="134"/>
      </rPr>
      <t xml:space="preserve">20240727014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319</t>
    </r>
    <r>
      <rPr>
        <sz val="11"/>
        <color rgb="FF000000"/>
        <rFont val="Noto Sans"/>
        <family val="2"/>
      </rPr>
      <t xml:space="preserve">）</t>
    </r>
  </si>
  <si>
    <t xml:space="preserve">高祥</t>
  </si>
  <si>
    <r>
      <rPr>
        <sz val="11"/>
        <color rgb="FF000000"/>
        <rFont val="宋体"/>
        <family val="0"/>
        <charset val="134"/>
      </rPr>
      <t xml:space="preserve">2024072702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425</t>
    </r>
    <r>
      <rPr>
        <sz val="11"/>
        <color rgb="FF000000"/>
        <rFont val="Noto Sans"/>
        <family val="2"/>
      </rPr>
      <t xml:space="preserve">）</t>
    </r>
  </si>
  <si>
    <t xml:space="preserve">徐波</t>
  </si>
  <si>
    <r>
      <rPr>
        <sz val="11"/>
        <color rgb="FF000000"/>
        <rFont val="宋体"/>
        <family val="0"/>
        <charset val="134"/>
      </rPr>
      <t xml:space="preserve">20240727108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）</t>
    </r>
  </si>
  <si>
    <t xml:space="preserve">何文妮</t>
  </si>
  <si>
    <r>
      <rPr>
        <sz val="11"/>
        <color rgb="FF000000"/>
        <rFont val="宋体"/>
        <family val="0"/>
        <charset val="134"/>
      </rPr>
      <t xml:space="preserve">20240727026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504</t>
    </r>
    <r>
      <rPr>
        <sz val="11"/>
        <color rgb="FF000000"/>
        <rFont val="Noto Sans"/>
        <family val="2"/>
      </rPr>
      <t xml:space="preserve">）</t>
    </r>
  </si>
  <si>
    <t xml:space="preserve">倪心怡</t>
  </si>
  <si>
    <r>
      <rPr>
        <sz val="11"/>
        <color rgb="FF000000"/>
        <rFont val="宋体"/>
        <family val="0"/>
        <charset val="134"/>
      </rPr>
      <t xml:space="preserve">20240727068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）</t>
    </r>
  </si>
  <si>
    <t xml:space="preserve">占杰</t>
  </si>
  <si>
    <r>
      <rPr>
        <sz val="11"/>
        <color rgb="FF000000"/>
        <rFont val="宋体"/>
        <family val="0"/>
        <charset val="134"/>
      </rPr>
      <t xml:space="preserve">2024072712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39</t>
    </r>
    <r>
      <rPr>
        <sz val="11"/>
        <color rgb="FF000000"/>
        <rFont val="Noto Sans"/>
        <family val="2"/>
      </rPr>
      <t xml:space="preserve">）</t>
    </r>
  </si>
  <si>
    <t xml:space="preserve">石可兴</t>
  </si>
  <si>
    <r>
      <rPr>
        <sz val="11"/>
        <color rgb="FF000000"/>
        <rFont val="宋体"/>
        <family val="0"/>
        <charset val="134"/>
      </rPr>
      <t xml:space="preserve">2024072707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）</t>
    </r>
  </si>
  <si>
    <t xml:space="preserve">王瑞</t>
  </si>
  <si>
    <r>
      <rPr>
        <sz val="11"/>
        <color rgb="FF000000"/>
        <rFont val="宋体"/>
        <family val="0"/>
        <charset val="134"/>
      </rPr>
      <t xml:space="preserve">2024072709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14</t>
    </r>
    <r>
      <rPr>
        <sz val="11"/>
        <color rgb="FF000000"/>
        <rFont val="Noto Sans"/>
        <family val="2"/>
      </rPr>
      <t xml:space="preserve">）</t>
    </r>
  </si>
  <si>
    <t xml:space="preserve">刘健孜</t>
  </si>
  <si>
    <r>
      <rPr>
        <sz val="11"/>
        <color rgb="FF000000"/>
        <rFont val="宋体"/>
        <family val="0"/>
        <charset val="134"/>
      </rPr>
      <t xml:space="preserve">20240727054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929</t>
    </r>
    <r>
      <rPr>
        <sz val="11"/>
        <color rgb="FF000000"/>
        <rFont val="Noto Sans"/>
        <family val="2"/>
      </rPr>
      <t xml:space="preserve">）</t>
    </r>
  </si>
  <si>
    <t xml:space="preserve">刘雨晴</t>
  </si>
  <si>
    <r>
      <rPr>
        <sz val="11"/>
        <color rgb="FF000000"/>
        <rFont val="宋体"/>
        <family val="0"/>
        <charset val="134"/>
      </rPr>
      <t xml:space="preserve">2024072706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）</t>
    </r>
  </si>
  <si>
    <t xml:space="preserve">王晴</t>
  </si>
  <si>
    <r>
      <rPr>
        <sz val="11"/>
        <color rgb="FF000000"/>
        <rFont val="宋体"/>
        <family val="0"/>
        <charset val="134"/>
      </rPr>
      <t xml:space="preserve">2024072709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12</t>
    </r>
    <r>
      <rPr>
        <sz val="11"/>
        <color rgb="FF000000"/>
        <rFont val="Noto Sans"/>
        <family val="2"/>
      </rPr>
      <t xml:space="preserve">）</t>
    </r>
  </si>
  <si>
    <t xml:space="preserve">陈思棋</t>
  </si>
  <si>
    <r>
      <rPr>
        <sz val="11"/>
        <color rgb="FF000000"/>
        <rFont val="宋体"/>
        <family val="0"/>
        <charset val="134"/>
      </rPr>
      <t xml:space="preserve">2024072700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229</t>
    </r>
    <r>
      <rPr>
        <sz val="11"/>
        <color rgb="FF000000"/>
        <rFont val="Noto Sans"/>
        <family val="2"/>
      </rPr>
      <t xml:space="preserve">）</t>
    </r>
  </si>
  <si>
    <t xml:space="preserve">曹胜坤</t>
  </si>
  <si>
    <r>
      <rPr>
        <sz val="11"/>
        <color rgb="FF000000"/>
        <rFont val="宋体"/>
        <family val="0"/>
        <charset val="134"/>
      </rPr>
      <t xml:space="preserve">2024072700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16</t>
    </r>
    <r>
      <rPr>
        <sz val="11"/>
        <color rgb="FF000000"/>
        <rFont val="Noto Sans"/>
        <family val="2"/>
      </rPr>
      <t xml:space="preserve">）</t>
    </r>
  </si>
  <si>
    <t xml:space="preserve">湛思民</t>
  </si>
  <si>
    <r>
      <rPr>
        <sz val="11"/>
        <color rgb="FF000000"/>
        <rFont val="宋体"/>
        <family val="0"/>
        <charset val="134"/>
      </rPr>
      <t xml:space="preserve">2024072712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）</t>
    </r>
  </si>
  <si>
    <t xml:space="preserve">华芷伊</t>
  </si>
  <si>
    <r>
      <rPr>
        <sz val="11"/>
        <color rgb="FF000000"/>
        <rFont val="宋体"/>
        <family val="0"/>
        <charset val="134"/>
      </rPr>
      <t xml:space="preserve">2024072703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556</t>
    </r>
    <r>
      <rPr>
        <sz val="11"/>
        <color rgb="FF000000"/>
        <rFont val="Noto Sans"/>
        <family val="2"/>
      </rPr>
      <t xml:space="preserve">）</t>
    </r>
  </si>
  <si>
    <t xml:space="preserve">彭晓丽</t>
  </si>
  <si>
    <r>
      <rPr>
        <sz val="11"/>
        <color rgb="FF000000"/>
        <rFont val="宋体"/>
        <family val="0"/>
        <charset val="134"/>
      </rPr>
      <t xml:space="preserve">2024072707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）</t>
    </r>
  </si>
  <si>
    <t xml:space="preserve">邱娟</t>
  </si>
  <si>
    <r>
      <rPr>
        <sz val="11"/>
        <color rgb="FF000000"/>
        <rFont val="宋体"/>
        <family val="0"/>
        <charset val="134"/>
      </rPr>
      <t xml:space="preserve">20240727074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28</t>
    </r>
    <r>
      <rPr>
        <sz val="11"/>
        <color rgb="FF000000"/>
        <rFont val="Noto Sans"/>
        <family val="2"/>
      </rPr>
      <t xml:space="preserve">）</t>
    </r>
  </si>
  <si>
    <t xml:space="preserve">张滴</t>
  </si>
  <si>
    <r>
      <rPr>
        <sz val="11"/>
        <color rgb="FF000000"/>
        <rFont val="宋体"/>
        <family val="0"/>
        <charset val="134"/>
      </rPr>
      <t xml:space="preserve">20240727124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）</t>
    </r>
  </si>
  <si>
    <t xml:space="preserve">李宇斯</t>
  </si>
  <si>
    <r>
      <rPr>
        <sz val="11"/>
        <color rgb="FF000000"/>
        <rFont val="宋体"/>
        <family val="0"/>
        <charset val="134"/>
      </rPr>
      <t xml:space="preserve">20240727048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834</t>
    </r>
    <r>
      <rPr>
        <sz val="11"/>
        <color rgb="FF000000"/>
        <rFont val="Noto Sans"/>
        <family val="2"/>
      </rPr>
      <t xml:space="preserve">）</t>
    </r>
  </si>
  <si>
    <t xml:space="preserve">李璐</t>
  </si>
  <si>
    <r>
      <rPr>
        <sz val="11"/>
        <color rgb="FF000000"/>
        <rFont val="宋体"/>
        <family val="0"/>
        <charset val="134"/>
      </rPr>
      <t xml:space="preserve">2024072704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736</t>
    </r>
    <r>
      <rPr>
        <sz val="11"/>
        <color rgb="FF000000"/>
        <rFont val="Noto Sans"/>
        <family val="2"/>
      </rPr>
      <t xml:space="preserve">）</t>
    </r>
  </si>
  <si>
    <t xml:space="preserve">申霓</t>
  </si>
  <si>
    <r>
      <rPr>
        <sz val="11"/>
        <color rgb="FF000000"/>
        <rFont val="宋体"/>
        <family val="0"/>
        <charset val="134"/>
      </rPr>
      <t xml:space="preserve">2024072707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55</t>
    </r>
    <r>
      <rPr>
        <sz val="11"/>
        <color rgb="FF000000"/>
        <rFont val="Noto Sans"/>
        <family val="2"/>
      </rPr>
      <t xml:space="preserve">）</t>
    </r>
  </si>
  <si>
    <t xml:space="preserve">陈愿</t>
  </si>
  <si>
    <r>
      <rPr>
        <sz val="11"/>
        <color rgb="FF000000"/>
        <rFont val="宋体"/>
        <family val="0"/>
        <charset val="134"/>
      </rPr>
      <t xml:space="preserve">2024072701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250</t>
    </r>
    <r>
      <rPr>
        <sz val="11"/>
        <color rgb="FF000000"/>
        <rFont val="Noto Sans"/>
        <family val="2"/>
      </rPr>
      <t xml:space="preserve">）</t>
    </r>
  </si>
  <si>
    <t xml:space="preserve">陈慧玲</t>
  </si>
  <si>
    <r>
      <rPr>
        <sz val="11"/>
        <color rgb="FF000000"/>
        <rFont val="宋体"/>
        <family val="0"/>
        <charset val="134"/>
      </rPr>
      <t xml:space="preserve">20240727005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56</t>
    </r>
    <r>
      <rPr>
        <sz val="11"/>
        <color rgb="FF000000"/>
        <rFont val="Noto Sans"/>
        <family val="2"/>
      </rPr>
      <t xml:space="preserve">）</t>
    </r>
  </si>
  <si>
    <t xml:space="preserve">江小燕</t>
  </si>
  <si>
    <r>
      <rPr>
        <sz val="11"/>
        <color rgb="FF000000"/>
        <rFont val="宋体"/>
        <family val="0"/>
        <charset val="134"/>
      </rPr>
      <t xml:space="preserve">2024072703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638</t>
    </r>
    <r>
      <rPr>
        <sz val="11"/>
        <color rgb="FF000000"/>
        <rFont val="Noto Sans"/>
        <family val="2"/>
      </rPr>
      <t xml:space="preserve">）</t>
    </r>
  </si>
  <si>
    <t xml:space="preserve">张小倩</t>
  </si>
  <si>
    <r>
      <rPr>
        <sz val="11"/>
        <color rgb="FF000000"/>
        <rFont val="宋体"/>
        <family val="0"/>
        <charset val="134"/>
      </rPr>
      <t xml:space="preserve">20240727128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）</t>
    </r>
  </si>
  <si>
    <t xml:space="preserve">李思柔</t>
  </si>
  <si>
    <r>
      <rPr>
        <sz val="11"/>
        <color rgb="FF000000"/>
        <rFont val="宋体"/>
        <family val="0"/>
        <charset val="134"/>
      </rPr>
      <t xml:space="preserve">20240727045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764</t>
    </r>
    <r>
      <rPr>
        <sz val="11"/>
        <color rgb="FF000000"/>
        <rFont val="Noto Sans"/>
        <family val="2"/>
      </rPr>
      <t xml:space="preserve">）</t>
    </r>
  </si>
  <si>
    <t xml:space="preserve">文蕾</t>
  </si>
  <si>
    <r>
      <rPr>
        <sz val="11"/>
        <color rgb="FF000000"/>
        <rFont val="宋体"/>
        <family val="0"/>
        <charset val="134"/>
      </rPr>
      <t xml:space="preserve">20240727097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63</t>
    </r>
    <r>
      <rPr>
        <sz val="11"/>
        <color rgb="FF000000"/>
        <rFont val="Noto Sans"/>
        <family val="2"/>
      </rPr>
      <t xml:space="preserve">）</t>
    </r>
  </si>
  <si>
    <t xml:space="preserve">袁佳润</t>
  </si>
  <si>
    <r>
      <rPr>
        <sz val="11"/>
        <color rgb="FF000000"/>
        <rFont val="宋体"/>
        <family val="0"/>
        <charset val="134"/>
      </rPr>
      <t xml:space="preserve">2024072712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</si>
  <si>
    <t xml:space="preserve">潘奕文</t>
  </si>
  <si>
    <r>
      <rPr>
        <sz val="11"/>
        <color rgb="FF000000"/>
        <rFont val="宋体"/>
        <family val="0"/>
        <charset val="134"/>
      </rPr>
      <t xml:space="preserve">2024072706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）</t>
    </r>
  </si>
  <si>
    <t xml:space="preserve">周星雨</t>
  </si>
  <si>
    <r>
      <rPr>
        <sz val="11"/>
        <color rgb="FF000000"/>
        <rFont val="宋体"/>
        <family val="0"/>
        <charset val="134"/>
      </rPr>
      <t xml:space="preserve">2024072713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32</t>
    </r>
    <r>
      <rPr>
        <sz val="11"/>
        <color rgb="FF000000"/>
        <rFont val="Noto Sans"/>
        <family val="2"/>
      </rPr>
      <t xml:space="preserve">）</t>
    </r>
  </si>
  <si>
    <t xml:space="preserve">段育力</t>
  </si>
  <si>
    <r>
      <rPr>
        <sz val="11"/>
        <color rgb="FF000000"/>
        <rFont val="宋体"/>
        <family val="0"/>
        <charset val="134"/>
      </rPr>
      <t xml:space="preserve">2024072701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365</t>
    </r>
    <r>
      <rPr>
        <sz val="11"/>
        <color rgb="FF000000"/>
        <rFont val="Noto Sans"/>
        <family val="2"/>
      </rPr>
      <t xml:space="preserve">）</t>
    </r>
  </si>
  <si>
    <t xml:space="preserve">谢雅琪</t>
  </si>
  <si>
    <r>
      <rPr>
        <sz val="11"/>
        <color rgb="FF000000"/>
        <rFont val="宋体"/>
        <family val="0"/>
        <charset val="134"/>
      </rPr>
      <t xml:space="preserve">20240727107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19</t>
    </r>
    <r>
      <rPr>
        <sz val="11"/>
        <color rgb="FF000000"/>
        <rFont val="Noto Sans"/>
        <family val="2"/>
      </rPr>
      <t xml:space="preserve">）</t>
    </r>
  </si>
  <si>
    <t xml:space="preserve">汤梦晴</t>
  </si>
  <si>
    <r>
      <rPr>
        <sz val="11"/>
        <color rgb="FF000000"/>
        <rFont val="宋体"/>
        <family val="0"/>
        <charset val="134"/>
      </rPr>
      <t xml:space="preserve">2024072708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60</t>
    </r>
    <r>
      <rPr>
        <sz val="11"/>
        <color rgb="FF000000"/>
        <rFont val="Noto Sans"/>
        <family val="2"/>
      </rPr>
      <t xml:space="preserve">）</t>
    </r>
  </si>
  <si>
    <t xml:space="preserve">曹轩</t>
  </si>
  <si>
    <r>
      <rPr>
        <sz val="11"/>
        <color rgb="FF000000"/>
        <rFont val="宋体"/>
        <family val="0"/>
        <charset val="134"/>
      </rPr>
      <t xml:space="preserve">2024072700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20</t>
    </r>
    <r>
      <rPr>
        <sz val="11"/>
        <color rgb="FF000000"/>
        <rFont val="Noto Sans"/>
        <family val="2"/>
      </rPr>
      <t xml:space="preserve">）</t>
    </r>
  </si>
  <si>
    <t xml:space="preserve">冯媚芳</t>
  </si>
  <si>
    <r>
      <rPr>
        <sz val="11"/>
        <color rgb="FF000000"/>
        <rFont val="宋体"/>
        <family val="0"/>
        <charset val="134"/>
      </rPr>
      <t xml:space="preserve">2024072702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409</t>
    </r>
    <r>
      <rPr>
        <sz val="11"/>
        <color rgb="FF000000"/>
        <rFont val="Noto Sans"/>
        <family val="2"/>
      </rPr>
      <t xml:space="preserve">）</t>
    </r>
  </si>
  <si>
    <t xml:space="preserve">刘倩</t>
  </si>
  <si>
    <r>
      <rPr>
        <sz val="11"/>
        <color rgb="FF000000"/>
        <rFont val="宋体"/>
        <family val="0"/>
        <charset val="134"/>
      </rPr>
      <t xml:space="preserve">20240727057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953</t>
    </r>
    <r>
      <rPr>
        <sz val="11"/>
        <color rgb="FF000000"/>
        <rFont val="Noto Sans"/>
        <family val="2"/>
      </rPr>
      <t xml:space="preserve">）</t>
    </r>
  </si>
  <si>
    <t xml:space="preserve">刘双凤</t>
  </si>
  <si>
    <r>
      <rPr>
        <sz val="11"/>
        <color rgb="FF000000"/>
        <rFont val="宋体"/>
        <family val="0"/>
        <charset val="134"/>
      </rPr>
      <t xml:space="preserve">2024072705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960</t>
    </r>
    <r>
      <rPr>
        <sz val="11"/>
        <color rgb="FF000000"/>
        <rFont val="Noto Sans"/>
        <family val="2"/>
      </rPr>
      <t xml:space="preserve">）</t>
    </r>
  </si>
  <si>
    <t xml:space="preserve">罗芳</t>
  </si>
  <si>
    <r>
      <rPr>
        <sz val="11"/>
        <color rgb="FF000000"/>
        <rFont val="宋体"/>
        <family val="0"/>
        <charset val="134"/>
      </rPr>
      <t xml:space="preserve">2024072706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）</t>
    </r>
  </si>
  <si>
    <t xml:space="preserve">邱冬英</t>
  </si>
  <si>
    <r>
      <rPr>
        <sz val="11"/>
        <color rgb="FF000000"/>
        <rFont val="宋体"/>
        <family val="0"/>
        <charset val="134"/>
      </rPr>
      <t xml:space="preserve">20240727074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27</t>
    </r>
    <r>
      <rPr>
        <sz val="11"/>
        <color rgb="FF000000"/>
        <rFont val="Noto Sans"/>
        <family val="2"/>
      </rPr>
      <t xml:space="preserve">）</t>
    </r>
  </si>
  <si>
    <t xml:space="preserve">李艳妮</t>
  </si>
  <si>
    <r>
      <rPr>
        <sz val="11"/>
        <color rgb="FF000000"/>
        <rFont val="宋体"/>
        <family val="0"/>
        <charset val="134"/>
      </rPr>
      <t xml:space="preserve">2024072704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822</t>
    </r>
    <r>
      <rPr>
        <sz val="11"/>
        <color rgb="FF000000"/>
        <rFont val="Noto Sans"/>
        <family val="2"/>
      </rPr>
      <t xml:space="preserve">）</t>
    </r>
  </si>
  <si>
    <t xml:space="preserve">梅紫星</t>
  </si>
  <si>
    <r>
      <rPr>
        <sz val="11"/>
        <color rgb="FF000000"/>
        <rFont val="宋体"/>
        <family val="0"/>
        <charset val="134"/>
      </rPr>
      <t xml:space="preserve">2024072706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）</t>
    </r>
  </si>
  <si>
    <t xml:space="preserve">罗杰</t>
  </si>
  <si>
    <r>
      <rPr>
        <sz val="11"/>
        <color rgb="FF000000"/>
        <rFont val="宋体"/>
        <family val="0"/>
        <charset val="134"/>
      </rPr>
      <t xml:space="preserve">20240727064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）</t>
    </r>
  </si>
  <si>
    <t xml:space="preserve">刘珏</t>
  </si>
  <si>
    <r>
      <rPr>
        <sz val="11"/>
        <color rgb="FF000000"/>
        <rFont val="宋体"/>
        <family val="0"/>
        <charset val="134"/>
      </rPr>
      <t xml:space="preserve">20240727055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937</t>
    </r>
    <r>
      <rPr>
        <sz val="11"/>
        <color rgb="FF000000"/>
        <rFont val="Noto Sans"/>
        <family val="2"/>
      </rPr>
      <t xml:space="preserve">）</t>
    </r>
  </si>
  <si>
    <t xml:space="preserve">李诗琪</t>
  </si>
  <si>
    <r>
      <rPr>
        <sz val="11"/>
        <color rgb="FF000000"/>
        <rFont val="宋体"/>
        <family val="0"/>
        <charset val="134"/>
      </rPr>
      <t xml:space="preserve">20240727044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759</t>
    </r>
    <r>
      <rPr>
        <sz val="11"/>
        <color rgb="FF000000"/>
        <rFont val="Noto Sans"/>
        <family val="2"/>
      </rPr>
      <t xml:space="preserve">）</t>
    </r>
  </si>
  <si>
    <t xml:space="preserve">刘佳惠</t>
  </si>
  <si>
    <r>
      <rPr>
        <sz val="11"/>
        <color rgb="FF000000"/>
        <rFont val="宋体"/>
        <family val="0"/>
        <charset val="134"/>
      </rPr>
      <t xml:space="preserve">2024072705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926</t>
    </r>
    <r>
      <rPr>
        <sz val="11"/>
        <color rgb="FF000000"/>
        <rFont val="Noto Sans"/>
        <family val="2"/>
      </rPr>
      <t xml:space="preserve">）</t>
    </r>
  </si>
  <si>
    <t xml:space="preserve">徐饴沁</t>
  </si>
  <si>
    <r>
      <rPr>
        <sz val="11"/>
        <color rgb="FF000000"/>
        <rFont val="宋体"/>
        <family val="0"/>
        <charset val="134"/>
      </rPr>
      <t xml:space="preserve">2024072710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19</t>
    </r>
    <r>
      <rPr>
        <sz val="11"/>
        <color rgb="FF000000"/>
        <rFont val="Noto Sans"/>
        <family val="2"/>
      </rPr>
      <t xml:space="preserve">）</t>
    </r>
  </si>
  <si>
    <t xml:space="preserve">袁乐</t>
  </si>
  <si>
    <r>
      <rPr>
        <sz val="11"/>
        <color rgb="FF000000"/>
        <rFont val="宋体"/>
        <family val="0"/>
        <charset val="134"/>
      </rPr>
      <t xml:space="preserve">2024072712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</si>
  <si>
    <t xml:space="preserve">陈梅</t>
  </si>
  <si>
    <r>
      <rPr>
        <sz val="11"/>
        <color rgb="FF000000"/>
        <rFont val="宋体"/>
        <family val="0"/>
        <charset val="134"/>
      </rPr>
      <t xml:space="preserve">20240727007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206</t>
    </r>
    <r>
      <rPr>
        <sz val="11"/>
        <color rgb="FF000000"/>
        <rFont val="Noto Sans"/>
        <family val="2"/>
      </rPr>
      <t xml:space="preserve">）</t>
    </r>
  </si>
  <si>
    <t xml:space="preserve">王弈博</t>
  </si>
  <si>
    <r>
      <rPr>
        <sz val="11"/>
        <color rgb="FF000000"/>
        <rFont val="宋体"/>
        <family val="0"/>
        <charset val="134"/>
      </rPr>
      <t xml:space="preserve">2024072709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40</t>
    </r>
    <r>
      <rPr>
        <sz val="11"/>
        <color rgb="FF000000"/>
        <rFont val="Noto Sans"/>
        <family val="2"/>
      </rPr>
      <t xml:space="preserve">）</t>
    </r>
  </si>
  <si>
    <t xml:space="preserve">冉蕾</t>
  </si>
  <si>
    <r>
      <rPr>
        <sz val="11"/>
        <color rgb="FF000000"/>
        <rFont val="宋体"/>
        <family val="0"/>
        <charset val="134"/>
      </rPr>
      <t xml:space="preserve">2024072707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44</t>
    </r>
    <r>
      <rPr>
        <sz val="11"/>
        <color rgb="FF000000"/>
        <rFont val="Noto Sans"/>
        <family val="2"/>
      </rPr>
      <t xml:space="preserve">）</t>
    </r>
  </si>
  <si>
    <t xml:space="preserve">陈怡</t>
  </si>
  <si>
    <r>
      <rPr>
        <sz val="11"/>
        <color rgb="FF000000"/>
        <rFont val="宋体"/>
        <family val="0"/>
        <charset val="134"/>
      </rPr>
      <t xml:space="preserve">2024072701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242</t>
    </r>
    <r>
      <rPr>
        <sz val="11"/>
        <color rgb="FF000000"/>
        <rFont val="Noto Sans"/>
        <family val="2"/>
      </rPr>
      <t xml:space="preserve">）</t>
    </r>
  </si>
  <si>
    <t xml:space="preserve">薛安怡</t>
  </si>
  <si>
    <r>
      <rPr>
        <sz val="11"/>
        <color rgb="FF000000"/>
        <rFont val="宋体"/>
        <family val="0"/>
        <charset val="134"/>
      </rPr>
      <t xml:space="preserve">2024072711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25</t>
    </r>
    <r>
      <rPr>
        <sz val="11"/>
        <color rgb="FF000000"/>
        <rFont val="Noto Sans"/>
        <family val="2"/>
      </rPr>
      <t xml:space="preserve">）</t>
    </r>
  </si>
  <si>
    <t xml:space="preserve">李邹亚</t>
  </si>
  <si>
    <r>
      <rPr>
        <sz val="11"/>
        <color rgb="FF000000"/>
        <rFont val="宋体"/>
        <family val="0"/>
        <charset val="134"/>
      </rPr>
      <t xml:space="preserve">2024072704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842</t>
    </r>
    <r>
      <rPr>
        <sz val="11"/>
        <color rgb="FF000000"/>
        <rFont val="Noto Sans"/>
        <family val="2"/>
      </rPr>
      <t xml:space="preserve">）</t>
    </r>
  </si>
  <si>
    <t xml:space="preserve">唐婉馨</t>
  </si>
  <si>
    <r>
      <rPr>
        <sz val="11"/>
        <color rgb="FF000000"/>
        <rFont val="宋体"/>
        <family val="0"/>
        <charset val="134"/>
      </rPr>
      <t xml:space="preserve">2024072708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）</t>
    </r>
  </si>
  <si>
    <t xml:space="preserve">龙艺</t>
  </si>
  <si>
    <r>
      <rPr>
        <sz val="11"/>
        <color rgb="FF000000"/>
        <rFont val="宋体"/>
        <family val="0"/>
        <charset val="134"/>
      </rPr>
      <t xml:space="preserve">2024072706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）</t>
    </r>
  </si>
  <si>
    <t xml:space="preserve">宋卓亚</t>
  </si>
  <si>
    <r>
      <rPr>
        <sz val="11"/>
        <color rgb="FF000000"/>
        <rFont val="宋体"/>
        <family val="0"/>
        <charset val="134"/>
      </rPr>
      <t xml:space="preserve">2024072707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）</t>
    </r>
  </si>
  <si>
    <t xml:space="preserve">陈玉洁</t>
  </si>
  <si>
    <r>
      <rPr>
        <sz val="11"/>
        <color rgb="FF000000"/>
        <rFont val="宋体"/>
        <family val="0"/>
        <charset val="134"/>
      </rPr>
      <t xml:space="preserve">2024072701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249</t>
    </r>
    <r>
      <rPr>
        <sz val="11"/>
        <color rgb="FF000000"/>
        <rFont val="Noto Sans"/>
        <family val="2"/>
      </rPr>
      <t xml:space="preserve">）</t>
    </r>
  </si>
  <si>
    <t xml:space="preserve">徐冰冰</t>
  </si>
  <si>
    <r>
      <rPr>
        <sz val="11"/>
        <color rgb="FF000000"/>
        <rFont val="宋体"/>
        <family val="0"/>
        <charset val="134"/>
      </rPr>
      <t xml:space="preserve">20240727108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）</t>
    </r>
  </si>
  <si>
    <t xml:space="preserve">胡谦</t>
  </si>
  <si>
    <r>
      <rPr>
        <sz val="11"/>
        <color rgb="FF000000"/>
        <rFont val="宋体"/>
        <family val="0"/>
        <charset val="134"/>
      </rPr>
      <t xml:space="preserve">2024072702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533</t>
    </r>
    <r>
      <rPr>
        <sz val="11"/>
        <color rgb="FF000000"/>
        <rFont val="Noto Sans"/>
        <family val="2"/>
      </rPr>
      <t xml:space="preserve">）</t>
    </r>
  </si>
  <si>
    <t xml:space="preserve">王扬帆</t>
  </si>
  <si>
    <r>
      <rPr>
        <sz val="11"/>
        <color rgb="FF000000"/>
        <rFont val="宋体"/>
        <family val="0"/>
        <charset val="134"/>
      </rPr>
      <t xml:space="preserve">2024072709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36</t>
    </r>
    <r>
      <rPr>
        <sz val="11"/>
        <color rgb="FF000000"/>
        <rFont val="Noto Sans"/>
        <family val="2"/>
      </rPr>
      <t xml:space="preserve">）</t>
    </r>
  </si>
  <si>
    <t xml:space="preserve">王宁</t>
  </si>
  <si>
    <r>
      <rPr>
        <sz val="11"/>
        <color rgb="FF000000"/>
        <rFont val="宋体"/>
        <family val="0"/>
        <charset val="134"/>
      </rPr>
      <t xml:space="preserve">2024072709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）</t>
    </r>
  </si>
  <si>
    <t xml:space="preserve">孙雅</t>
  </si>
  <si>
    <r>
      <rPr>
        <sz val="11"/>
        <color rgb="FF000000"/>
        <rFont val="宋体"/>
        <family val="0"/>
        <charset val="134"/>
      </rPr>
      <t xml:space="preserve">2024072708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）</t>
    </r>
  </si>
  <si>
    <t xml:space="preserve">李檬</t>
  </si>
  <si>
    <r>
      <rPr>
        <sz val="11"/>
        <color rgb="FF000000"/>
        <rFont val="宋体"/>
        <family val="0"/>
        <charset val="134"/>
      </rPr>
      <t xml:space="preserve">2024072704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741</t>
    </r>
    <r>
      <rPr>
        <sz val="11"/>
        <color rgb="FF000000"/>
        <rFont val="Noto Sans"/>
        <family val="2"/>
      </rPr>
      <t xml:space="preserve">）</t>
    </r>
  </si>
  <si>
    <t xml:space="preserve">杨亦萱</t>
  </si>
  <si>
    <r>
      <rPr>
        <sz val="11"/>
        <color rgb="FF000000"/>
        <rFont val="宋体"/>
        <family val="0"/>
        <charset val="134"/>
      </rPr>
      <t xml:space="preserve">2024072711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）</t>
    </r>
  </si>
  <si>
    <t xml:space="preserve">刘如意</t>
  </si>
  <si>
    <r>
      <rPr>
        <sz val="11"/>
        <color rgb="FF000000"/>
        <rFont val="宋体"/>
        <family val="0"/>
        <charset val="134"/>
      </rPr>
      <t xml:space="preserve">2024072705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956</t>
    </r>
    <r>
      <rPr>
        <sz val="11"/>
        <color rgb="FF000000"/>
        <rFont val="Noto Sans"/>
        <family val="2"/>
      </rPr>
      <t xml:space="preserve">）</t>
    </r>
  </si>
  <si>
    <t xml:space="preserve">刘志容</t>
  </si>
  <si>
    <r>
      <rPr>
        <sz val="11"/>
        <color rgb="FF000000"/>
        <rFont val="宋体"/>
        <family val="0"/>
        <charset val="134"/>
      </rPr>
      <t xml:space="preserve">2024072706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）</t>
    </r>
  </si>
  <si>
    <t xml:space="preserve">李坭苣</t>
  </si>
  <si>
    <r>
      <rPr>
        <sz val="11"/>
        <color rgb="FF000000"/>
        <rFont val="宋体"/>
        <family val="0"/>
        <charset val="134"/>
      </rPr>
      <t xml:space="preserve">2024072704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744</t>
    </r>
    <r>
      <rPr>
        <sz val="11"/>
        <color rgb="FF000000"/>
        <rFont val="Noto Sans"/>
        <family val="2"/>
      </rPr>
      <t xml:space="preserve">）</t>
    </r>
  </si>
  <si>
    <t xml:space="preserve">王柏阳</t>
  </si>
  <si>
    <r>
      <rPr>
        <sz val="11"/>
        <color rgb="FF000000"/>
        <rFont val="宋体"/>
        <family val="0"/>
        <charset val="134"/>
      </rPr>
      <t xml:space="preserve">2024072708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）</t>
    </r>
  </si>
  <si>
    <t xml:space="preserve">杨珊珊</t>
  </si>
  <si>
    <r>
      <rPr>
        <sz val="11"/>
        <color rgb="FF000000"/>
        <rFont val="宋体"/>
        <family val="0"/>
        <charset val="134"/>
      </rPr>
      <t xml:space="preserve">20240727115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32</t>
    </r>
    <r>
      <rPr>
        <sz val="11"/>
        <color rgb="FF000000"/>
        <rFont val="Noto Sans"/>
        <family val="2"/>
      </rPr>
      <t xml:space="preserve">）</t>
    </r>
  </si>
  <si>
    <t xml:space="preserve">杨胜姣</t>
  </si>
  <si>
    <r>
      <rPr>
        <sz val="11"/>
        <color rgb="FF000000"/>
        <rFont val="宋体"/>
        <family val="0"/>
        <charset val="134"/>
      </rPr>
      <t xml:space="preserve">20240727115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）</t>
    </r>
  </si>
  <si>
    <t xml:space="preserve">翁霞</t>
  </si>
  <si>
    <r>
      <rPr>
        <sz val="11"/>
        <color rgb="FF000000"/>
        <rFont val="宋体"/>
        <family val="0"/>
        <charset val="134"/>
      </rPr>
      <t xml:space="preserve">2024072709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）</t>
    </r>
  </si>
  <si>
    <t xml:space="preserve">李小虎</t>
  </si>
  <si>
    <r>
      <rPr>
        <sz val="11"/>
        <color rgb="FF000000"/>
        <rFont val="宋体"/>
        <family val="0"/>
        <charset val="134"/>
      </rPr>
      <t xml:space="preserve">20240727046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）</t>
    </r>
  </si>
  <si>
    <t xml:space="preserve">梁利娟</t>
  </si>
  <si>
    <r>
      <rPr>
        <sz val="11"/>
        <color rgb="FF000000"/>
        <rFont val="宋体"/>
        <family val="0"/>
        <charset val="134"/>
      </rPr>
      <t xml:space="preserve">2024072705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848</t>
    </r>
    <r>
      <rPr>
        <sz val="11"/>
        <color rgb="FF000000"/>
        <rFont val="Noto Sans"/>
        <family val="2"/>
      </rPr>
      <t xml:space="preserve">）</t>
    </r>
  </si>
  <si>
    <t xml:space="preserve">黄敏</t>
  </si>
  <si>
    <r>
      <rPr>
        <sz val="11"/>
        <color rgb="FF000000"/>
        <rFont val="宋体"/>
        <family val="0"/>
        <charset val="134"/>
      </rPr>
      <t xml:space="preserve">2024072703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565</t>
    </r>
    <r>
      <rPr>
        <sz val="11"/>
        <color rgb="FF000000"/>
        <rFont val="Noto Sans"/>
        <family val="2"/>
      </rPr>
      <t xml:space="preserve">）</t>
    </r>
  </si>
  <si>
    <t xml:space="preserve">性别</t>
  </si>
  <si>
    <t xml:space="preserve">身份证号</t>
  </si>
  <si>
    <t xml:space="preserve">电话</t>
  </si>
  <si>
    <t xml:space="preserve">体检结论</t>
  </si>
  <si>
    <t xml:space="preserve">男</t>
  </si>
  <si>
    <t xml:space="preserve">433127199805015410</t>
  </si>
  <si>
    <t xml:space="preserve">18797443203</t>
  </si>
  <si>
    <t xml:space="preserve">合格</t>
  </si>
  <si>
    <t xml:space="preserve">360681199101109034</t>
  </si>
  <si>
    <t xml:space="preserve">18173600646</t>
  </si>
  <si>
    <t xml:space="preserve">女</t>
  </si>
  <si>
    <t xml:space="preserve">431126199402129087</t>
  </si>
  <si>
    <t xml:space="preserve">17673119751</t>
  </si>
  <si>
    <t xml:space="preserve">430923199709086329</t>
  </si>
  <si>
    <t xml:space="preserve">15084956917</t>
  </si>
  <si>
    <t xml:space="preserve">430529199701090020</t>
  </si>
  <si>
    <t xml:space="preserve">13677361057</t>
  </si>
  <si>
    <t xml:space="preserve">432503199605150810</t>
  </si>
  <si>
    <t xml:space="preserve">17673632801</t>
  </si>
  <si>
    <t xml:space="preserve">430721199112130100</t>
  </si>
  <si>
    <t xml:space="preserve">17749606927</t>
  </si>
  <si>
    <t xml:space="preserve">431222199202131123</t>
  </si>
  <si>
    <t xml:space="preserve">18711153430</t>
  </si>
  <si>
    <t xml:space="preserve">430124199604221419</t>
  </si>
  <si>
    <t xml:space="preserve">15802597511</t>
  </si>
  <si>
    <t xml:space="preserve">护理部（临床护理岗位）</t>
  </si>
  <si>
    <t xml:space="preserve">432522200208188887</t>
  </si>
  <si>
    <t xml:space="preserve">17378176190</t>
  </si>
  <si>
    <t xml:space="preserve">430681200205260023</t>
  </si>
  <si>
    <t xml:space="preserve">13787986396</t>
  </si>
  <si>
    <t xml:space="preserve">42112419930813204X</t>
  </si>
  <si>
    <t xml:space="preserve">13477661036</t>
  </si>
  <si>
    <t xml:space="preserve">432522200011264065</t>
  </si>
  <si>
    <t xml:space="preserve">19873173425</t>
  </si>
  <si>
    <t xml:space="preserve">430726199710280047</t>
  </si>
  <si>
    <t xml:space="preserve">18390607890</t>
  </si>
  <si>
    <t xml:space="preserve">430821200106274424</t>
  </si>
  <si>
    <t xml:space="preserve">16670051279</t>
  </si>
  <si>
    <t xml:space="preserve">430528200107288244</t>
  </si>
  <si>
    <t xml:space="preserve">15660288244</t>
  </si>
  <si>
    <t xml:space="preserve">432502200008210044</t>
  </si>
  <si>
    <t xml:space="preserve">13908466645</t>
  </si>
  <si>
    <t xml:space="preserve">430721200208095229</t>
  </si>
  <si>
    <t xml:space="preserve">19192112176</t>
  </si>
  <si>
    <t xml:space="preserve">430726199308181024</t>
  </si>
  <si>
    <t xml:space="preserve">18371721392</t>
  </si>
  <si>
    <t xml:space="preserve">432501200111152528</t>
  </si>
  <si>
    <t xml:space="preserve">15356547546</t>
  </si>
  <si>
    <t xml:space="preserve">430724199507173913</t>
  </si>
  <si>
    <t xml:space="preserve">15684950717</t>
  </si>
  <si>
    <t xml:space="preserve">430124200009032520</t>
  </si>
  <si>
    <t xml:space="preserve">15574924827</t>
  </si>
  <si>
    <t xml:space="preserve">430223200103106222</t>
  </si>
  <si>
    <t xml:space="preserve">17873336249</t>
  </si>
  <si>
    <t xml:space="preserve">430181200210221267</t>
  </si>
  <si>
    <t xml:space="preserve">18163689609</t>
  </si>
  <si>
    <t xml:space="preserve">430724200112013224</t>
  </si>
  <si>
    <t xml:space="preserve">17377956503</t>
  </si>
  <si>
    <t xml:space="preserve">43062420000622679X</t>
  </si>
  <si>
    <t xml:space="preserve">16680815377</t>
  </si>
  <si>
    <t xml:space="preserve">430723200212010024</t>
  </si>
  <si>
    <t xml:space="preserve">13974246844</t>
  </si>
  <si>
    <t xml:space="preserve">430525200003172328</t>
  </si>
  <si>
    <t xml:space="preserve">15207459833</t>
  </si>
  <si>
    <t xml:space="preserve">430502199607130524</t>
  </si>
  <si>
    <t xml:space="preserve">18374814283</t>
  </si>
  <si>
    <t xml:space="preserve">430181200110111466</t>
  </si>
  <si>
    <t xml:space="preserve">18142643571</t>
  </si>
  <si>
    <t xml:space="preserve">430681200009089345</t>
  </si>
  <si>
    <t xml:space="preserve">18711277075</t>
  </si>
  <si>
    <t xml:space="preserve">43052120011019472X</t>
  </si>
  <si>
    <t xml:space="preserve">16670002768</t>
  </si>
  <si>
    <t xml:space="preserve">43062119981208412X</t>
  </si>
  <si>
    <t xml:space="preserve">13973006204</t>
  </si>
  <si>
    <t xml:space="preserve">430725199911308329</t>
  </si>
  <si>
    <t xml:space="preserve">17708442908</t>
  </si>
  <si>
    <t xml:space="preserve">341024199610188727</t>
  </si>
  <si>
    <t xml:space="preserve">19965320849</t>
  </si>
  <si>
    <t xml:space="preserve">43092220030225422X</t>
  </si>
  <si>
    <t xml:space="preserve">18073713033</t>
  </si>
  <si>
    <t xml:space="preserve">430124199501042944</t>
  </si>
  <si>
    <t xml:space="preserve">18773771332</t>
  </si>
  <si>
    <t xml:space="preserve">430522200305088069</t>
  </si>
  <si>
    <t xml:space="preserve">16616657892</t>
  </si>
  <si>
    <t xml:space="preserve">511002199808216643</t>
  </si>
  <si>
    <t xml:space="preserve">15616309931</t>
  </si>
  <si>
    <t xml:space="preserve">430723200111110042</t>
  </si>
  <si>
    <t xml:space="preserve">18007409636</t>
  </si>
  <si>
    <t xml:space="preserve">430224200210272468</t>
  </si>
  <si>
    <t xml:space="preserve">17872052962</t>
  </si>
  <si>
    <t xml:space="preserve">430522199912273906</t>
  </si>
  <si>
    <t xml:space="preserve">15200823466</t>
  </si>
  <si>
    <t xml:space="preserve">430124200303207969</t>
  </si>
  <si>
    <t xml:space="preserve">18673136405</t>
  </si>
  <si>
    <t xml:space="preserve">430681200111032660</t>
  </si>
  <si>
    <t xml:space="preserve">17891053206</t>
  </si>
  <si>
    <t xml:space="preserve">430321199810173368</t>
  </si>
  <si>
    <t xml:space="preserve">13574817721</t>
  </si>
  <si>
    <t xml:space="preserve">430481200101120180</t>
  </si>
  <si>
    <t xml:space="preserve">13203065057</t>
  </si>
  <si>
    <t xml:space="preserve">430481200204258449</t>
  </si>
  <si>
    <t xml:space="preserve">18574720401</t>
  </si>
  <si>
    <t xml:space="preserve">430421200004050540</t>
  </si>
  <si>
    <t xml:space="preserve">17573406981</t>
  </si>
  <si>
    <t xml:space="preserve">430524199307138186</t>
  </si>
  <si>
    <t xml:space="preserve">18274451771</t>
  </si>
  <si>
    <t xml:space="preserve">430703200111296662</t>
  </si>
  <si>
    <t xml:space="preserve">17726112265</t>
  </si>
  <si>
    <t xml:space="preserve">430725200111160026</t>
  </si>
  <si>
    <t xml:space="preserve">18216297225</t>
  </si>
  <si>
    <t xml:space="preserve">430802200110160332</t>
  </si>
  <si>
    <t xml:space="preserve">15576890005</t>
  </si>
  <si>
    <t xml:space="preserve">430781200107310029</t>
  </si>
  <si>
    <t xml:space="preserve">15574228802</t>
  </si>
  <si>
    <t xml:space="preserve">43072519990212136X</t>
  </si>
  <si>
    <t xml:space="preserve">15173679277</t>
  </si>
  <si>
    <t xml:space="preserve">432503200004106529</t>
  </si>
  <si>
    <t xml:space="preserve">13378989531</t>
  </si>
  <si>
    <t xml:space="preserve">43010220000905502X</t>
  </si>
  <si>
    <t xml:space="preserve">13117319296</t>
  </si>
  <si>
    <t xml:space="preserve">43012420020512086X</t>
  </si>
  <si>
    <t xml:space="preserve">19310114812</t>
  </si>
  <si>
    <t xml:space="preserve">430524199712140327</t>
  </si>
  <si>
    <t xml:space="preserve">17670912450</t>
  </si>
  <si>
    <t xml:space="preserve">430203200110197518</t>
  </si>
  <si>
    <t xml:space="preserve">18528388476</t>
  </si>
  <si>
    <t xml:space="preserve">432503199804250064</t>
  </si>
  <si>
    <t xml:space="preserve">18773802112</t>
  </si>
  <si>
    <t xml:space="preserve">43072320000518286X</t>
  </si>
  <si>
    <t xml:space="preserve">15973616645</t>
  </si>
  <si>
    <t xml:space="preserve">430405200107103043</t>
  </si>
  <si>
    <t xml:space="preserve">18821915502</t>
  </si>
  <si>
    <t xml:space="preserve">430221200106308441</t>
  </si>
  <si>
    <t xml:space="preserve">18840186452</t>
  </si>
  <si>
    <t xml:space="preserve">430111200105125047</t>
  </si>
  <si>
    <t xml:space="preserve">18867402512</t>
  </si>
  <si>
    <t xml:space="preserve">430181200006243020</t>
  </si>
  <si>
    <t xml:space="preserve">15580943592</t>
  </si>
  <si>
    <t xml:space="preserve">430211199805281825</t>
  </si>
  <si>
    <t xml:space="preserve">15575406607</t>
  </si>
  <si>
    <t xml:space="preserve">430725200009067562</t>
  </si>
  <si>
    <t xml:space="preserve">19192071810</t>
  </si>
  <si>
    <t xml:space="preserve">43062620020605004X</t>
  </si>
  <si>
    <t xml:space="preserve">15666725790</t>
  </si>
  <si>
    <t xml:space="preserve">430224200107070622</t>
  </si>
  <si>
    <t xml:space="preserve">17673251229</t>
  </si>
  <si>
    <t xml:space="preserve">430524200104098669</t>
  </si>
  <si>
    <t xml:space="preserve">15211927383</t>
  </si>
  <si>
    <t xml:space="preserve">432503200205195687</t>
  </si>
  <si>
    <t xml:space="preserve">18569321739</t>
  </si>
  <si>
    <t xml:space="preserve">430522200105188348</t>
  </si>
  <si>
    <t xml:space="preserve">15180933620</t>
  </si>
  <si>
    <t xml:space="preserve">430681199611234626</t>
  </si>
  <si>
    <t xml:space="preserve">18216335827</t>
  </si>
  <si>
    <t xml:space="preserve">430524200107180027</t>
  </si>
  <si>
    <t xml:space="preserve">18975758407</t>
  </si>
  <si>
    <t xml:space="preserve">43092219980412282X</t>
  </si>
  <si>
    <t xml:space="preserve">18229961471</t>
  </si>
  <si>
    <t xml:space="preserve">430623200102138304</t>
  </si>
  <si>
    <t xml:space="preserve">17570326201</t>
  </si>
  <si>
    <t xml:space="preserve">430623200009291224</t>
  </si>
  <si>
    <t xml:space="preserve">19918079283</t>
  </si>
  <si>
    <t xml:space="preserve">430111200206255027</t>
  </si>
  <si>
    <t xml:space="preserve">13203101368</t>
  </si>
  <si>
    <t xml:space="preserve">431321200208178867</t>
  </si>
  <si>
    <t xml:space="preserve">15207386180</t>
  </si>
  <si>
    <t xml:space="preserve">430424200102214448</t>
  </si>
  <si>
    <t xml:space="preserve">15115464325</t>
  </si>
  <si>
    <t xml:space="preserve">431321199509126467</t>
  </si>
  <si>
    <t xml:space="preserve">15273505205</t>
  </si>
  <si>
    <t xml:space="preserve">430122199508296020</t>
  </si>
  <si>
    <t xml:space="preserve">13974957893</t>
  </si>
  <si>
    <t xml:space="preserve">370322199411111944</t>
  </si>
  <si>
    <t xml:space="preserve">17663336265</t>
  </si>
  <si>
    <t xml:space="preserve">430481199710072369</t>
  </si>
  <si>
    <t xml:space="preserve">17369361373</t>
  </si>
  <si>
    <t xml:space="preserve">430181199803107050</t>
  </si>
  <si>
    <t xml:space="preserve">15580231218</t>
  </si>
  <si>
    <t xml:space="preserve">430902199810128528</t>
  </si>
  <si>
    <t xml:space="preserve">18374997270</t>
  </si>
  <si>
    <t xml:space="preserve">430124200207250051</t>
  </si>
  <si>
    <t xml:space="preserve">15200885002</t>
  </si>
  <si>
    <t xml:space="preserve">410183199005120524</t>
  </si>
  <si>
    <t xml:space="preserve">13607316918</t>
  </si>
  <si>
    <t xml:space="preserve">430902199710118752</t>
  </si>
  <si>
    <t xml:space="preserve">15115432052</t>
  </si>
  <si>
    <t xml:space="preserve">431126199602290027</t>
  </si>
  <si>
    <t xml:space="preserve">13786497283</t>
  </si>
  <si>
    <t xml:space="preserve">430521198906055717</t>
  </si>
  <si>
    <t xml:space="preserve">18163681238</t>
  </si>
  <si>
    <t xml:space="preserve">431103199307285722</t>
  </si>
  <si>
    <t xml:space="preserve">15211459492</t>
  </si>
  <si>
    <t xml:space="preserve">432503199907060044</t>
  </si>
  <si>
    <t xml:space="preserve">18711002756</t>
  </si>
  <si>
    <t xml:space="preserve">430802199805051575</t>
  </si>
  <si>
    <t xml:space="preserve">17673096298</t>
  </si>
  <si>
    <t xml:space="preserve">430122199804252831</t>
  </si>
  <si>
    <t xml:space="preserve">13919865205</t>
  </si>
  <si>
    <t xml:space="preserve">430703198810225644</t>
  </si>
  <si>
    <t xml:space="preserve">18973132486</t>
  </si>
  <si>
    <t xml:space="preserve">430121199911087943</t>
  </si>
  <si>
    <t xml:space="preserve">15616248110</t>
  </si>
  <si>
    <t xml:space="preserve">430321199601076510</t>
  </si>
  <si>
    <t xml:space="preserve">18507318014</t>
  </si>
  <si>
    <t xml:space="preserve">431126199801230035</t>
  </si>
  <si>
    <t xml:space="preserve">15116581797</t>
  </si>
  <si>
    <t xml:space="preserve">430124200110168385</t>
  </si>
  <si>
    <t xml:space="preserve">15116112413</t>
  </si>
  <si>
    <t xml:space="preserve">430523199508234346</t>
  </si>
  <si>
    <t xml:space="preserve">18569056256</t>
  </si>
  <si>
    <t xml:space="preserve">43052220011216386X</t>
  </si>
  <si>
    <t xml:space="preserve">15873768590</t>
  </si>
  <si>
    <t xml:space="preserve">430124199502186552</t>
  </si>
  <si>
    <t xml:space="preserve">15116237747</t>
  </si>
  <si>
    <t xml:space="preserve">43080219951130256X</t>
  </si>
  <si>
    <t xml:space="preserve">17779297144</t>
  </si>
  <si>
    <t xml:space="preserve">430529199011200026</t>
  </si>
  <si>
    <t xml:space="preserve">13874200975</t>
  </si>
  <si>
    <t xml:space="preserve">43128119940515224X</t>
  </si>
  <si>
    <t xml:space="preserve">19177332089</t>
  </si>
  <si>
    <t xml:space="preserve">522121199607026445</t>
  </si>
  <si>
    <t xml:space="preserve">18184240969</t>
  </si>
  <si>
    <t xml:space="preserve">431121199203065525</t>
  </si>
  <si>
    <t xml:space="preserve">18874153545</t>
  </si>
  <si>
    <t xml:space="preserve">43012219910223062X</t>
  </si>
  <si>
    <t xml:space="preserve">18508426978</t>
  </si>
  <si>
    <t xml:space="preserve">430121200012157018</t>
  </si>
  <si>
    <t xml:space="preserve">15874816239</t>
  </si>
  <si>
    <t xml:space="preserve">433122200108158524</t>
  </si>
  <si>
    <t xml:space="preserve">17377795623</t>
  </si>
  <si>
    <t xml:space="preserve">430381199808196524</t>
  </si>
  <si>
    <t xml:space="preserve">18711326579</t>
  </si>
  <si>
    <t xml:space="preserve">43018119970424552X</t>
  </si>
  <si>
    <t xml:space="preserve">13548766082</t>
  </si>
  <si>
    <t xml:space="preserve">430923200010131726</t>
  </si>
  <si>
    <t xml:space="preserve">15073761025</t>
  </si>
  <si>
    <t xml:space="preserve">43052419980813743X</t>
  </si>
  <si>
    <t xml:space="preserve">17397399653</t>
  </si>
  <si>
    <t xml:space="preserve">430181200103239066</t>
  </si>
  <si>
    <t xml:space="preserve">15873108405</t>
  </si>
  <si>
    <t xml:space="preserve">430921200205128516</t>
  </si>
  <si>
    <t xml:space="preserve">15973725308</t>
  </si>
  <si>
    <t xml:space="preserve">430923200110023247</t>
  </si>
  <si>
    <t xml:space="preserve">17378066432</t>
  </si>
  <si>
    <t xml:space="preserve">尿常规异常，建议复查。</t>
  </si>
  <si>
    <t xml:space="preserve">432503200208210846</t>
  </si>
  <si>
    <t xml:space="preserve">187118109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sz val="14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1 5" xfId="28"/>
    <cellStyle name="常规 12" xfId="29"/>
    <cellStyle name="常规 12 2" xfId="30"/>
    <cellStyle name="常规 13" xfId="31"/>
    <cellStyle name="常规 14" xfId="32"/>
    <cellStyle name="常规 14 2" xfId="33"/>
    <cellStyle name="常规 15" xfId="34"/>
    <cellStyle name="常规 16" xfId="35"/>
    <cellStyle name="常规 17" xfId="36"/>
    <cellStyle name="常规 17 2" xfId="37"/>
    <cellStyle name="常规 18" xfId="38"/>
    <cellStyle name="常规 19" xfId="39"/>
    <cellStyle name="常规 2" xfId="40"/>
    <cellStyle name="常规 2 10" xfId="41"/>
    <cellStyle name="常规 2 2" xfId="42"/>
    <cellStyle name="常规 2 2 2" xfId="43"/>
    <cellStyle name="常规 2 2 2 2" xfId="44"/>
    <cellStyle name="常规 2 2 2 3" xfId="45"/>
    <cellStyle name="常规 2 2 2 4" xfId="46"/>
    <cellStyle name="常规 2 2 2 5" xfId="47"/>
    <cellStyle name="常规 2 2 3" xfId="48"/>
    <cellStyle name="常规 2 2 4" xfId="49"/>
    <cellStyle name="常规 2 2 5" xfId="50"/>
    <cellStyle name="常规 2 2 6" xfId="51"/>
    <cellStyle name="常规 2 3" xfId="52"/>
    <cellStyle name="常规 2 3 2" xfId="53"/>
    <cellStyle name="常规 2 3 2 2" xfId="54"/>
    <cellStyle name="常规 2 3 2 2 2" xfId="55"/>
    <cellStyle name="常规 2 3 2 3" xfId="56"/>
    <cellStyle name="常规 2 3 2 3 2" xfId="57"/>
    <cellStyle name="常规 2 3 2 4" xfId="58"/>
    <cellStyle name="常规 2 3 2 5" xfId="59"/>
    <cellStyle name="常规 2 3 3" xfId="60"/>
    <cellStyle name="常规 2 3 3 2" xfId="61"/>
    <cellStyle name="常规 2 3 4" xfId="62"/>
    <cellStyle name="常规 2 3 5" xfId="63"/>
    <cellStyle name="常规 2 3 6" xfId="64"/>
    <cellStyle name="常规 2 4" xfId="65"/>
    <cellStyle name="常规 2 4 2" xfId="66"/>
    <cellStyle name="常规 2 5" xfId="67"/>
    <cellStyle name="常规 2 5 2" xfId="68"/>
    <cellStyle name="常规 2 5 3" xfId="69"/>
    <cellStyle name="常规 2 5 4" xfId="70"/>
    <cellStyle name="常规 2 5 5" xfId="71"/>
    <cellStyle name="常规 2 6" xfId="72"/>
    <cellStyle name="常规 2 6 2" xfId="73"/>
    <cellStyle name="常规 2 7" xfId="74"/>
    <cellStyle name="常规 2 8" xfId="75"/>
    <cellStyle name="常规 2 9" xfId="76"/>
    <cellStyle name="常规 22" xfId="77"/>
    <cellStyle name="常规 3" xfId="78"/>
    <cellStyle name="常规 3 2" xfId="79"/>
    <cellStyle name="常规 3 2 2" xfId="80"/>
    <cellStyle name="常规 3 2 2 2" xfId="81"/>
    <cellStyle name="常规 3 2 2 3" xfId="82"/>
    <cellStyle name="常规 3 2 2 4" xfId="83"/>
    <cellStyle name="常规 3 2 3" xfId="84"/>
    <cellStyle name="常规 3 2 4" xfId="85"/>
    <cellStyle name="常规 3 2 5" xfId="86"/>
    <cellStyle name="常规 3 2 6" xfId="87"/>
    <cellStyle name="常规 3 2 7" xfId="88"/>
    <cellStyle name="常规 3 2 8" xfId="89"/>
    <cellStyle name="常规 3 2 9" xfId="90"/>
    <cellStyle name="常规 3 3" xfId="91"/>
    <cellStyle name="常规 3 3 2" xfId="92"/>
    <cellStyle name="常规 3 3 3" xfId="93"/>
    <cellStyle name="常规 3 3 4" xfId="94"/>
    <cellStyle name="常规 3 4" xfId="95"/>
    <cellStyle name="常规 3 5" xfId="96"/>
    <cellStyle name="常规 3 6" xfId="97"/>
    <cellStyle name="常规 3 7" xfId="98"/>
    <cellStyle name="常规 4" xfId="99"/>
    <cellStyle name="常规 4 2" xfId="100"/>
    <cellStyle name="常规 4 2 2" xfId="101"/>
    <cellStyle name="常规 4 2 2 2" xfId="102"/>
    <cellStyle name="常规 4 2 3" xfId="103"/>
    <cellStyle name="常规 4 2 4" xfId="104"/>
    <cellStyle name="常规 4 2 5" xfId="105"/>
    <cellStyle name="常规 4 2 6" xfId="106"/>
    <cellStyle name="常规 4 3" xfId="107"/>
    <cellStyle name="常规 4 4" xfId="108"/>
    <cellStyle name="常规 4 5" xfId="109"/>
    <cellStyle name="常规 4 6" xfId="110"/>
    <cellStyle name="常规 5" xfId="111"/>
    <cellStyle name="常规 5 2" xfId="112"/>
    <cellStyle name="常规 5 2 2" xfId="113"/>
    <cellStyle name="常规 5 2 3" xfId="114"/>
    <cellStyle name="常规 5 2 4" xfId="115"/>
    <cellStyle name="常规 5 2 5" xfId="116"/>
    <cellStyle name="常规 5 3" xfId="117"/>
    <cellStyle name="常规 5 4" xfId="118"/>
    <cellStyle name="常规 5 5" xfId="119"/>
    <cellStyle name="常规 6" xfId="120"/>
    <cellStyle name="常规 6 2" xfId="121"/>
    <cellStyle name="常规 6 2 2" xfId="122"/>
    <cellStyle name="常规 6 2 3" xfId="123"/>
    <cellStyle name="常规 6 2 4" xfId="124"/>
    <cellStyle name="常规 6 2 5" xfId="125"/>
    <cellStyle name="常规 6 3" xfId="126"/>
    <cellStyle name="常规 6 4" xfId="127"/>
    <cellStyle name="常规 6 5" xfId="128"/>
    <cellStyle name="常规 7" xfId="129"/>
    <cellStyle name="常规 7 2" xfId="130"/>
    <cellStyle name="常规 7 2 2" xfId="131"/>
    <cellStyle name="常规 7 2 3" xfId="132"/>
    <cellStyle name="常规 7 2 4" xfId="133"/>
    <cellStyle name="常规 7 2 5" xfId="134"/>
    <cellStyle name="常规 7 2 6" xfId="135"/>
    <cellStyle name="常规 7 3" xfId="136"/>
    <cellStyle name="常规 7 3 2" xfId="137"/>
    <cellStyle name="常规 7 3 3" xfId="138"/>
    <cellStyle name="常规 7 3 4" xfId="139"/>
    <cellStyle name="常规 7 3 5" xfId="140"/>
    <cellStyle name="常规 7 4" xfId="141"/>
    <cellStyle name="常规 7 5" xfId="142"/>
    <cellStyle name="常规 7 6" xfId="143"/>
    <cellStyle name="常规 8" xfId="144"/>
    <cellStyle name="常规 8 2" xfId="145"/>
    <cellStyle name="常规 8 3" xfId="146"/>
    <cellStyle name="常规 8 4" xfId="147"/>
    <cellStyle name="常规 8 5" xfId="148"/>
    <cellStyle name="常规 9" xfId="149"/>
    <cellStyle name="常规 9 2" xfId="150"/>
    <cellStyle name="常规 9 3" xfId="151"/>
    <cellStyle name="常规 9 4" xfId="152"/>
    <cellStyle name="常规 9 5" xfId="153"/>
    <cellStyle name="常规 9 6" xfId="154"/>
    <cellStyle name="常规 9 7" xfId="155"/>
    <cellStyle name="输出 2" xfId="156"/>
    <cellStyle name="输出 2 2" xfId="157"/>
    <cellStyle name="输出 2 2 2" xfId="158"/>
    <cellStyle name="输出 2 2 3" xfId="159"/>
    <cellStyle name="输出 2 2 4" xfId="160"/>
    <cellStyle name="输出 2 3" xfId="161"/>
    <cellStyle name="输出 2 4" xfId="162"/>
    <cellStyle name="输出 2 5" xfId="163"/>
    <cellStyle name="输出 3" xfId="164"/>
    <cellStyle name="输出 3 2" xfId="165"/>
    <cellStyle name="输出 3 3" xfId="166"/>
    <cellStyle name="输出 3 4" xfId="167"/>
    <cellStyle name="输出 4" xfId="168"/>
    <cellStyle name="输出 5" xfId="169"/>
    <cellStyle name="输出 6" xfId="170"/>
    <cellStyle name="输出 7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4.44"/>
    <col collapsed="false" customWidth="true" hidden="false" outlineLevel="0" max="3" min="3" style="0" width="7.66"/>
    <col collapsed="false" customWidth="true" hidden="false" outlineLevel="0" max="4" min="4" style="1" width="6.1"/>
    <col collapsed="false" customWidth="true" hidden="false" outlineLevel="0" max="5" min="5" style="2" width="23.1"/>
    <col collapsed="false" customWidth="true" hidden="false" outlineLevel="0" max="7" min="6" style="0" width="7.66"/>
    <col collapsed="false" customWidth="true" hidden="false" outlineLevel="0" max="8" min="8" style="3" width="8.77"/>
    <col collapsed="false" customWidth="true" hidden="false" outlineLevel="0" max="9" min="9" style="3" width="7.66"/>
    <col collapsed="false" customWidth="true" hidden="false" outlineLevel="0" max="10" min="10" style="3" width="20.65"/>
    <col collapsed="false" customWidth="true" hidden="false" outlineLevel="0" max="11" min="11" style="4" width="11.75"/>
  </cols>
  <sheetData>
    <row r="1" customFormat="false" ht="25.5" hidden="false" customHeight="true" outlineLevel="0" collapsed="false">
      <c r="A1" s="5" t="s">
        <v>0</v>
      </c>
      <c r="B1" s="5"/>
    </row>
    <row r="2" s="8" customFormat="tru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</row>
    <row r="4" customFormat="false" ht="15.6" hidden="false" customHeight="false" outlineLevel="0" collapsed="false">
      <c r="A4" s="12" t="n">
        <v>1</v>
      </c>
      <c r="B4" s="13" t="s">
        <v>12</v>
      </c>
      <c r="C4" s="14" t="s">
        <v>13</v>
      </c>
      <c r="D4" s="13" t="n">
        <v>1</v>
      </c>
      <c r="E4" s="15" t="s">
        <v>14</v>
      </c>
      <c r="F4" s="16" t="n">
        <v>64</v>
      </c>
      <c r="G4" s="17" t="n">
        <v>83.67</v>
      </c>
      <c r="H4" s="17" t="n">
        <v>84</v>
      </c>
      <c r="I4" s="17" t="n">
        <v>73.94</v>
      </c>
      <c r="J4" s="18"/>
    </row>
    <row r="5" customFormat="false" ht="15.6" hidden="false" customHeight="false" outlineLevel="0" collapsed="false">
      <c r="A5" s="12" t="n">
        <v>2</v>
      </c>
      <c r="B5" s="19" t="s">
        <v>15</v>
      </c>
      <c r="C5" s="14" t="s">
        <v>16</v>
      </c>
      <c r="D5" s="13" t="n">
        <v>1</v>
      </c>
      <c r="E5" s="15" t="s">
        <v>17</v>
      </c>
      <c r="F5" s="16" t="n">
        <v>71.8</v>
      </c>
      <c r="G5" s="17" t="n">
        <v>86.6</v>
      </c>
      <c r="H5" s="17" t="n">
        <v>86.5</v>
      </c>
      <c r="I5" s="20" t="n">
        <v>79.17</v>
      </c>
      <c r="J5" s="18"/>
    </row>
    <row r="6" customFormat="false" ht="15.6" hidden="false" customHeight="false" outlineLevel="0" collapsed="false">
      <c r="A6" s="12" t="n">
        <v>3</v>
      </c>
      <c r="B6" s="19" t="s">
        <v>18</v>
      </c>
      <c r="C6" s="14" t="s">
        <v>19</v>
      </c>
      <c r="D6" s="13" t="n">
        <v>1</v>
      </c>
      <c r="E6" s="15" t="s">
        <v>20</v>
      </c>
      <c r="F6" s="16" t="n">
        <v>81.1</v>
      </c>
      <c r="G6" s="17" t="n">
        <v>83.17</v>
      </c>
      <c r="H6" s="17" t="n">
        <v>81.43</v>
      </c>
      <c r="I6" s="20" t="n">
        <v>81.62</v>
      </c>
      <c r="J6" s="18"/>
    </row>
    <row r="7" customFormat="false" ht="15.6" hidden="false" customHeight="false" outlineLevel="0" collapsed="false">
      <c r="A7" s="12" t="n">
        <v>4</v>
      </c>
      <c r="B7" s="19" t="s">
        <v>21</v>
      </c>
      <c r="C7" s="14" t="s">
        <v>22</v>
      </c>
      <c r="D7" s="13" t="n">
        <v>1</v>
      </c>
      <c r="E7" s="15" t="s">
        <v>23</v>
      </c>
      <c r="F7" s="16" t="n">
        <v>75.8</v>
      </c>
      <c r="G7" s="16" t="n">
        <v>81</v>
      </c>
      <c r="H7" s="16"/>
      <c r="I7" s="20" t="n">
        <v>78.4</v>
      </c>
      <c r="J7" s="18"/>
    </row>
    <row r="8" customFormat="false" ht="15.6" hidden="false" customHeight="false" outlineLevel="0" collapsed="false">
      <c r="A8" s="12" t="n">
        <v>5</v>
      </c>
      <c r="B8" s="19" t="s">
        <v>24</v>
      </c>
      <c r="C8" s="14" t="s">
        <v>25</v>
      </c>
      <c r="D8" s="13" t="n">
        <v>1</v>
      </c>
      <c r="E8" s="15" t="s">
        <v>26</v>
      </c>
      <c r="F8" s="16" t="n">
        <v>82.8</v>
      </c>
      <c r="G8" s="16" t="n">
        <v>84</v>
      </c>
      <c r="H8" s="16"/>
      <c r="I8" s="20" t="n">
        <v>83.4</v>
      </c>
      <c r="J8" s="18"/>
    </row>
    <row r="9" customFormat="false" ht="15.6" hidden="false" customHeight="false" outlineLevel="0" collapsed="false">
      <c r="A9" s="12" t="n">
        <v>6</v>
      </c>
      <c r="B9" s="19" t="s">
        <v>27</v>
      </c>
      <c r="C9" s="14" t="s">
        <v>28</v>
      </c>
      <c r="D9" s="19" t="n">
        <v>3</v>
      </c>
      <c r="E9" s="15" t="s">
        <v>29</v>
      </c>
      <c r="F9" s="16" t="n">
        <v>67.5</v>
      </c>
      <c r="G9" s="17" t="n">
        <v>83</v>
      </c>
      <c r="H9" s="17" t="n">
        <v>83</v>
      </c>
      <c r="I9" s="20" t="n">
        <v>75.25</v>
      </c>
      <c r="J9" s="18"/>
    </row>
    <row r="10" customFormat="false" ht="15.6" hidden="false" customHeight="false" outlineLevel="0" collapsed="false">
      <c r="A10" s="12" t="n">
        <v>7</v>
      </c>
      <c r="B10" s="19"/>
      <c r="C10" s="14" t="s">
        <v>30</v>
      </c>
      <c r="D10" s="19"/>
      <c r="E10" s="15" t="s">
        <v>31</v>
      </c>
      <c r="F10" s="16" t="n">
        <v>66.4</v>
      </c>
      <c r="G10" s="17" t="n">
        <v>82.17</v>
      </c>
      <c r="H10" s="17" t="n">
        <v>82.83</v>
      </c>
      <c r="I10" s="20" t="n">
        <v>74.49</v>
      </c>
      <c r="J10" s="18"/>
    </row>
    <row r="11" customFormat="false" ht="15.6" hidden="false" customHeight="false" outlineLevel="0" collapsed="false">
      <c r="A11" s="12" t="n">
        <v>8</v>
      </c>
      <c r="B11" s="19"/>
      <c r="C11" s="14" t="s">
        <v>32</v>
      </c>
      <c r="D11" s="19"/>
      <c r="E11" s="15" t="s">
        <v>33</v>
      </c>
      <c r="F11" s="16" t="n">
        <v>61.6</v>
      </c>
      <c r="G11" s="17" t="n">
        <v>82</v>
      </c>
      <c r="H11" s="17" t="n">
        <v>81.67</v>
      </c>
      <c r="I11" s="20" t="n">
        <v>71.7</v>
      </c>
      <c r="J11" s="18"/>
    </row>
    <row r="12" customFormat="false" ht="15.6" hidden="false" customHeight="false" outlineLevel="0" collapsed="false">
      <c r="A12" s="12" t="n">
        <v>9</v>
      </c>
      <c r="B12" s="19" t="s">
        <v>34</v>
      </c>
      <c r="C12" s="14" t="s">
        <v>35</v>
      </c>
      <c r="D12" s="13" t="n">
        <v>1</v>
      </c>
      <c r="E12" s="15" t="s">
        <v>36</v>
      </c>
      <c r="F12" s="16" t="n">
        <v>79.8</v>
      </c>
      <c r="G12" s="17" t="n">
        <v>83.33</v>
      </c>
      <c r="H12" s="17" t="n">
        <v>83</v>
      </c>
      <c r="I12" s="20" t="n">
        <v>81.47</v>
      </c>
      <c r="J12" s="18"/>
    </row>
    <row r="13" customFormat="false" ht="15.6" hidden="false" customHeight="false" outlineLevel="0" collapsed="false">
      <c r="A13" s="12" t="n">
        <v>10</v>
      </c>
      <c r="B13" s="19" t="s">
        <v>37</v>
      </c>
      <c r="C13" s="14" t="s">
        <v>38</v>
      </c>
      <c r="D13" s="13" t="n">
        <v>1</v>
      </c>
      <c r="E13" s="15" t="s">
        <v>39</v>
      </c>
      <c r="F13" s="16" t="n">
        <v>71.6</v>
      </c>
      <c r="G13" s="17" t="n">
        <v>84.33</v>
      </c>
      <c r="H13" s="17" t="n">
        <v>84.67</v>
      </c>
      <c r="I13" s="20" t="n">
        <v>78.07</v>
      </c>
      <c r="J13" s="18"/>
    </row>
    <row r="14" customFormat="false" ht="15.6" hidden="false" customHeight="false" outlineLevel="0" collapsed="false">
      <c r="A14" s="12" t="n">
        <v>11</v>
      </c>
      <c r="B14" s="19" t="s">
        <v>40</v>
      </c>
      <c r="C14" s="14" t="s">
        <v>41</v>
      </c>
      <c r="D14" s="19" t="n">
        <v>6</v>
      </c>
      <c r="E14" s="15" t="s">
        <v>42</v>
      </c>
      <c r="F14" s="16" t="n">
        <v>78.8</v>
      </c>
      <c r="G14" s="17" t="n">
        <v>83</v>
      </c>
      <c r="H14" s="17" t="n">
        <v>83.33</v>
      </c>
      <c r="I14" s="20" t="n">
        <v>81</v>
      </c>
      <c r="J14" s="18"/>
    </row>
    <row r="15" customFormat="false" ht="15.6" hidden="false" customHeight="false" outlineLevel="0" collapsed="false">
      <c r="A15" s="12" t="n">
        <v>12</v>
      </c>
      <c r="B15" s="19"/>
      <c r="C15" s="14" t="s">
        <v>43</v>
      </c>
      <c r="D15" s="19"/>
      <c r="E15" s="15" t="s">
        <v>44</v>
      </c>
      <c r="F15" s="16" t="n">
        <v>75.8</v>
      </c>
      <c r="G15" s="17" t="n">
        <v>82</v>
      </c>
      <c r="H15" s="17" t="n">
        <v>82.33</v>
      </c>
      <c r="I15" s="20" t="n">
        <v>79</v>
      </c>
      <c r="J15" s="18"/>
    </row>
    <row r="16" customFormat="false" ht="15.6" hidden="false" customHeight="false" outlineLevel="0" collapsed="false">
      <c r="A16" s="12" t="n">
        <v>13</v>
      </c>
      <c r="B16" s="19"/>
      <c r="C16" s="14" t="s">
        <v>45</v>
      </c>
      <c r="D16" s="19"/>
      <c r="E16" s="15" t="s">
        <v>46</v>
      </c>
      <c r="F16" s="16" t="n">
        <v>71.6</v>
      </c>
      <c r="G16" s="17" t="n">
        <v>81.67</v>
      </c>
      <c r="H16" s="17" t="n">
        <v>79.33</v>
      </c>
      <c r="I16" s="20" t="n">
        <v>75.94</v>
      </c>
      <c r="J16" s="18"/>
    </row>
    <row r="17" customFormat="false" ht="15.6" hidden="false" customHeight="false" outlineLevel="0" collapsed="false">
      <c r="A17" s="12" t="n">
        <v>14</v>
      </c>
      <c r="B17" s="19"/>
      <c r="C17" s="14" t="s">
        <v>47</v>
      </c>
      <c r="D17" s="19"/>
      <c r="E17" s="15" t="s">
        <v>48</v>
      </c>
      <c r="F17" s="16" t="n">
        <v>67.8</v>
      </c>
      <c r="G17" s="17" t="n">
        <v>82.33</v>
      </c>
      <c r="H17" s="17" t="n">
        <v>80.67</v>
      </c>
      <c r="I17" s="20" t="n">
        <v>74.57</v>
      </c>
      <c r="J17" s="18"/>
    </row>
    <row r="18" customFormat="false" ht="15.6" hidden="false" customHeight="false" outlineLevel="0" collapsed="false">
      <c r="A18" s="12" t="n">
        <v>15</v>
      </c>
      <c r="B18" s="19"/>
      <c r="C18" s="14" t="s">
        <v>49</v>
      </c>
      <c r="D18" s="19"/>
      <c r="E18" s="15" t="s">
        <v>50</v>
      </c>
      <c r="F18" s="16" t="n">
        <v>65.8</v>
      </c>
      <c r="G18" s="17" t="n">
        <v>73.33</v>
      </c>
      <c r="H18" s="17" t="n">
        <v>73.33</v>
      </c>
      <c r="I18" s="20" t="n">
        <v>69.57</v>
      </c>
      <c r="J18" s="18"/>
    </row>
    <row r="19" customFormat="false" ht="15.6" hidden="false" customHeight="false" outlineLevel="0" collapsed="false">
      <c r="A19" s="12" t="n">
        <v>16</v>
      </c>
      <c r="B19" s="19" t="s">
        <v>51</v>
      </c>
      <c r="C19" s="14" t="s">
        <v>52</v>
      </c>
      <c r="D19" s="13" t="n">
        <v>1</v>
      </c>
      <c r="E19" s="15" t="s">
        <v>53</v>
      </c>
      <c r="F19" s="16" t="n">
        <v>64.8</v>
      </c>
      <c r="G19" s="16" t="n">
        <v>81.33</v>
      </c>
      <c r="H19" s="16" t="n">
        <v>0</v>
      </c>
      <c r="I19" s="20" t="n">
        <v>73.07</v>
      </c>
      <c r="J19" s="18"/>
    </row>
    <row r="20" customFormat="false" ht="15.6" hidden="false" customHeight="false" outlineLevel="0" collapsed="false">
      <c r="A20" s="12" t="n">
        <v>17</v>
      </c>
      <c r="B20" s="19" t="s">
        <v>54</v>
      </c>
      <c r="C20" s="14" t="s">
        <v>55</v>
      </c>
      <c r="D20" s="13" t="n">
        <v>1</v>
      </c>
      <c r="E20" s="15" t="s">
        <v>56</v>
      </c>
      <c r="F20" s="16" t="n">
        <v>81</v>
      </c>
      <c r="G20" s="17" t="n">
        <v>85</v>
      </c>
      <c r="H20" s="17" t="n">
        <v>84.33</v>
      </c>
      <c r="I20" s="20" t="n">
        <v>82.8</v>
      </c>
      <c r="J20" s="18"/>
    </row>
    <row r="21" customFormat="false" ht="15.6" hidden="false" customHeight="false" outlineLevel="0" collapsed="false">
      <c r="A21" s="12" t="n">
        <v>18</v>
      </c>
      <c r="B21" s="19" t="s">
        <v>57</v>
      </c>
      <c r="C21" s="14" t="s">
        <v>58</v>
      </c>
      <c r="D21" s="13" t="n">
        <v>1</v>
      </c>
      <c r="E21" s="15" t="s">
        <v>59</v>
      </c>
      <c r="F21" s="16" t="n">
        <v>87.8</v>
      </c>
      <c r="G21" s="17" t="n">
        <v>79.33</v>
      </c>
      <c r="H21" s="17" t="n">
        <v>80</v>
      </c>
      <c r="I21" s="20" t="n">
        <v>83.77</v>
      </c>
      <c r="J21" s="18"/>
    </row>
    <row r="22" customFormat="false" ht="15.6" hidden="false" customHeight="false" outlineLevel="0" collapsed="false">
      <c r="A22" s="12" t="n">
        <v>19</v>
      </c>
      <c r="B22" s="19" t="s">
        <v>60</v>
      </c>
      <c r="C22" s="14" t="s">
        <v>61</v>
      </c>
      <c r="D22" s="13" t="n">
        <v>1</v>
      </c>
      <c r="E22" s="15" t="s">
        <v>62</v>
      </c>
      <c r="F22" s="16" t="n">
        <v>76.4</v>
      </c>
      <c r="G22" s="17" t="n">
        <v>85.5</v>
      </c>
      <c r="H22" s="17" t="n">
        <v>85.5</v>
      </c>
      <c r="I22" s="20" t="n">
        <v>80.95</v>
      </c>
      <c r="J22" s="18"/>
    </row>
    <row r="23" customFormat="false" ht="15.6" hidden="false" customHeight="false" outlineLevel="0" collapsed="false">
      <c r="A23" s="12" t="n">
        <v>20</v>
      </c>
      <c r="B23" s="19" t="s">
        <v>63</v>
      </c>
      <c r="C23" s="14" t="s">
        <v>64</v>
      </c>
      <c r="D23" s="19" t="n">
        <v>2</v>
      </c>
      <c r="E23" s="15" t="s">
        <v>65</v>
      </c>
      <c r="F23" s="16" t="n">
        <v>83.2</v>
      </c>
      <c r="G23" s="17" t="n">
        <v>82.67</v>
      </c>
      <c r="H23" s="17" t="n">
        <v>80</v>
      </c>
      <c r="I23" s="20" t="n">
        <v>82.14</v>
      </c>
      <c r="J23" s="18"/>
    </row>
    <row r="24" customFormat="false" ht="15.6" hidden="false" customHeight="false" outlineLevel="0" collapsed="false">
      <c r="A24" s="12" t="n">
        <v>21</v>
      </c>
      <c r="B24" s="19"/>
      <c r="C24" s="14" t="s">
        <v>66</v>
      </c>
      <c r="D24" s="19"/>
      <c r="E24" s="15" t="s">
        <v>67</v>
      </c>
      <c r="F24" s="16" t="n">
        <v>78</v>
      </c>
      <c r="G24" s="17" t="n">
        <v>83.33</v>
      </c>
      <c r="H24" s="17" t="n">
        <v>80.67</v>
      </c>
      <c r="I24" s="20" t="n">
        <v>79.87</v>
      </c>
      <c r="J24" s="18"/>
    </row>
    <row r="25" customFormat="false" ht="15.6" hidden="false" customHeight="false" outlineLevel="0" collapsed="false">
      <c r="A25" s="12" t="n">
        <v>22</v>
      </c>
      <c r="B25" s="19" t="s">
        <v>68</v>
      </c>
      <c r="C25" s="14" t="s">
        <v>69</v>
      </c>
      <c r="D25" s="19" t="n">
        <v>2</v>
      </c>
      <c r="E25" s="15" t="s">
        <v>70</v>
      </c>
      <c r="F25" s="16" t="n">
        <v>75.2</v>
      </c>
      <c r="G25" s="17" t="n">
        <v>83.67</v>
      </c>
      <c r="H25" s="17" t="n">
        <v>82</v>
      </c>
      <c r="I25" s="20" t="n">
        <v>78.94</v>
      </c>
      <c r="J25" s="18"/>
    </row>
    <row r="26" customFormat="false" ht="15.6" hidden="false" customHeight="false" outlineLevel="0" collapsed="false">
      <c r="A26" s="12" t="n">
        <v>23</v>
      </c>
      <c r="B26" s="19"/>
      <c r="C26" s="14" t="s">
        <v>71</v>
      </c>
      <c r="D26" s="19"/>
      <c r="E26" s="15" t="s">
        <v>72</v>
      </c>
      <c r="F26" s="16" t="n">
        <v>69.4</v>
      </c>
      <c r="G26" s="17" t="n">
        <v>83.33</v>
      </c>
      <c r="H26" s="17" t="n">
        <v>85.33</v>
      </c>
      <c r="I26" s="20" t="n">
        <v>76.97</v>
      </c>
      <c r="J26" s="18"/>
    </row>
    <row r="27" customFormat="false" ht="15.6" hidden="false" customHeight="false" outlineLevel="0" collapsed="false">
      <c r="A27" s="12" t="n">
        <v>24</v>
      </c>
      <c r="B27" s="19" t="s">
        <v>73</v>
      </c>
      <c r="C27" s="14" t="s">
        <v>74</v>
      </c>
      <c r="D27" s="13" t="n">
        <v>1</v>
      </c>
      <c r="E27" s="15" t="s">
        <v>75</v>
      </c>
      <c r="F27" s="16" t="n">
        <v>82</v>
      </c>
      <c r="G27" s="17" t="n">
        <v>82.67</v>
      </c>
      <c r="H27" s="17" t="n">
        <v>80</v>
      </c>
      <c r="I27" s="20" t="n">
        <v>81.54</v>
      </c>
      <c r="J27" s="18"/>
    </row>
    <row r="28" customFormat="false" ht="15.6" hidden="false" customHeight="false" outlineLevel="0" collapsed="false">
      <c r="A28" s="12" t="n">
        <v>25</v>
      </c>
      <c r="B28" s="19" t="s">
        <v>76</v>
      </c>
      <c r="C28" s="14" t="s">
        <v>77</v>
      </c>
      <c r="D28" s="13" t="n">
        <v>1</v>
      </c>
      <c r="E28" s="15" t="s">
        <v>78</v>
      </c>
      <c r="F28" s="16" t="n">
        <v>84.4</v>
      </c>
      <c r="G28" s="17" t="n">
        <v>81.33</v>
      </c>
      <c r="H28" s="17" t="n">
        <v>81.33</v>
      </c>
      <c r="I28" s="20" t="n">
        <v>82.87</v>
      </c>
      <c r="J28" s="18"/>
    </row>
    <row r="29" customFormat="false" ht="15.6" hidden="false" customHeight="false" outlineLevel="0" collapsed="false">
      <c r="A29" s="12" t="n">
        <v>26</v>
      </c>
      <c r="B29" s="19" t="s">
        <v>79</v>
      </c>
      <c r="C29" s="14" t="s">
        <v>80</v>
      </c>
      <c r="D29" s="13" t="n">
        <v>1</v>
      </c>
      <c r="E29" s="15" t="s">
        <v>81</v>
      </c>
      <c r="F29" s="16" t="n">
        <v>71</v>
      </c>
      <c r="G29" s="17" t="n">
        <v>87</v>
      </c>
      <c r="H29" s="17" t="n">
        <v>87.5</v>
      </c>
      <c r="I29" s="20" t="n">
        <v>79.15</v>
      </c>
      <c r="J29" s="18"/>
    </row>
    <row r="30" customFormat="false" ht="15.6" hidden="false" customHeight="false" outlineLevel="0" collapsed="false">
      <c r="A30" s="12" t="n">
        <v>27</v>
      </c>
      <c r="B30" s="19" t="s">
        <v>82</v>
      </c>
      <c r="C30" s="14" t="s">
        <v>83</v>
      </c>
      <c r="D30" s="13" t="n">
        <v>1</v>
      </c>
      <c r="E30" s="15" t="s">
        <v>84</v>
      </c>
      <c r="F30" s="16" t="n">
        <v>72.6</v>
      </c>
      <c r="G30" s="17" t="n">
        <v>84</v>
      </c>
      <c r="H30" s="17" t="n">
        <v>80</v>
      </c>
      <c r="I30" s="20" t="n">
        <v>77.1</v>
      </c>
      <c r="J30" s="18"/>
    </row>
    <row r="31" customFormat="false" ht="15.6" hidden="false" customHeight="false" outlineLevel="0" collapsed="false">
      <c r="A31" s="12" t="n">
        <v>28</v>
      </c>
      <c r="B31" s="19" t="s">
        <v>85</v>
      </c>
      <c r="C31" s="14" t="s">
        <v>86</v>
      </c>
      <c r="D31" s="13" t="n">
        <v>1</v>
      </c>
      <c r="E31" s="15" t="s">
        <v>87</v>
      </c>
      <c r="F31" s="16" t="n">
        <v>83.25</v>
      </c>
      <c r="G31" s="16" t="n">
        <v>81.67</v>
      </c>
      <c r="H31" s="16" t="n">
        <v>0</v>
      </c>
      <c r="I31" s="20" t="n">
        <v>82.47</v>
      </c>
      <c r="J31" s="18"/>
    </row>
    <row r="32" customFormat="false" ht="15.6" hidden="false" customHeight="false" outlineLevel="0" collapsed="false">
      <c r="A32" s="12" t="n">
        <v>29</v>
      </c>
      <c r="B32" s="19" t="s">
        <v>88</v>
      </c>
      <c r="C32" s="14" t="s">
        <v>89</v>
      </c>
      <c r="D32" s="13" t="n">
        <v>1</v>
      </c>
      <c r="E32" s="15" t="s">
        <v>90</v>
      </c>
      <c r="F32" s="16" t="n">
        <v>64.1</v>
      </c>
      <c r="G32" s="17" t="n">
        <v>85.2</v>
      </c>
      <c r="H32" s="17" t="n">
        <v>85.67</v>
      </c>
      <c r="I32" s="20" t="n">
        <v>74.79</v>
      </c>
      <c r="J32" s="18"/>
    </row>
    <row r="33" customFormat="false" ht="15.6" hidden="false" customHeight="true" outlineLevel="0" collapsed="false">
      <c r="A33" s="12" t="n">
        <v>30</v>
      </c>
      <c r="B33" s="21" t="s">
        <v>91</v>
      </c>
      <c r="C33" s="14" t="s">
        <v>92</v>
      </c>
      <c r="D33" s="21" t="n">
        <v>6</v>
      </c>
      <c r="E33" s="15" t="s">
        <v>93</v>
      </c>
      <c r="F33" s="16" t="n">
        <v>76.9</v>
      </c>
      <c r="G33" s="17" t="n">
        <v>86.27</v>
      </c>
      <c r="H33" s="17" t="n">
        <v>86.33</v>
      </c>
      <c r="I33" s="20" t="n">
        <v>81.61</v>
      </c>
      <c r="J33" s="18"/>
    </row>
    <row r="34" customFormat="false" ht="15.6" hidden="false" customHeight="false" outlineLevel="0" collapsed="false">
      <c r="A34" s="12" t="n">
        <v>31</v>
      </c>
      <c r="B34" s="21"/>
      <c r="C34" s="14" t="s">
        <v>94</v>
      </c>
      <c r="D34" s="21"/>
      <c r="E34" s="15" t="s">
        <v>95</v>
      </c>
      <c r="F34" s="16" t="n">
        <v>77.8</v>
      </c>
      <c r="G34" s="17" t="n">
        <v>84.6</v>
      </c>
      <c r="H34" s="17" t="n">
        <v>84.83</v>
      </c>
      <c r="I34" s="20" t="n">
        <v>81.27</v>
      </c>
      <c r="J34" s="18"/>
    </row>
    <row r="35" customFormat="false" ht="15.6" hidden="false" customHeight="false" outlineLevel="0" collapsed="false">
      <c r="A35" s="12" t="n">
        <v>32</v>
      </c>
      <c r="B35" s="21"/>
      <c r="C35" s="14" t="s">
        <v>96</v>
      </c>
      <c r="D35" s="21"/>
      <c r="E35" s="15" t="s">
        <v>97</v>
      </c>
      <c r="F35" s="16" t="n">
        <v>75.8</v>
      </c>
      <c r="G35" s="17" t="n">
        <v>85.07</v>
      </c>
      <c r="H35" s="17" t="n">
        <v>86.17</v>
      </c>
      <c r="I35" s="20" t="n">
        <v>80.77</v>
      </c>
      <c r="J35" s="18"/>
    </row>
    <row r="36" customFormat="false" ht="15.6" hidden="false" customHeight="false" outlineLevel="0" collapsed="false">
      <c r="A36" s="12" t="n">
        <v>33</v>
      </c>
      <c r="B36" s="21"/>
      <c r="C36" s="14" t="s">
        <v>98</v>
      </c>
      <c r="D36" s="21"/>
      <c r="E36" s="15" t="s">
        <v>99</v>
      </c>
      <c r="F36" s="16" t="n">
        <v>71.4</v>
      </c>
      <c r="G36" s="17" t="n">
        <v>87.33</v>
      </c>
      <c r="H36" s="17" t="n">
        <v>87.17</v>
      </c>
      <c r="I36" s="20" t="n">
        <v>79.32</v>
      </c>
      <c r="J36" s="18"/>
    </row>
    <row r="37" customFormat="false" ht="15.6" hidden="false" customHeight="false" outlineLevel="0" collapsed="false">
      <c r="A37" s="12" t="n">
        <v>34</v>
      </c>
      <c r="B37" s="21"/>
      <c r="C37" s="14" t="s">
        <v>100</v>
      </c>
      <c r="D37" s="21"/>
      <c r="E37" s="15" t="s">
        <v>101</v>
      </c>
      <c r="F37" s="16" t="n">
        <v>74.1</v>
      </c>
      <c r="G37" s="17" t="n">
        <v>83.73</v>
      </c>
      <c r="H37" s="17" t="n">
        <v>83.73</v>
      </c>
      <c r="I37" s="20" t="n">
        <v>78.92</v>
      </c>
      <c r="J37" s="18"/>
    </row>
    <row r="38" customFormat="false" ht="15.6" hidden="false" customHeight="false" outlineLevel="0" collapsed="false">
      <c r="A38" s="12" t="n">
        <v>35</v>
      </c>
      <c r="B38" s="21"/>
      <c r="C38" s="14" t="s">
        <v>102</v>
      </c>
      <c r="D38" s="21"/>
      <c r="E38" s="15" t="s">
        <v>103</v>
      </c>
      <c r="F38" s="16" t="n">
        <v>71.6</v>
      </c>
      <c r="G38" s="17" t="n">
        <v>85.83</v>
      </c>
      <c r="H38" s="17" t="n">
        <v>85.2</v>
      </c>
      <c r="I38" s="20" t="n">
        <v>78.53</v>
      </c>
      <c r="J38" s="18"/>
    </row>
    <row r="39" customFormat="false" ht="15.6" hidden="false" customHeight="false" outlineLevel="0" collapsed="false">
      <c r="A39" s="12" t="n">
        <v>36</v>
      </c>
      <c r="B39" s="19" t="s">
        <v>104</v>
      </c>
      <c r="C39" s="14" t="s">
        <v>105</v>
      </c>
      <c r="D39" s="19" t="n">
        <v>4</v>
      </c>
      <c r="E39" s="15" t="s">
        <v>106</v>
      </c>
      <c r="F39" s="16" t="n">
        <v>65.2</v>
      </c>
      <c r="G39" s="17" t="n">
        <v>79.57</v>
      </c>
      <c r="H39" s="17" t="n">
        <v>80.13</v>
      </c>
      <c r="I39" s="20" t="n">
        <v>72.56</v>
      </c>
      <c r="J39" s="18"/>
    </row>
    <row r="40" customFormat="false" ht="15.6" hidden="false" customHeight="false" outlineLevel="0" collapsed="false">
      <c r="A40" s="12" t="n">
        <v>37</v>
      </c>
      <c r="B40" s="19"/>
      <c r="C40" s="14" t="s">
        <v>107</v>
      </c>
      <c r="D40" s="19"/>
      <c r="E40" s="15" t="s">
        <v>108</v>
      </c>
      <c r="F40" s="16" t="n">
        <v>62.8</v>
      </c>
      <c r="G40" s="17" t="n">
        <v>80.03</v>
      </c>
      <c r="H40" s="17" t="n">
        <v>80</v>
      </c>
      <c r="I40" s="20" t="n">
        <v>71.41</v>
      </c>
      <c r="J40" s="18"/>
    </row>
    <row r="41" customFormat="false" ht="15.6" hidden="false" customHeight="false" outlineLevel="0" collapsed="false">
      <c r="A41" s="12" t="n">
        <v>38</v>
      </c>
      <c r="B41" s="19"/>
      <c r="C41" s="14" t="s">
        <v>109</v>
      </c>
      <c r="D41" s="19"/>
      <c r="E41" s="15" t="s">
        <v>110</v>
      </c>
      <c r="F41" s="16" t="n">
        <v>54.6</v>
      </c>
      <c r="G41" s="17" t="n">
        <v>87.27</v>
      </c>
      <c r="H41" s="17" t="n">
        <v>87.67</v>
      </c>
      <c r="I41" s="20" t="n">
        <v>71.06</v>
      </c>
      <c r="J41" s="18"/>
    </row>
    <row r="42" customFormat="false" ht="15.6" hidden="false" customHeight="false" outlineLevel="0" collapsed="false">
      <c r="A42" s="12" t="n">
        <v>39</v>
      </c>
      <c r="B42" s="19"/>
      <c r="C42" s="14" t="s">
        <v>111</v>
      </c>
      <c r="D42" s="19"/>
      <c r="E42" s="15" t="s">
        <v>112</v>
      </c>
      <c r="F42" s="16" t="n">
        <v>60</v>
      </c>
      <c r="G42" s="17" t="n">
        <v>79.57</v>
      </c>
      <c r="H42" s="17" t="n">
        <v>79.87</v>
      </c>
      <c r="I42" s="20" t="n">
        <v>69.88</v>
      </c>
      <c r="J42" s="18"/>
    </row>
    <row r="43" customFormat="false" ht="15.6" hidden="false" customHeight="false" outlineLevel="0" collapsed="false">
      <c r="A43" s="12" t="n">
        <v>40</v>
      </c>
      <c r="B43" s="19" t="s">
        <v>113</v>
      </c>
      <c r="C43" s="14" t="s">
        <v>114</v>
      </c>
      <c r="D43" s="13" t="n">
        <v>1</v>
      </c>
      <c r="E43" s="15" t="s">
        <v>115</v>
      </c>
      <c r="F43" s="16" t="n">
        <v>80</v>
      </c>
      <c r="G43" s="17" t="n">
        <v>79.67</v>
      </c>
      <c r="H43" s="17" t="n">
        <v>78</v>
      </c>
      <c r="I43" s="20" t="n">
        <v>79.34</v>
      </c>
      <c r="J43" s="18"/>
    </row>
    <row r="44" customFormat="false" ht="15.6" hidden="false" customHeight="false" outlineLevel="0" collapsed="false">
      <c r="A44" s="12" t="n">
        <v>41</v>
      </c>
      <c r="B44" s="19" t="s">
        <v>116</v>
      </c>
      <c r="C44" s="14" t="s">
        <v>117</v>
      </c>
      <c r="D44" s="13" t="n">
        <v>1</v>
      </c>
      <c r="E44" s="15" t="s">
        <v>118</v>
      </c>
      <c r="F44" s="16" t="n">
        <v>79</v>
      </c>
      <c r="G44" s="17" t="n">
        <v>79.67</v>
      </c>
      <c r="H44" s="17" t="n">
        <v>80</v>
      </c>
      <c r="I44" s="20" t="n">
        <v>79.44</v>
      </c>
      <c r="J44" s="18"/>
    </row>
    <row r="45" customFormat="false" ht="15.6" hidden="false" customHeight="false" outlineLevel="0" collapsed="false">
      <c r="A45" s="12" t="n">
        <v>42</v>
      </c>
      <c r="B45" s="22" t="s">
        <v>119</v>
      </c>
      <c r="C45" s="23" t="s">
        <v>120</v>
      </c>
      <c r="D45" s="22" t="n">
        <v>80</v>
      </c>
      <c r="E45" s="24" t="s">
        <v>121</v>
      </c>
      <c r="F45" s="25" t="n">
        <v>80</v>
      </c>
      <c r="G45" s="26" t="n">
        <v>82.33</v>
      </c>
      <c r="H45" s="26" t="n">
        <v>82.33</v>
      </c>
      <c r="I45" s="27" t="n">
        <v>81.17</v>
      </c>
      <c r="J45" s="18"/>
    </row>
    <row r="46" customFormat="false" ht="15.6" hidden="false" customHeight="false" outlineLevel="0" collapsed="false">
      <c r="A46" s="12" t="n">
        <v>43</v>
      </c>
      <c r="B46" s="22"/>
      <c r="C46" s="23" t="s">
        <v>122</v>
      </c>
      <c r="D46" s="22"/>
      <c r="E46" s="24" t="s">
        <v>123</v>
      </c>
      <c r="F46" s="25" t="n">
        <v>73.5</v>
      </c>
      <c r="G46" s="26" t="n">
        <v>87.67</v>
      </c>
      <c r="H46" s="26" t="n">
        <v>86.83</v>
      </c>
      <c r="I46" s="27" t="n">
        <v>80.42</v>
      </c>
      <c r="J46" s="18"/>
    </row>
    <row r="47" customFormat="false" ht="15.6" hidden="false" customHeight="false" outlineLevel="0" collapsed="false">
      <c r="A47" s="12" t="n">
        <v>44</v>
      </c>
      <c r="B47" s="22"/>
      <c r="C47" s="23" t="s">
        <v>124</v>
      </c>
      <c r="D47" s="22"/>
      <c r="E47" s="24" t="s">
        <v>125</v>
      </c>
      <c r="F47" s="25" t="n">
        <v>75.8</v>
      </c>
      <c r="G47" s="26" t="n">
        <v>85</v>
      </c>
      <c r="H47" s="26" t="n">
        <v>83.33</v>
      </c>
      <c r="I47" s="27" t="n">
        <v>80.07</v>
      </c>
      <c r="J47" s="18"/>
    </row>
    <row r="48" customFormat="false" ht="15.6" hidden="false" customHeight="false" outlineLevel="0" collapsed="false">
      <c r="A48" s="12" t="n">
        <v>45</v>
      </c>
      <c r="B48" s="22"/>
      <c r="C48" s="23" t="s">
        <v>126</v>
      </c>
      <c r="D48" s="22"/>
      <c r="E48" s="24" t="s">
        <v>127</v>
      </c>
      <c r="F48" s="25" t="n">
        <v>71.9</v>
      </c>
      <c r="G48" s="26" t="n">
        <v>87.83</v>
      </c>
      <c r="H48" s="26" t="n">
        <v>87.93</v>
      </c>
      <c r="I48" s="27" t="n">
        <v>79.89</v>
      </c>
      <c r="J48" s="18"/>
    </row>
    <row r="49" customFormat="false" ht="15.6" hidden="false" customHeight="false" outlineLevel="0" collapsed="false">
      <c r="A49" s="12" t="n">
        <v>46</v>
      </c>
      <c r="B49" s="22"/>
      <c r="C49" s="23" t="s">
        <v>128</v>
      </c>
      <c r="D49" s="22"/>
      <c r="E49" s="24" t="s">
        <v>129</v>
      </c>
      <c r="F49" s="25" t="n">
        <v>72.9</v>
      </c>
      <c r="G49" s="26" t="n">
        <v>85.33</v>
      </c>
      <c r="H49" s="26" t="n">
        <v>87.17</v>
      </c>
      <c r="I49" s="27" t="n">
        <v>79.49</v>
      </c>
      <c r="J49" s="18"/>
    </row>
    <row r="50" customFormat="false" ht="15.6" hidden="false" customHeight="false" outlineLevel="0" collapsed="false">
      <c r="A50" s="12" t="n">
        <v>47</v>
      </c>
      <c r="B50" s="22"/>
      <c r="C50" s="23" t="s">
        <v>130</v>
      </c>
      <c r="D50" s="22"/>
      <c r="E50" s="24" t="s">
        <v>131</v>
      </c>
      <c r="F50" s="25" t="n">
        <v>72.6</v>
      </c>
      <c r="G50" s="26" t="n">
        <v>86.33</v>
      </c>
      <c r="H50" s="26" t="n">
        <v>85.5</v>
      </c>
      <c r="I50" s="27" t="n">
        <v>79.3</v>
      </c>
      <c r="J50" s="18"/>
    </row>
    <row r="51" customFormat="false" ht="15.6" hidden="false" customHeight="false" outlineLevel="0" collapsed="false">
      <c r="A51" s="12" t="n">
        <v>48</v>
      </c>
      <c r="B51" s="22"/>
      <c r="C51" s="23" t="s">
        <v>132</v>
      </c>
      <c r="D51" s="22"/>
      <c r="E51" s="24" t="s">
        <v>133</v>
      </c>
      <c r="F51" s="25" t="n">
        <v>70.8</v>
      </c>
      <c r="G51" s="26" t="n">
        <v>87.17</v>
      </c>
      <c r="H51" s="26" t="n">
        <v>87.67</v>
      </c>
      <c r="I51" s="27" t="n">
        <v>79.09</v>
      </c>
      <c r="J51" s="18"/>
    </row>
    <row r="52" customFormat="false" ht="15.6" hidden="false" customHeight="false" outlineLevel="0" collapsed="false">
      <c r="A52" s="12" t="n">
        <v>49</v>
      </c>
      <c r="B52" s="22"/>
      <c r="C52" s="23" t="s">
        <v>134</v>
      </c>
      <c r="D52" s="22"/>
      <c r="E52" s="24" t="s">
        <v>135</v>
      </c>
      <c r="F52" s="25" t="n">
        <v>70.3</v>
      </c>
      <c r="G52" s="26" t="n">
        <v>87.67</v>
      </c>
      <c r="H52" s="26" t="n">
        <v>87.83</v>
      </c>
      <c r="I52" s="27" t="n">
        <v>79.02</v>
      </c>
      <c r="J52" s="18"/>
    </row>
    <row r="53" customFormat="false" ht="15.6" hidden="false" customHeight="false" outlineLevel="0" collapsed="false">
      <c r="A53" s="12" t="n">
        <v>50</v>
      </c>
      <c r="B53" s="22"/>
      <c r="C53" s="23" t="s">
        <v>136</v>
      </c>
      <c r="D53" s="22"/>
      <c r="E53" s="24" t="s">
        <v>137</v>
      </c>
      <c r="F53" s="25" t="n">
        <v>70.1</v>
      </c>
      <c r="G53" s="26" t="n">
        <v>88</v>
      </c>
      <c r="H53" s="26" t="n">
        <v>87.67</v>
      </c>
      <c r="I53" s="27" t="n">
        <v>78.99</v>
      </c>
      <c r="J53" s="18"/>
    </row>
    <row r="54" customFormat="false" ht="15.6" hidden="false" customHeight="false" outlineLevel="0" collapsed="false">
      <c r="A54" s="12" t="n">
        <v>51</v>
      </c>
      <c r="B54" s="22"/>
      <c r="C54" s="23" t="s">
        <v>138</v>
      </c>
      <c r="D54" s="22"/>
      <c r="E54" s="24" t="s">
        <v>139</v>
      </c>
      <c r="F54" s="25" t="n">
        <v>71.2</v>
      </c>
      <c r="G54" s="26" t="n">
        <v>85.83</v>
      </c>
      <c r="H54" s="26" t="n">
        <v>87.5</v>
      </c>
      <c r="I54" s="27" t="n">
        <v>78.85</v>
      </c>
      <c r="J54" s="18"/>
    </row>
    <row r="55" customFormat="false" ht="15.6" hidden="false" customHeight="false" outlineLevel="0" collapsed="false">
      <c r="A55" s="12" t="n">
        <v>52</v>
      </c>
      <c r="B55" s="22"/>
      <c r="C55" s="23" t="s">
        <v>140</v>
      </c>
      <c r="D55" s="22"/>
      <c r="E55" s="24" t="s">
        <v>141</v>
      </c>
      <c r="F55" s="25" t="n">
        <v>73.2</v>
      </c>
      <c r="G55" s="26" t="n">
        <v>85.33</v>
      </c>
      <c r="H55" s="26" t="n">
        <v>82.67</v>
      </c>
      <c r="I55" s="27" t="n">
        <v>78.74</v>
      </c>
      <c r="J55" s="18"/>
    </row>
    <row r="56" customFormat="false" ht="15.6" hidden="false" customHeight="false" outlineLevel="0" collapsed="false">
      <c r="A56" s="12" t="n">
        <v>53</v>
      </c>
      <c r="B56" s="22"/>
      <c r="C56" s="23" t="s">
        <v>142</v>
      </c>
      <c r="D56" s="22"/>
      <c r="E56" s="24" t="s">
        <v>143</v>
      </c>
      <c r="F56" s="25" t="n">
        <v>70.7</v>
      </c>
      <c r="G56" s="26" t="n">
        <v>86</v>
      </c>
      <c r="H56" s="26" t="n">
        <v>86.5</v>
      </c>
      <c r="I56" s="27" t="n">
        <v>78.45</v>
      </c>
      <c r="J56" s="18"/>
    </row>
    <row r="57" customFormat="false" ht="15.6" hidden="false" customHeight="false" outlineLevel="0" collapsed="false">
      <c r="A57" s="12" t="n">
        <v>54</v>
      </c>
      <c r="B57" s="22"/>
      <c r="C57" s="23" t="s">
        <v>144</v>
      </c>
      <c r="D57" s="22"/>
      <c r="E57" s="24" t="s">
        <v>145</v>
      </c>
      <c r="F57" s="25" t="n">
        <v>74.3</v>
      </c>
      <c r="G57" s="26" t="n">
        <v>81.67</v>
      </c>
      <c r="H57" s="26" t="n">
        <v>83.33</v>
      </c>
      <c r="I57" s="27" t="n">
        <v>78.32</v>
      </c>
      <c r="J57" s="18"/>
    </row>
    <row r="58" customFormat="false" ht="15.6" hidden="false" customHeight="false" outlineLevel="0" collapsed="false">
      <c r="A58" s="12" t="n">
        <v>55</v>
      </c>
      <c r="B58" s="22"/>
      <c r="C58" s="23" t="s">
        <v>146</v>
      </c>
      <c r="D58" s="22"/>
      <c r="E58" s="24" t="s">
        <v>147</v>
      </c>
      <c r="F58" s="25" t="n">
        <v>68.4</v>
      </c>
      <c r="G58" s="26" t="n">
        <v>87.83</v>
      </c>
      <c r="H58" s="26" t="n">
        <v>87.33</v>
      </c>
      <c r="I58" s="27" t="n">
        <v>78.02</v>
      </c>
      <c r="J58" s="18"/>
    </row>
    <row r="59" customFormat="false" ht="15.6" hidden="false" customHeight="false" outlineLevel="0" collapsed="false">
      <c r="A59" s="12" t="n">
        <v>56</v>
      </c>
      <c r="B59" s="22"/>
      <c r="C59" s="23" t="s">
        <v>148</v>
      </c>
      <c r="D59" s="22"/>
      <c r="E59" s="24" t="s">
        <v>149</v>
      </c>
      <c r="F59" s="25" t="n">
        <v>70.4</v>
      </c>
      <c r="G59" s="26" t="n">
        <v>85.33</v>
      </c>
      <c r="H59" s="26" t="n">
        <v>84.5</v>
      </c>
      <c r="I59" s="27" t="n">
        <v>77.7</v>
      </c>
      <c r="J59" s="18"/>
    </row>
    <row r="60" customFormat="false" ht="15.6" hidden="false" customHeight="false" outlineLevel="0" collapsed="false">
      <c r="A60" s="12" t="n">
        <v>57</v>
      </c>
      <c r="B60" s="22"/>
      <c r="C60" s="23" t="s">
        <v>150</v>
      </c>
      <c r="D60" s="22"/>
      <c r="E60" s="24" t="s">
        <v>151</v>
      </c>
      <c r="F60" s="25" t="n">
        <v>66.6</v>
      </c>
      <c r="G60" s="26" t="n">
        <v>88</v>
      </c>
      <c r="H60" s="26" t="n">
        <v>87.67</v>
      </c>
      <c r="I60" s="27" t="n">
        <v>77.24</v>
      </c>
      <c r="J60" s="18"/>
    </row>
    <row r="61" customFormat="false" ht="15.6" hidden="false" customHeight="false" outlineLevel="0" collapsed="false">
      <c r="A61" s="12" t="n">
        <v>58</v>
      </c>
      <c r="B61" s="22"/>
      <c r="C61" s="23" t="s">
        <v>152</v>
      </c>
      <c r="D61" s="22"/>
      <c r="E61" s="24" t="s">
        <v>153</v>
      </c>
      <c r="F61" s="25" t="n">
        <v>68.3</v>
      </c>
      <c r="G61" s="26" t="n">
        <v>86.33</v>
      </c>
      <c r="H61" s="26" t="n">
        <v>85.67</v>
      </c>
      <c r="I61" s="27" t="n">
        <v>77.19</v>
      </c>
      <c r="J61" s="18"/>
    </row>
    <row r="62" customFormat="false" ht="15.6" hidden="false" customHeight="false" outlineLevel="0" collapsed="false">
      <c r="A62" s="12" t="n">
        <v>59</v>
      </c>
      <c r="B62" s="22"/>
      <c r="C62" s="23" t="s">
        <v>154</v>
      </c>
      <c r="D62" s="22"/>
      <c r="E62" s="24" t="s">
        <v>155</v>
      </c>
      <c r="F62" s="25" t="n">
        <v>73.4</v>
      </c>
      <c r="G62" s="26" t="n">
        <v>81.33</v>
      </c>
      <c r="H62" s="26" t="n">
        <v>79.33</v>
      </c>
      <c r="I62" s="27" t="n">
        <v>76.97</v>
      </c>
      <c r="J62" s="18"/>
    </row>
    <row r="63" customFormat="false" ht="15.6" hidden="false" customHeight="false" outlineLevel="0" collapsed="false">
      <c r="A63" s="12" t="n">
        <v>60</v>
      </c>
      <c r="B63" s="22"/>
      <c r="C63" s="23" t="s">
        <v>156</v>
      </c>
      <c r="D63" s="22"/>
      <c r="E63" s="24" t="s">
        <v>157</v>
      </c>
      <c r="F63" s="25" t="n">
        <v>66.3</v>
      </c>
      <c r="G63" s="26" t="n">
        <v>88</v>
      </c>
      <c r="H63" s="26" t="n">
        <v>86.83</v>
      </c>
      <c r="I63" s="27" t="n">
        <v>76.92</v>
      </c>
      <c r="J63" s="18"/>
    </row>
    <row r="64" customFormat="false" ht="15.6" hidden="false" customHeight="false" outlineLevel="0" collapsed="false">
      <c r="A64" s="12" t="n">
        <v>61</v>
      </c>
      <c r="B64" s="22"/>
      <c r="C64" s="23" t="s">
        <v>158</v>
      </c>
      <c r="D64" s="22"/>
      <c r="E64" s="24" t="s">
        <v>159</v>
      </c>
      <c r="F64" s="25" t="n">
        <v>75.7</v>
      </c>
      <c r="G64" s="26" t="n">
        <v>77.33</v>
      </c>
      <c r="H64" s="26" t="n">
        <v>79.33</v>
      </c>
      <c r="I64" s="27" t="n">
        <v>76.92</v>
      </c>
      <c r="J64" s="18"/>
    </row>
    <row r="65" customFormat="false" ht="15.6" hidden="false" customHeight="false" outlineLevel="0" collapsed="false">
      <c r="A65" s="12" t="n">
        <v>62</v>
      </c>
      <c r="B65" s="22"/>
      <c r="C65" s="23" t="s">
        <v>160</v>
      </c>
      <c r="D65" s="22"/>
      <c r="E65" s="24" t="s">
        <v>161</v>
      </c>
      <c r="F65" s="25" t="n">
        <v>66</v>
      </c>
      <c r="G65" s="26" t="n">
        <v>87.83</v>
      </c>
      <c r="H65" s="26" t="n">
        <v>87.83</v>
      </c>
      <c r="I65" s="27" t="n">
        <v>76.92</v>
      </c>
      <c r="J65" s="18"/>
    </row>
    <row r="66" customFormat="false" ht="15.6" hidden="false" customHeight="false" outlineLevel="0" collapsed="false">
      <c r="A66" s="12" t="n">
        <v>63</v>
      </c>
      <c r="B66" s="22" t="s">
        <v>119</v>
      </c>
      <c r="C66" s="23" t="s">
        <v>162</v>
      </c>
      <c r="D66" s="22" t="n">
        <v>80</v>
      </c>
      <c r="E66" s="24" t="s">
        <v>163</v>
      </c>
      <c r="F66" s="25" t="n">
        <v>68.1</v>
      </c>
      <c r="G66" s="26" t="n">
        <v>85.5</v>
      </c>
      <c r="H66" s="26" t="n">
        <v>85.5</v>
      </c>
      <c r="I66" s="27" t="n">
        <v>76.8</v>
      </c>
      <c r="J66" s="18"/>
    </row>
    <row r="67" customFormat="false" ht="15.6" hidden="false" customHeight="false" outlineLevel="0" collapsed="false">
      <c r="A67" s="12" t="n">
        <v>64</v>
      </c>
      <c r="B67" s="22"/>
      <c r="C67" s="23" t="s">
        <v>164</v>
      </c>
      <c r="D67" s="22"/>
      <c r="E67" s="24" t="s">
        <v>165</v>
      </c>
      <c r="F67" s="25" t="n">
        <v>68.9</v>
      </c>
      <c r="G67" s="26" t="n">
        <v>84</v>
      </c>
      <c r="H67" s="26" t="n">
        <v>85</v>
      </c>
      <c r="I67" s="27" t="n">
        <v>76.65</v>
      </c>
      <c r="J67" s="18"/>
    </row>
    <row r="68" customFormat="false" ht="15.6" hidden="false" customHeight="false" outlineLevel="0" collapsed="false">
      <c r="A68" s="12" t="n">
        <v>65</v>
      </c>
      <c r="B68" s="22"/>
      <c r="C68" s="23" t="s">
        <v>166</v>
      </c>
      <c r="D68" s="22"/>
      <c r="E68" s="24" t="s">
        <v>167</v>
      </c>
      <c r="F68" s="25" t="n">
        <v>68.8</v>
      </c>
      <c r="G68" s="26" t="n">
        <v>83.67</v>
      </c>
      <c r="H68" s="26" t="n">
        <v>85.33</v>
      </c>
      <c r="I68" s="27" t="n">
        <v>76.57</v>
      </c>
      <c r="J68" s="18"/>
    </row>
    <row r="69" customFormat="false" ht="15.6" hidden="false" customHeight="false" outlineLevel="0" collapsed="false">
      <c r="A69" s="12" t="n">
        <v>66</v>
      </c>
      <c r="B69" s="22"/>
      <c r="C69" s="23" t="s">
        <v>168</v>
      </c>
      <c r="D69" s="22"/>
      <c r="E69" s="24" t="s">
        <v>169</v>
      </c>
      <c r="F69" s="25" t="n">
        <v>69.5</v>
      </c>
      <c r="G69" s="26" t="n">
        <v>83.67</v>
      </c>
      <c r="H69" s="26" t="n">
        <v>83.5</v>
      </c>
      <c r="I69" s="27" t="n">
        <v>76.55</v>
      </c>
      <c r="J69" s="18"/>
    </row>
    <row r="70" customFormat="false" ht="15.6" hidden="false" customHeight="false" outlineLevel="0" collapsed="false">
      <c r="A70" s="12" t="n">
        <v>67</v>
      </c>
      <c r="B70" s="22"/>
      <c r="C70" s="23" t="s">
        <v>170</v>
      </c>
      <c r="D70" s="22"/>
      <c r="E70" s="24" t="s">
        <v>171</v>
      </c>
      <c r="F70" s="25" t="n">
        <v>65.6</v>
      </c>
      <c r="G70" s="26" t="n">
        <v>87.67</v>
      </c>
      <c r="H70" s="26" t="n">
        <v>86.33</v>
      </c>
      <c r="I70" s="27" t="n">
        <v>76.37</v>
      </c>
      <c r="J70" s="18"/>
    </row>
    <row r="71" customFormat="false" ht="15.6" hidden="false" customHeight="false" outlineLevel="0" collapsed="false">
      <c r="A71" s="12" t="n">
        <v>68</v>
      </c>
      <c r="B71" s="22"/>
      <c r="C71" s="23" t="s">
        <v>172</v>
      </c>
      <c r="D71" s="22"/>
      <c r="E71" s="24" t="s">
        <v>173</v>
      </c>
      <c r="F71" s="25" t="n">
        <v>65.5</v>
      </c>
      <c r="G71" s="26" t="n">
        <v>87.17</v>
      </c>
      <c r="H71" s="26" t="n">
        <v>87.33</v>
      </c>
      <c r="I71" s="27" t="n">
        <v>76.37</v>
      </c>
      <c r="J71" s="18"/>
    </row>
    <row r="72" customFormat="false" ht="15.6" hidden="false" customHeight="false" outlineLevel="0" collapsed="false">
      <c r="A72" s="12" t="n">
        <v>69</v>
      </c>
      <c r="B72" s="22"/>
      <c r="C72" s="23" t="s">
        <v>174</v>
      </c>
      <c r="D72" s="22"/>
      <c r="E72" s="24" t="s">
        <v>175</v>
      </c>
      <c r="F72" s="25" t="n">
        <v>65.8</v>
      </c>
      <c r="G72" s="26" t="n">
        <v>86.67</v>
      </c>
      <c r="H72" s="26" t="n">
        <v>86.83</v>
      </c>
      <c r="I72" s="27" t="n">
        <v>76.27</v>
      </c>
      <c r="J72" s="18"/>
    </row>
    <row r="73" customFormat="false" ht="15.6" hidden="false" customHeight="false" outlineLevel="0" collapsed="false">
      <c r="A73" s="12" t="n">
        <v>70</v>
      </c>
      <c r="B73" s="22"/>
      <c r="C73" s="23" t="s">
        <v>176</v>
      </c>
      <c r="D73" s="22"/>
      <c r="E73" s="24" t="s">
        <v>177</v>
      </c>
      <c r="F73" s="25" t="n">
        <v>70.6</v>
      </c>
      <c r="G73" s="26" t="n">
        <v>83.33</v>
      </c>
      <c r="H73" s="26" t="n">
        <v>79.33</v>
      </c>
      <c r="I73" s="27" t="n">
        <v>76.17</v>
      </c>
      <c r="J73" s="18"/>
    </row>
    <row r="74" customFormat="false" ht="15.6" hidden="false" customHeight="false" outlineLevel="0" collapsed="false">
      <c r="A74" s="12" t="n">
        <v>71</v>
      </c>
      <c r="B74" s="22"/>
      <c r="C74" s="23" t="s">
        <v>178</v>
      </c>
      <c r="D74" s="22"/>
      <c r="E74" s="24" t="s">
        <v>179</v>
      </c>
      <c r="F74" s="25" t="n">
        <v>72.3</v>
      </c>
      <c r="G74" s="26" t="n">
        <v>79.67</v>
      </c>
      <c r="H74" s="26" t="n">
        <v>80.33</v>
      </c>
      <c r="I74" s="27" t="n">
        <v>76.12</v>
      </c>
      <c r="J74" s="18"/>
    </row>
    <row r="75" customFormat="false" ht="15.6" hidden="false" customHeight="false" outlineLevel="0" collapsed="false">
      <c r="A75" s="12" t="n">
        <v>72</v>
      </c>
      <c r="B75" s="22"/>
      <c r="C75" s="23" t="s">
        <v>180</v>
      </c>
      <c r="D75" s="22"/>
      <c r="E75" s="24" t="s">
        <v>181</v>
      </c>
      <c r="F75" s="25" t="n">
        <v>70.2</v>
      </c>
      <c r="G75" s="26" t="n">
        <v>84.17</v>
      </c>
      <c r="H75" s="26" t="n">
        <v>78.83</v>
      </c>
      <c r="I75" s="27" t="n">
        <v>76.12</v>
      </c>
      <c r="J75" s="18"/>
    </row>
    <row r="76" customFormat="false" ht="15.6" hidden="false" customHeight="false" outlineLevel="0" collapsed="false">
      <c r="A76" s="12" t="n">
        <v>73</v>
      </c>
      <c r="B76" s="22"/>
      <c r="C76" s="23" t="s">
        <v>182</v>
      </c>
      <c r="D76" s="22"/>
      <c r="E76" s="24" t="s">
        <v>183</v>
      </c>
      <c r="F76" s="25" t="n">
        <v>66.2</v>
      </c>
      <c r="G76" s="26" t="n">
        <v>86.33</v>
      </c>
      <c r="H76" s="26" t="n">
        <v>84.67</v>
      </c>
      <c r="I76" s="27" t="n">
        <v>75.94</v>
      </c>
      <c r="J76" s="18"/>
    </row>
    <row r="77" customFormat="false" ht="15.6" hidden="false" customHeight="false" outlineLevel="0" collapsed="false">
      <c r="A77" s="12" t="n">
        <v>74</v>
      </c>
      <c r="B77" s="22"/>
      <c r="C77" s="23" t="s">
        <v>184</v>
      </c>
      <c r="D77" s="22"/>
      <c r="E77" s="24" t="s">
        <v>185</v>
      </c>
      <c r="F77" s="25" t="n">
        <v>64.4</v>
      </c>
      <c r="G77" s="26" t="n">
        <v>87.17</v>
      </c>
      <c r="H77" s="26" t="n">
        <v>87.5</v>
      </c>
      <c r="I77" s="27" t="n">
        <v>75.85</v>
      </c>
      <c r="J77" s="18"/>
    </row>
    <row r="78" customFormat="false" ht="15.6" hidden="false" customHeight="false" outlineLevel="0" collapsed="false">
      <c r="A78" s="12" t="n">
        <v>75</v>
      </c>
      <c r="B78" s="22"/>
      <c r="C78" s="23" t="s">
        <v>186</v>
      </c>
      <c r="D78" s="22"/>
      <c r="E78" s="24" t="s">
        <v>187</v>
      </c>
      <c r="F78" s="25" t="n">
        <v>64.3</v>
      </c>
      <c r="G78" s="26" t="n">
        <v>87.17</v>
      </c>
      <c r="H78" s="26" t="n">
        <v>87.5</v>
      </c>
      <c r="I78" s="27" t="n">
        <v>75.8</v>
      </c>
      <c r="J78" s="18"/>
    </row>
    <row r="79" customFormat="false" ht="15.6" hidden="false" customHeight="false" outlineLevel="0" collapsed="false">
      <c r="A79" s="12" t="n">
        <v>76</v>
      </c>
      <c r="B79" s="22"/>
      <c r="C79" s="23" t="s">
        <v>188</v>
      </c>
      <c r="D79" s="22"/>
      <c r="E79" s="24" t="s">
        <v>189</v>
      </c>
      <c r="F79" s="25" t="n">
        <v>67.8</v>
      </c>
      <c r="G79" s="26" t="n">
        <v>82.5</v>
      </c>
      <c r="H79" s="26" t="n">
        <v>85.5</v>
      </c>
      <c r="I79" s="27" t="n">
        <v>75.75</v>
      </c>
      <c r="J79" s="18"/>
    </row>
    <row r="80" customFormat="false" ht="15.6" hidden="false" customHeight="false" outlineLevel="0" collapsed="false">
      <c r="A80" s="12" t="n">
        <v>77</v>
      </c>
      <c r="B80" s="22"/>
      <c r="C80" s="23" t="s">
        <v>190</v>
      </c>
      <c r="D80" s="22"/>
      <c r="E80" s="24" t="s">
        <v>191</v>
      </c>
      <c r="F80" s="25" t="n">
        <v>68.5</v>
      </c>
      <c r="G80" s="26" t="n">
        <v>82.17</v>
      </c>
      <c r="H80" s="26" t="n">
        <v>84.17</v>
      </c>
      <c r="I80" s="27" t="n">
        <v>75.74</v>
      </c>
      <c r="J80" s="18"/>
    </row>
    <row r="81" customFormat="false" ht="15.6" hidden="false" customHeight="false" outlineLevel="0" collapsed="false">
      <c r="A81" s="12" t="n">
        <v>78</v>
      </c>
      <c r="B81" s="22"/>
      <c r="C81" s="23" t="s">
        <v>192</v>
      </c>
      <c r="D81" s="22"/>
      <c r="E81" s="24" t="s">
        <v>193</v>
      </c>
      <c r="F81" s="25" t="n">
        <v>65.3</v>
      </c>
      <c r="G81" s="26" t="n">
        <v>86.33</v>
      </c>
      <c r="H81" s="26" t="n">
        <v>85.67</v>
      </c>
      <c r="I81" s="27" t="n">
        <v>75.69</v>
      </c>
      <c r="J81" s="18"/>
    </row>
    <row r="82" customFormat="false" ht="15.6" hidden="false" customHeight="false" outlineLevel="0" collapsed="false">
      <c r="A82" s="12" t="n">
        <v>79</v>
      </c>
      <c r="B82" s="22"/>
      <c r="C82" s="23" t="s">
        <v>194</v>
      </c>
      <c r="D82" s="22"/>
      <c r="E82" s="24" t="s">
        <v>195</v>
      </c>
      <c r="F82" s="25" t="n">
        <v>73.1</v>
      </c>
      <c r="G82" s="26" t="n">
        <v>77.83</v>
      </c>
      <c r="H82" s="26" t="n">
        <v>78.33</v>
      </c>
      <c r="I82" s="27" t="n">
        <v>75.57</v>
      </c>
      <c r="J82" s="18"/>
    </row>
    <row r="83" customFormat="false" ht="15.6" hidden="false" customHeight="false" outlineLevel="0" collapsed="false">
      <c r="A83" s="12" t="n">
        <v>80</v>
      </c>
      <c r="B83" s="22"/>
      <c r="C83" s="23" t="s">
        <v>196</v>
      </c>
      <c r="D83" s="22"/>
      <c r="E83" s="24" t="s">
        <v>197</v>
      </c>
      <c r="F83" s="25" t="n">
        <v>67.5</v>
      </c>
      <c r="G83" s="26" t="n">
        <v>83.67</v>
      </c>
      <c r="H83" s="26" t="n">
        <v>83.33</v>
      </c>
      <c r="I83" s="27" t="n">
        <v>75.52</v>
      </c>
      <c r="J83" s="18"/>
    </row>
    <row r="84" customFormat="false" ht="15.6" hidden="false" customHeight="false" outlineLevel="0" collapsed="false">
      <c r="A84" s="12" t="n">
        <v>81</v>
      </c>
      <c r="B84" s="22"/>
      <c r="C84" s="23" t="s">
        <v>198</v>
      </c>
      <c r="D84" s="22"/>
      <c r="E84" s="24" t="s">
        <v>199</v>
      </c>
      <c r="F84" s="25" t="n">
        <v>72.3</v>
      </c>
      <c r="G84" s="26" t="n">
        <v>79.17</v>
      </c>
      <c r="H84" s="26" t="n">
        <v>77.67</v>
      </c>
      <c r="I84" s="27" t="n">
        <v>75.44</v>
      </c>
      <c r="J84" s="18"/>
    </row>
    <row r="85" customFormat="false" ht="15.6" hidden="false" customHeight="false" outlineLevel="0" collapsed="false">
      <c r="A85" s="12" t="n">
        <v>82</v>
      </c>
      <c r="B85" s="22"/>
      <c r="C85" s="23" t="s">
        <v>200</v>
      </c>
      <c r="D85" s="22"/>
      <c r="E85" s="24" t="s">
        <v>201</v>
      </c>
      <c r="F85" s="25" t="n">
        <v>67.9</v>
      </c>
      <c r="G85" s="26" t="n">
        <v>83.17</v>
      </c>
      <c r="H85" s="26" t="n">
        <v>82.67</v>
      </c>
      <c r="I85" s="27" t="n">
        <v>75.44</v>
      </c>
      <c r="J85" s="18"/>
    </row>
    <row r="86" customFormat="false" ht="15.6" hidden="false" customHeight="false" outlineLevel="0" collapsed="false">
      <c r="A86" s="12" t="n">
        <v>83</v>
      </c>
      <c r="B86" s="22"/>
      <c r="C86" s="23" t="s">
        <v>202</v>
      </c>
      <c r="D86" s="22"/>
      <c r="E86" s="24" t="s">
        <v>203</v>
      </c>
      <c r="F86" s="25" t="n">
        <v>67.4</v>
      </c>
      <c r="G86" s="26" t="n">
        <v>84.83</v>
      </c>
      <c r="H86" s="26" t="n">
        <v>81.33</v>
      </c>
      <c r="I86" s="27" t="n">
        <v>75.42</v>
      </c>
      <c r="J86" s="18"/>
    </row>
    <row r="87" customFormat="false" ht="15.6" hidden="false" customHeight="false" outlineLevel="0" collapsed="false">
      <c r="A87" s="12" t="n">
        <v>84</v>
      </c>
      <c r="B87" s="22"/>
      <c r="C87" s="23" t="s">
        <v>204</v>
      </c>
      <c r="D87" s="22"/>
      <c r="E87" s="24" t="s">
        <v>205</v>
      </c>
      <c r="F87" s="25" t="n">
        <v>63.8</v>
      </c>
      <c r="G87" s="26" t="n">
        <v>87.83</v>
      </c>
      <c r="H87" s="26" t="n">
        <v>85.73</v>
      </c>
      <c r="I87" s="27" t="n">
        <v>75.4</v>
      </c>
      <c r="J87" s="18"/>
    </row>
    <row r="88" customFormat="false" ht="15.6" hidden="false" customHeight="false" outlineLevel="0" collapsed="false">
      <c r="A88" s="12" t="n">
        <v>85</v>
      </c>
      <c r="B88" s="22"/>
      <c r="C88" s="23" t="s">
        <v>206</v>
      </c>
      <c r="D88" s="22"/>
      <c r="E88" s="24" t="s">
        <v>207</v>
      </c>
      <c r="F88" s="25" t="n">
        <v>67</v>
      </c>
      <c r="G88" s="26" t="n">
        <v>83.67</v>
      </c>
      <c r="H88" s="26" t="n">
        <v>84</v>
      </c>
      <c r="I88" s="27" t="n">
        <v>75.4</v>
      </c>
      <c r="J88" s="18"/>
    </row>
    <row r="89" customFormat="false" ht="15.6" hidden="false" customHeight="false" outlineLevel="0" collapsed="false">
      <c r="A89" s="12" t="n">
        <v>86</v>
      </c>
      <c r="B89" s="22"/>
      <c r="C89" s="23" t="s">
        <v>208</v>
      </c>
      <c r="D89" s="22"/>
      <c r="E89" s="24" t="s">
        <v>209</v>
      </c>
      <c r="F89" s="25" t="n">
        <v>64.1</v>
      </c>
      <c r="G89" s="26" t="n">
        <v>86.5</v>
      </c>
      <c r="H89" s="26" t="n">
        <v>86.83</v>
      </c>
      <c r="I89" s="27" t="n">
        <v>75.37</v>
      </c>
      <c r="J89" s="18"/>
    </row>
    <row r="90" customFormat="false" ht="15.6" hidden="false" customHeight="false" outlineLevel="0" collapsed="false">
      <c r="A90" s="12" t="n">
        <v>87</v>
      </c>
      <c r="B90" s="22"/>
      <c r="C90" s="23" t="s">
        <v>210</v>
      </c>
      <c r="D90" s="22"/>
      <c r="E90" s="24" t="s">
        <v>211</v>
      </c>
      <c r="F90" s="25" t="n">
        <v>66</v>
      </c>
      <c r="G90" s="26" t="n">
        <v>84.67</v>
      </c>
      <c r="H90" s="26" t="n">
        <v>84.67</v>
      </c>
      <c r="I90" s="27" t="n">
        <v>75.34</v>
      </c>
      <c r="J90" s="18"/>
    </row>
    <row r="91" customFormat="false" ht="15.6" hidden="false" customHeight="false" outlineLevel="0" collapsed="false">
      <c r="A91" s="12" t="n">
        <v>88</v>
      </c>
      <c r="B91" s="22"/>
      <c r="C91" s="23" t="s">
        <v>212</v>
      </c>
      <c r="D91" s="22"/>
      <c r="E91" s="24" t="s">
        <v>213</v>
      </c>
      <c r="F91" s="25" t="n">
        <v>62.8</v>
      </c>
      <c r="G91" s="26" t="n">
        <v>87.83</v>
      </c>
      <c r="H91" s="26" t="n">
        <v>87.67</v>
      </c>
      <c r="I91" s="27" t="n">
        <v>75.29</v>
      </c>
      <c r="J91" s="18"/>
    </row>
    <row r="92" customFormat="false" ht="15.6" hidden="false" customHeight="false" outlineLevel="0" collapsed="false">
      <c r="A92" s="12" t="n">
        <v>89</v>
      </c>
      <c r="B92" s="22"/>
      <c r="C92" s="23" t="s">
        <v>214</v>
      </c>
      <c r="D92" s="22"/>
      <c r="E92" s="24" t="s">
        <v>215</v>
      </c>
      <c r="F92" s="25" t="n">
        <v>65.7</v>
      </c>
      <c r="G92" s="26" t="n">
        <v>85</v>
      </c>
      <c r="H92" s="26" t="n">
        <v>84.67</v>
      </c>
      <c r="I92" s="27" t="n">
        <v>75.29</v>
      </c>
      <c r="J92" s="18"/>
    </row>
    <row r="93" customFormat="false" ht="15.6" hidden="false" customHeight="false" outlineLevel="0" collapsed="false">
      <c r="A93" s="12" t="n">
        <v>90</v>
      </c>
      <c r="B93" s="22"/>
      <c r="C93" s="23" t="s">
        <v>216</v>
      </c>
      <c r="D93" s="22"/>
      <c r="E93" s="24" t="s">
        <v>217</v>
      </c>
      <c r="F93" s="25" t="n">
        <v>63.3</v>
      </c>
      <c r="G93" s="26" t="n">
        <v>87.33</v>
      </c>
      <c r="H93" s="26" t="n">
        <v>87</v>
      </c>
      <c r="I93" s="27" t="n">
        <v>75.25</v>
      </c>
      <c r="J93" s="18"/>
    </row>
    <row r="94" customFormat="false" ht="15.6" hidden="false" customHeight="false" outlineLevel="0" collapsed="false">
      <c r="A94" s="12" t="n">
        <v>91</v>
      </c>
      <c r="B94" s="22"/>
      <c r="C94" s="23" t="s">
        <v>218</v>
      </c>
      <c r="D94" s="22"/>
      <c r="E94" s="24" t="s">
        <v>219</v>
      </c>
      <c r="F94" s="25" t="n">
        <v>65.6</v>
      </c>
      <c r="G94" s="26" t="n">
        <v>84.33</v>
      </c>
      <c r="H94" s="26" t="n">
        <v>85.67</v>
      </c>
      <c r="I94" s="27" t="n">
        <v>75.24</v>
      </c>
      <c r="J94" s="18"/>
    </row>
    <row r="95" customFormat="false" ht="15.6" hidden="false" customHeight="false" outlineLevel="0" collapsed="false">
      <c r="A95" s="12" t="n">
        <v>92</v>
      </c>
      <c r="B95" s="22"/>
      <c r="C95" s="23" t="s">
        <v>220</v>
      </c>
      <c r="D95" s="22"/>
      <c r="E95" s="24" t="s">
        <v>221</v>
      </c>
      <c r="F95" s="25" t="n">
        <v>62.7</v>
      </c>
      <c r="G95" s="26" t="n">
        <v>88</v>
      </c>
      <c r="H95" s="26" t="n">
        <v>87.33</v>
      </c>
      <c r="I95" s="27" t="n">
        <v>75.22</v>
      </c>
      <c r="J95" s="18"/>
    </row>
    <row r="96" customFormat="false" ht="15.6" hidden="false" customHeight="false" outlineLevel="0" collapsed="false">
      <c r="A96" s="12" t="n">
        <v>93</v>
      </c>
      <c r="B96" s="22"/>
      <c r="C96" s="23" t="s">
        <v>222</v>
      </c>
      <c r="D96" s="22"/>
      <c r="E96" s="24" t="s">
        <v>223</v>
      </c>
      <c r="F96" s="25" t="n">
        <v>68</v>
      </c>
      <c r="G96" s="26" t="n">
        <v>82.33</v>
      </c>
      <c r="H96" s="26" t="n">
        <v>82.5</v>
      </c>
      <c r="I96" s="27" t="n">
        <v>75.2</v>
      </c>
      <c r="J96" s="18"/>
    </row>
    <row r="97" customFormat="false" ht="15.6" hidden="false" customHeight="false" outlineLevel="0" collapsed="false">
      <c r="A97" s="12" t="n">
        <v>94</v>
      </c>
      <c r="B97" s="22"/>
      <c r="C97" s="23" t="s">
        <v>224</v>
      </c>
      <c r="D97" s="22"/>
      <c r="E97" s="24" t="s">
        <v>225</v>
      </c>
      <c r="F97" s="25" t="n">
        <v>63</v>
      </c>
      <c r="G97" s="26" t="n">
        <v>87.33</v>
      </c>
      <c r="H97" s="26" t="n">
        <v>87.33</v>
      </c>
      <c r="I97" s="27" t="n">
        <v>75.17</v>
      </c>
      <c r="J97" s="18"/>
    </row>
    <row r="98" customFormat="false" ht="15.6" hidden="false" customHeight="false" outlineLevel="0" collapsed="false">
      <c r="A98" s="12" t="n">
        <v>95</v>
      </c>
      <c r="B98" s="22"/>
      <c r="C98" s="23" t="s">
        <v>226</v>
      </c>
      <c r="D98" s="22"/>
      <c r="E98" s="24" t="s">
        <v>227</v>
      </c>
      <c r="F98" s="25" t="n">
        <v>62.8</v>
      </c>
      <c r="G98" s="26" t="n">
        <v>88</v>
      </c>
      <c r="H98" s="26" t="n">
        <v>86.67</v>
      </c>
      <c r="I98" s="27" t="n">
        <v>75.14</v>
      </c>
      <c r="J98" s="18"/>
    </row>
    <row r="99" customFormat="false" ht="15.6" hidden="false" customHeight="false" outlineLevel="0" collapsed="false">
      <c r="A99" s="12" t="n">
        <v>96</v>
      </c>
      <c r="B99" s="22" t="s">
        <v>119</v>
      </c>
      <c r="C99" s="23" t="s">
        <v>228</v>
      </c>
      <c r="D99" s="22" t="n">
        <v>80</v>
      </c>
      <c r="E99" s="24" t="s">
        <v>229</v>
      </c>
      <c r="F99" s="25" t="n">
        <v>64.7</v>
      </c>
      <c r="G99" s="26" t="n">
        <v>86.17</v>
      </c>
      <c r="H99" s="26" t="n">
        <v>84.33</v>
      </c>
      <c r="I99" s="27" t="n">
        <v>75.07</v>
      </c>
      <c r="J99" s="18"/>
    </row>
    <row r="100" customFormat="false" ht="15.6" hidden="false" customHeight="false" outlineLevel="0" collapsed="false">
      <c r="A100" s="12" t="n">
        <v>97</v>
      </c>
      <c r="B100" s="22"/>
      <c r="C100" s="23" t="s">
        <v>230</v>
      </c>
      <c r="D100" s="22"/>
      <c r="E100" s="24" t="s">
        <v>231</v>
      </c>
      <c r="F100" s="25" t="n">
        <v>62.2</v>
      </c>
      <c r="G100" s="26" t="n">
        <v>87.83</v>
      </c>
      <c r="H100" s="26" t="n">
        <v>88</v>
      </c>
      <c r="I100" s="27" t="n">
        <v>75.05</v>
      </c>
      <c r="J100" s="18"/>
    </row>
    <row r="101" customFormat="false" ht="15.6" hidden="false" customHeight="false" outlineLevel="0" collapsed="false">
      <c r="A101" s="12" t="n">
        <v>98</v>
      </c>
      <c r="B101" s="22"/>
      <c r="C101" s="23" t="s">
        <v>232</v>
      </c>
      <c r="D101" s="22"/>
      <c r="E101" s="24" t="s">
        <v>233</v>
      </c>
      <c r="F101" s="25" t="n">
        <v>62.3</v>
      </c>
      <c r="G101" s="26" t="n">
        <v>87.83</v>
      </c>
      <c r="H101" s="26" t="n">
        <v>87.33</v>
      </c>
      <c r="I101" s="27" t="n">
        <v>74.97</v>
      </c>
      <c r="J101" s="18"/>
    </row>
    <row r="102" customFormat="false" ht="15.6" hidden="false" customHeight="false" outlineLevel="0" collapsed="false">
      <c r="A102" s="12" t="n">
        <v>99</v>
      </c>
      <c r="B102" s="22"/>
      <c r="C102" s="23" t="s">
        <v>234</v>
      </c>
      <c r="D102" s="22"/>
      <c r="E102" s="24" t="s">
        <v>235</v>
      </c>
      <c r="F102" s="25" t="n">
        <v>63</v>
      </c>
      <c r="G102" s="26" t="n">
        <v>87</v>
      </c>
      <c r="H102" s="26" t="n">
        <v>86.83</v>
      </c>
      <c r="I102" s="27" t="n">
        <v>74.97</v>
      </c>
      <c r="J102" s="18"/>
    </row>
    <row r="103" customFormat="false" ht="15.6" hidden="false" customHeight="false" outlineLevel="0" collapsed="false">
      <c r="A103" s="12" t="n">
        <v>100</v>
      </c>
      <c r="B103" s="22"/>
      <c r="C103" s="23" t="s">
        <v>236</v>
      </c>
      <c r="D103" s="22"/>
      <c r="E103" s="24" t="s">
        <v>237</v>
      </c>
      <c r="F103" s="25" t="n">
        <v>70.5</v>
      </c>
      <c r="G103" s="26" t="n">
        <v>80</v>
      </c>
      <c r="H103" s="26" t="n">
        <v>78.33</v>
      </c>
      <c r="I103" s="27" t="n">
        <v>74.92</v>
      </c>
      <c r="J103" s="18"/>
    </row>
    <row r="104" customFormat="false" ht="15.6" hidden="false" customHeight="false" outlineLevel="0" collapsed="false">
      <c r="A104" s="12" t="n">
        <v>101</v>
      </c>
      <c r="B104" s="22"/>
      <c r="C104" s="23" t="s">
        <v>238</v>
      </c>
      <c r="D104" s="22"/>
      <c r="E104" s="24" t="s">
        <v>239</v>
      </c>
      <c r="F104" s="25" t="n">
        <v>70.7</v>
      </c>
      <c r="G104" s="26" t="n">
        <v>76.83</v>
      </c>
      <c r="H104" s="26" t="n">
        <v>82.5</v>
      </c>
      <c r="I104" s="27" t="n">
        <v>74.9</v>
      </c>
      <c r="J104" s="18"/>
    </row>
    <row r="105" customFormat="false" ht="15.6" hidden="false" customHeight="false" outlineLevel="0" collapsed="false">
      <c r="A105" s="12" t="n">
        <v>102</v>
      </c>
      <c r="B105" s="22"/>
      <c r="C105" s="23" t="s">
        <v>240</v>
      </c>
      <c r="D105" s="22"/>
      <c r="E105" s="24" t="s">
        <v>241</v>
      </c>
      <c r="F105" s="25" t="n">
        <v>64.3</v>
      </c>
      <c r="G105" s="26" t="n">
        <v>85.83</v>
      </c>
      <c r="H105" s="26" t="n">
        <v>85</v>
      </c>
      <c r="I105" s="27" t="n">
        <v>74.9</v>
      </c>
      <c r="J105" s="18"/>
    </row>
    <row r="106" customFormat="false" ht="15.6" hidden="false" customHeight="false" outlineLevel="0" collapsed="false">
      <c r="A106" s="12" t="n">
        <v>103</v>
      </c>
      <c r="B106" s="22"/>
      <c r="C106" s="23" t="s">
        <v>242</v>
      </c>
      <c r="D106" s="22"/>
      <c r="E106" s="24" t="s">
        <v>243</v>
      </c>
      <c r="F106" s="25" t="n">
        <v>65.7</v>
      </c>
      <c r="G106" s="26" t="n">
        <v>83.17</v>
      </c>
      <c r="H106" s="26" t="n">
        <v>84.83</v>
      </c>
      <c r="I106" s="27" t="n">
        <v>74.77</v>
      </c>
      <c r="J106" s="18"/>
    </row>
    <row r="107" customFormat="false" ht="15.6" hidden="false" customHeight="false" outlineLevel="0" collapsed="false">
      <c r="A107" s="12" t="n">
        <v>104</v>
      </c>
      <c r="B107" s="22"/>
      <c r="C107" s="23" t="s">
        <v>244</v>
      </c>
      <c r="D107" s="22"/>
      <c r="E107" s="24" t="s">
        <v>245</v>
      </c>
      <c r="F107" s="25" t="n">
        <v>68.7</v>
      </c>
      <c r="G107" s="26" t="n">
        <v>80.33</v>
      </c>
      <c r="H107" s="26" t="n">
        <v>81.17</v>
      </c>
      <c r="I107" s="27" t="n">
        <v>74.69</v>
      </c>
      <c r="J107" s="18"/>
    </row>
    <row r="108" customFormat="false" ht="15.6" hidden="false" customHeight="false" outlineLevel="0" collapsed="false">
      <c r="A108" s="12" t="n">
        <v>105</v>
      </c>
      <c r="B108" s="22"/>
      <c r="C108" s="23" t="s">
        <v>246</v>
      </c>
      <c r="D108" s="22"/>
      <c r="E108" s="24" t="s">
        <v>247</v>
      </c>
      <c r="F108" s="25" t="n">
        <v>68.7</v>
      </c>
      <c r="G108" s="26" t="n">
        <v>80.17</v>
      </c>
      <c r="H108" s="26" t="n">
        <v>81</v>
      </c>
      <c r="I108" s="27" t="n">
        <v>74.6</v>
      </c>
      <c r="J108" s="18"/>
    </row>
    <row r="109" customFormat="false" ht="15.6" hidden="false" customHeight="false" outlineLevel="0" collapsed="false">
      <c r="A109" s="12" t="n">
        <v>106</v>
      </c>
      <c r="B109" s="22"/>
      <c r="C109" s="23" t="s">
        <v>248</v>
      </c>
      <c r="D109" s="22"/>
      <c r="E109" s="24" t="s">
        <v>249</v>
      </c>
      <c r="F109" s="25" t="n">
        <v>69.5</v>
      </c>
      <c r="G109" s="26" t="n">
        <v>79.67</v>
      </c>
      <c r="H109" s="26" t="n">
        <v>79.67</v>
      </c>
      <c r="I109" s="27" t="n">
        <v>74.59</v>
      </c>
      <c r="J109" s="18"/>
    </row>
    <row r="110" customFormat="false" ht="15.6" hidden="false" customHeight="false" outlineLevel="0" collapsed="false">
      <c r="A110" s="12" t="n">
        <v>107</v>
      </c>
      <c r="B110" s="22"/>
      <c r="C110" s="23" t="s">
        <v>250</v>
      </c>
      <c r="D110" s="22"/>
      <c r="E110" s="24" t="s">
        <v>251</v>
      </c>
      <c r="F110" s="25" t="n">
        <v>65.9</v>
      </c>
      <c r="G110" s="26" t="n">
        <v>83.5</v>
      </c>
      <c r="H110" s="26" t="n">
        <v>82.83</v>
      </c>
      <c r="I110" s="27" t="n">
        <v>74.57</v>
      </c>
      <c r="J110" s="18"/>
    </row>
    <row r="111" customFormat="false" ht="15.6" hidden="false" customHeight="false" outlineLevel="0" collapsed="false">
      <c r="A111" s="12" t="n">
        <v>108</v>
      </c>
      <c r="B111" s="22"/>
      <c r="C111" s="23" t="s">
        <v>252</v>
      </c>
      <c r="D111" s="22"/>
      <c r="E111" s="24" t="s">
        <v>253</v>
      </c>
      <c r="F111" s="25" t="n">
        <v>66.3</v>
      </c>
      <c r="G111" s="26" t="n">
        <v>82.83</v>
      </c>
      <c r="H111" s="26" t="n">
        <v>82.5</v>
      </c>
      <c r="I111" s="27" t="n">
        <v>74.5</v>
      </c>
      <c r="J111" s="18"/>
    </row>
    <row r="112" customFormat="false" ht="15.6" hidden="false" customHeight="false" outlineLevel="0" collapsed="false">
      <c r="A112" s="12" t="n">
        <v>109</v>
      </c>
      <c r="B112" s="22"/>
      <c r="C112" s="23" t="s">
        <v>254</v>
      </c>
      <c r="D112" s="22"/>
      <c r="E112" s="24" t="s">
        <v>255</v>
      </c>
      <c r="F112" s="25" t="n">
        <v>68.8</v>
      </c>
      <c r="G112" s="26" t="n">
        <v>80</v>
      </c>
      <c r="H112" s="26" t="n">
        <v>80.5</v>
      </c>
      <c r="I112" s="27" t="n">
        <v>74.5</v>
      </c>
      <c r="J112" s="18"/>
    </row>
    <row r="113" customFormat="false" ht="15.6" hidden="false" customHeight="false" outlineLevel="0" collapsed="false">
      <c r="A113" s="12" t="n">
        <v>110</v>
      </c>
      <c r="B113" s="22"/>
      <c r="C113" s="23" t="s">
        <v>256</v>
      </c>
      <c r="D113" s="22"/>
      <c r="E113" s="24" t="s">
        <v>257</v>
      </c>
      <c r="F113" s="25" t="n">
        <v>68.8</v>
      </c>
      <c r="G113" s="26" t="n">
        <v>81</v>
      </c>
      <c r="H113" s="26" t="n">
        <v>78.17</v>
      </c>
      <c r="I113" s="27" t="n">
        <v>74.34</v>
      </c>
      <c r="J113" s="18"/>
    </row>
    <row r="114" customFormat="false" ht="15.6" hidden="false" customHeight="false" outlineLevel="0" collapsed="false">
      <c r="A114" s="12" t="n">
        <v>111</v>
      </c>
      <c r="B114" s="22"/>
      <c r="C114" s="23" t="s">
        <v>258</v>
      </c>
      <c r="D114" s="22"/>
      <c r="E114" s="24" t="s">
        <v>259</v>
      </c>
      <c r="F114" s="25" t="n">
        <v>71.5</v>
      </c>
      <c r="G114" s="26" t="n">
        <v>76</v>
      </c>
      <c r="H114" s="26" t="n">
        <v>78.83</v>
      </c>
      <c r="I114" s="27" t="n">
        <v>74.32</v>
      </c>
      <c r="J114" s="18"/>
    </row>
    <row r="115" customFormat="false" ht="15.6" hidden="false" customHeight="false" outlineLevel="0" collapsed="false">
      <c r="A115" s="12" t="n">
        <v>112</v>
      </c>
      <c r="B115" s="22"/>
      <c r="C115" s="23" t="s">
        <v>260</v>
      </c>
      <c r="D115" s="22"/>
      <c r="E115" s="24" t="s">
        <v>261</v>
      </c>
      <c r="F115" s="25" t="n">
        <v>69.9</v>
      </c>
      <c r="G115" s="26" t="n">
        <v>78</v>
      </c>
      <c r="H115" s="26" t="n">
        <v>79.83</v>
      </c>
      <c r="I115" s="27" t="n">
        <v>74.32</v>
      </c>
      <c r="J115" s="18"/>
    </row>
    <row r="116" customFormat="false" ht="15.6" hidden="false" customHeight="false" outlineLevel="0" collapsed="false">
      <c r="A116" s="12" t="n">
        <v>113</v>
      </c>
      <c r="B116" s="22"/>
      <c r="C116" s="23" t="s">
        <v>262</v>
      </c>
      <c r="D116" s="22"/>
      <c r="E116" s="24" t="s">
        <v>263</v>
      </c>
      <c r="F116" s="25" t="n">
        <v>62.9</v>
      </c>
      <c r="G116" s="26" t="n">
        <v>85</v>
      </c>
      <c r="H116" s="26" t="n">
        <v>85.83</v>
      </c>
      <c r="I116" s="27" t="n">
        <v>74.12</v>
      </c>
      <c r="J116" s="18"/>
    </row>
    <row r="117" customFormat="false" ht="15.6" hidden="false" customHeight="false" outlineLevel="0" collapsed="false">
      <c r="A117" s="12" t="n">
        <v>114</v>
      </c>
      <c r="B117" s="22"/>
      <c r="C117" s="23" t="s">
        <v>264</v>
      </c>
      <c r="D117" s="22"/>
      <c r="E117" s="24" t="s">
        <v>265</v>
      </c>
      <c r="F117" s="25" t="n">
        <v>66.7</v>
      </c>
      <c r="G117" s="26" t="n">
        <v>81.67</v>
      </c>
      <c r="H117" s="26" t="n">
        <v>81.33</v>
      </c>
      <c r="I117" s="27" t="n">
        <v>74.12</v>
      </c>
      <c r="J117" s="18"/>
    </row>
    <row r="118" customFormat="false" ht="15.6" hidden="false" customHeight="false" outlineLevel="0" collapsed="false">
      <c r="A118" s="12" t="n">
        <v>115</v>
      </c>
      <c r="B118" s="22"/>
      <c r="C118" s="23" t="s">
        <v>266</v>
      </c>
      <c r="D118" s="22"/>
      <c r="E118" s="24" t="s">
        <v>267</v>
      </c>
      <c r="F118" s="25" t="n">
        <v>67.1</v>
      </c>
      <c r="G118" s="26" t="n">
        <v>83.33</v>
      </c>
      <c r="H118" s="26" t="n">
        <v>77.67</v>
      </c>
      <c r="I118" s="27" t="n">
        <v>74.09</v>
      </c>
      <c r="J118" s="18"/>
    </row>
    <row r="119" customFormat="false" ht="15.6" hidden="false" customHeight="false" outlineLevel="0" collapsed="false">
      <c r="A119" s="12" t="n">
        <v>116</v>
      </c>
      <c r="B119" s="22"/>
      <c r="C119" s="23" t="s">
        <v>268</v>
      </c>
      <c r="D119" s="22"/>
      <c r="E119" s="24" t="s">
        <v>269</v>
      </c>
      <c r="F119" s="25" t="n">
        <v>66</v>
      </c>
      <c r="G119" s="26" t="n">
        <v>82.33</v>
      </c>
      <c r="H119" s="26" t="n">
        <v>81.67</v>
      </c>
      <c r="I119" s="27" t="n">
        <v>74.04</v>
      </c>
      <c r="J119" s="18"/>
    </row>
    <row r="120" customFormat="false" ht="15.6" hidden="false" customHeight="false" outlineLevel="0" collapsed="false">
      <c r="A120" s="12" t="n">
        <v>117</v>
      </c>
      <c r="B120" s="22"/>
      <c r="C120" s="23" t="s">
        <v>270</v>
      </c>
      <c r="D120" s="22"/>
      <c r="E120" s="24" t="s">
        <v>271</v>
      </c>
      <c r="F120" s="25" t="n">
        <v>63.8</v>
      </c>
      <c r="G120" s="26" t="n">
        <v>84.33</v>
      </c>
      <c r="H120" s="26" t="n">
        <v>84</v>
      </c>
      <c r="I120" s="27" t="n">
        <v>74</v>
      </c>
      <c r="J120" s="18"/>
    </row>
    <row r="121" customFormat="false" ht="15.6" hidden="false" customHeight="false" outlineLevel="0" collapsed="false">
      <c r="A121" s="12" t="n">
        <v>118</v>
      </c>
      <c r="B121" s="22"/>
      <c r="C121" s="23" t="s">
        <v>272</v>
      </c>
      <c r="D121" s="22"/>
      <c r="E121" s="24" t="s">
        <v>273</v>
      </c>
      <c r="F121" s="25" t="n">
        <v>68.7</v>
      </c>
      <c r="G121" s="26" t="n">
        <v>79</v>
      </c>
      <c r="H121" s="26" t="n">
        <v>79.67</v>
      </c>
      <c r="I121" s="27" t="n">
        <v>73.99</v>
      </c>
      <c r="J121" s="18"/>
    </row>
    <row r="122" customFormat="false" ht="15.6" hidden="false" customHeight="false" outlineLevel="0" collapsed="false">
      <c r="A122" s="12" t="n">
        <v>119</v>
      </c>
      <c r="B122" s="22"/>
      <c r="C122" s="23" t="s">
        <v>274</v>
      </c>
      <c r="D122" s="22"/>
      <c r="E122" s="24" t="s">
        <v>275</v>
      </c>
      <c r="F122" s="25" t="n">
        <v>69.4</v>
      </c>
      <c r="G122" s="26" t="n">
        <v>79</v>
      </c>
      <c r="H122" s="26" t="n">
        <v>77.67</v>
      </c>
      <c r="I122" s="27" t="n">
        <v>73.94</v>
      </c>
      <c r="J122" s="18"/>
    </row>
  </sheetData>
  <mergeCells count="20">
    <mergeCell ref="A1:B1"/>
    <mergeCell ref="A2:J2"/>
    <mergeCell ref="B9:B11"/>
    <mergeCell ref="D9:D11"/>
    <mergeCell ref="B14:B18"/>
    <mergeCell ref="D14:D18"/>
    <mergeCell ref="B23:B24"/>
    <mergeCell ref="D23:D24"/>
    <mergeCell ref="B25:B26"/>
    <mergeCell ref="D25:D26"/>
    <mergeCell ref="B33:B38"/>
    <mergeCell ref="D33:D38"/>
    <mergeCell ref="B39:B42"/>
    <mergeCell ref="D39:D42"/>
    <mergeCell ref="B45:B65"/>
    <mergeCell ref="D45:D65"/>
    <mergeCell ref="B66:B98"/>
    <mergeCell ref="D66:D98"/>
    <mergeCell ref="B99:B122"/>
    <mergeCell ref="D99:D122"/>
  </mergeCells>
  <printOptions headings="false" gridLines="false" gridLinesSet="true" horizontalCentered="true" verticalCentered="false"/>
  <pageMargins left="0.196527777777778" right="0.393055555555556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A1:J120"/>
    </sheetView>
  </sheetViews>
  <sheetFormatPr defaultColWidth="9.9921875" defaultRowHeight="15.6" zeroHeight="false" outlineLevelRow="0" outlineLevelCol="0"/>
  <cols>
    <col collapsed="false" customWidth="false" hidden="false" outlineLevel="0" max="1" min="1" style="28" width="9.99"/>
    <col collapsed="false" customWidth="true" hidden="false" outlineLevel="0" max="2" min="2" style="28" width="33.99"/>
    <col collapsed="false" customWidth="false" hidden="false" outlineLevel="0" max="3" min="3" style="28" width="9.99"/>
    <col collapsed="false" customWidth="false" hidden="false" outlineLevel="0" max="4" min="4" style="29" width="9.99"/>
    <col collapsed="false" customWidth="true" hidden="false" outlineLevel="0" max="5" min="5" style="28" width="23.1"/>
    <col collapsed="false" customWidth="false" hidden="false" outlineLevel="0" max="257" min="6" style="28" width="9.99"/>
  </cols>
  <sheetData>
    <row r="1" s="28" customFormat="true" ht="24" hidden="false" customHeight="false" outlineLevel="0" collapsed="false">
      <c r="A1" s="9" t="s">
        <v>2</v>
      </c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11" t="s">
        <v>11</v>
      </c>
    </row>
    <row r="2" s="28" customFormat="true" ht="15.6" hidden="false" customHeight="false" outlineLevel="0" collapsed="false">
      <c r="A2" s="12" t="n">
        <v>1</v>
      </c>
      <c r="B2" s="13" t="s">
        <v>12</v>
      </c>
      <c r="C2" s="14" t="s">
        <v>13</v>
      </c>
      <c r="D2" s="13" t="n">
        <v>1</v>
      </c>
      <c r="E2" s="15" t="s">
        <v>14</v>
      </c>
      <c r="F2" s="16" t="n">
        <v>64</v>
      </c>
      <c r="G2" s="17" t="n">
        <v>83.67</v>
      </c>
      <c r="H2" s="17" t="n">
        <v>84</v>
      </c>
      <c r="I2" s="17" t="n">
        <v>73.94</v>
      </c>
      <c r="J2" s="18"/>
    </row>
    <row r="3" s="28" customFormat="true" ht="15.6" hidden="false" customHeight="false" outlineLevel="0" collapsed="false">
      <c r="A3" s="12" t="n">
        <v>2</v>
      </c>
      <c r="B3" s="19" t="s">
        <v>15</v>
      </c>
      <c r="C3" s="14" t="s">
        <v>16</v>
      </c>
      <c r="D3" s="13" t="n">
        <v>1</v>
      </c>
      <c r="E3" s="15" t="s">
        <v>17</v>
      </c>
      <c r="F3" s="16" t="n">
        <v>71.8</v>
      </c>
      <c r="G3" s="17" t="n">
        <v>86.6</v>
      </c>
      <c r="H3" s="17" t="n">
        <v>86.5</v>
      </c>
      <c r="I3" s="20" t="n">
        <v>79.17</v>
      </c>
      <c r="J3" s="18"/>
    </row>
    <row r="4" s="28" customFormat="true" ht="15.6" hidden="false" customHeight="false" outlineLevel="0" collapsed="false">
      <c r="A4" s="12" t="n">
        <v>3</v>
      </c>
      <c r="B4" s="19" t="s">
        <v>18</v>
      </c>
      <c r="C4" s="14" t="s">
        <v>19</v>
      </c>
      <c r="D4" s="13" t="n">
        <v>1</v>
      </c>
      <c r="E4" s="15" t="s">
        <v>20</v>
      </c>
      <c r="F4" s="16" t="n">
        <v>81.1</v>
      </c>
      <c r="G4" s="17" t="n">
        <v>83.17</v>
      </c>
      <c r="H4" s="17" t="n">
        <v>81.43</v>
      </c>
      <c r="I4" s="20" t="n">
        <v>81.62</v>
      </c>
      <c r="J4" s="18"/>
    </row>
    <row r="5" s="28" customFormat="true" ht="15.6" hidden="false" customHeight="false" outlineLevel="0" collapsed="false">
      <c r="A5" s="12" t="n">
        <v>4</v>
      </c>
      <c r="B5" s="19" t="s">
        <v>21</v>
      </c>
      <c r="C5" s="14" t="s">
        <v>22</v>
      </c>
      <c r="D5" s="13" t="n">
        <v>1</v>
      </c>
      <c r="E5" s="15" t="s">
        <v>23</v>
      </c>
      <c r="F5" s="16" t="n">
        <v>75.8</v>
      </c>
      <c r="G5" s="16" t="n">
        <v>81</v>
      </c>
      <c r="H5" s="16"/>
      <c r="I5" s="20" t="n">
        <v>78.4</v>
      </c>
      <c r="J5" s="18"/>
    </row>
    <row r="6" s="28" customFormat="true" ht="15.6" hidden="false" customHeight="false" outlineLevel="0" collapsed="false">
      <c r="A6" s="12" t="n">
        <v>5</v>
      </c>
      <c r="B6" s="19" t="s">
        <v>24</v>
      </c>
      <c r="C6" s="14" t="s">
        <v>25</v>
      </c>
      <c r="D6" s="13" t="n">
        <v>1</v>
      </c>
      <c r="E6" s="15" t="s">
        <v>26</v>
      </c>
      <c r="F6" s="16" t="n">
        <v>82.8</v>
      </c>
      <c r="G6" s="16" t="n">
        <v>84</v>
      </c>
      <c r="H6" s="16"/>
      <c r="I6" s="20" t="n">
        <v>83.4</v>
      </c>
      <c r="J6" s="18"/>
    </row>
    <row r="7" s="28" customFormat="true" ht="15.6" hidden="false" customHeight="false" outlineLevel="0" collapsed="false">
      <c r="A7" s="12" t="n">
        <v>6</v>
      </c>
      <c r="B7" s="19" t="s">
        <v>27</v>
      </c>
      <c r="C7" s="14" t="s">
        <v>28</v>
      </c>
      <c r="D7" s="19" t="n">
        <v>3</v>
      </c>
      <c r="E7" s="15" t="s">
        <v>29</v>
      </c>
      <c r="F7" s="16" t="n">
        <v>67.5</v>
      </c>
      <c r="G7" s="17" t="n">
        <v>83</v>
      </c>
      <c r="H7" s="17" t="n">
        <v>83</v>
      </c>
      <c r="I7" s="20" t="n">
        <v>75.25</v>
      </c>
      <c r="J7" s="18"/>
    </row>
    <row r="8" s="28" customFormat="true" ht="15.6" hidden="false" customHeight="false" outlineLevel="0" collapsed="false">
      <c r="A8" s="12" t="n">
        <v>7</v>
      </c>
      <c r="B8" s="19"/>
      <c r="C8" s="14" t="s">
        <v>30</v>
      </c>
      <c r="D8" s="19"/>
      <c r="E8" s="15" t="s">
        <v>31</v>
      </c>
      <c r="F8" s="16" t="n">
        <v>66.4</v>
      </c>
      <c r="G8" s="17" t="n">
        <v>82.17</v>
      </c>
      <c r="H8" s="17" t="n">
        <v>82.83</v>
      </c>
      <c r="I8" s="20" t="n">
        <v>74.49</v>
      </c>
      <c r="J8" s="18"/>
    </row>
    <row r="9" s="28" customFormat="true" ht="15.6" hidden="false" customHeight="false" outlineLevel="0" collapsed="false">
      <c r="A9" s="12" t="n">
        <v>8</v>
      </c>
      <c r="B9" s="19"/>
      <c r="C9" s="14" t="s">
        <v>32</v>
      </c>
      <c r="D9" s="19"/>
      <c r="E9" s="15" t="s">
        <v>33</v>
      </c>
      <c r="F9" s="16" t="n">
        <v>61.6</v>
      </c>
      <c r="G9" s="17" t="n">
        <v>82</v>
      </c>
      <c r="H9" s="17" t="n">
        <v>81.67</v>
      </c>
      <c r="I9" s="20" t="n">
        <v>71.7</v>
      </c>
      <c r="J9" s="18"/>
    </row>
    <row r="10" s="28" customFormat="true" ht="15.6" hidden="false" customHeight="false" outlineLevel="0" collapsed="false">
      <c r="A10" s="12" t="n">
        <v>9</v>
      </c>
      <c r="B10" s="19" t="s">
        <v>34</v>
      </c>
      <c r="C10" s="14" t="s">
        <v>35</v>
      </c>
      <c r="D10" s="13" t="n">
        <v>1</v>
      </c>
      <c r="E10" s="15" t="s">
        <v>36</v>
      </c>
      <c r="F10" s="16" t="n">
        <v>79.8</v>
      </c>
      <c r="G10" s="17" t="n">
        <v>83.33</v>
      </c>
      <c r="H10" s="17" t="n">
        <v>83</v>
      </c>
      <c r="I10" s="20" t="n">
        <v>81.47</v>
      </c>
      <c r="J10" s="18"/>
    </row>
    <row r="11" s="28" customFormat="true" ht="15.6" hidden="false" customHeight="false" outlineLevel="0" collapsed="false">
      <c r="A11" s="12" t="n">
        <v>10</v>
      </c>
      <c r="B11" s="19" t="s">
        <v>37</v>
      </c>
      <c r="C11" s="14" t="s">
        <v>38</v>
      </c>
      <c r="D11" s="13" t="n">
        <v>1</v>
      </c>
      <c r="E11" s="15" t="s">
        <v>39</v>
      </c>
      <c r="F11" s="16" t="n">
        <v>71.6</v>
      </c>
      <c r="G11" s="17" t="n">
        <v>84.33</v>
      </c>
      <c r="H11" s="17" t="n">
        <v>84.67</v>
      </c>
      <c r="I11" s="20" t="n">
        <v>78.07</v>
      </c>
      <c r="J11" s="18"/>
    </row>
    <row r="12" s="28" customFormat="true" ht="15.6" hidden="false" customHeight="false" outlineLevel="0" collapsed="false">
      <c r="A12" s="12" t="n">
        <v>11</v>
      </c>
      <c r="B12" s="19" t="s">
        <v>40</v>
      </c>
      <c r="C12" s="14" t="s">
        <v>41</v>
      </c>
      <c r="D12" s="19" t="n">
        <v>6</v>
      </c>
      <c r="E12" s="15" t="s">
        <v>42</v>
      </c>
      <c r="F12" s="16" t="n">
        <v>78.8</v>
      </c>
      <c r="G12" s="17" t="n">
        <v>83</v>
      </c>
      <c r="H12" s="17" t="n">
        <v>83.33</v>
      </c>
      <c r="I12" s="20" t="n">
        <v>81</v>
      </c>
      <c r="J12" s="18"/>
    </row>
    <row r="13" s="28" customFormat="true" ht="15.6" hidden="false" customHeight="false" outlineLevel="0" collapsed="false">
      <c r="A13" s="12" t="n">
        <v>12</v>
      </c>
      <c r="B13" s="19"/>
      <c r="C13" s="14" t="s">
        <v>43</v>
      </c>
      <c r="D13" s="19"/>
      <c r="E13" s="15" t="s">
        <v>44</v>
      </c>
      <c r="F13" s="16" t="n">
        <v>75.8</v>
      </c>
      <c r="G13" s="17" t="n">
        <v>82</v>
      </c>
      <c r="H13" s="17" t="n">
        <v>82.33</v>
      </c>
      <c r="I13" s="20" t="n">
        <v>79</v>
      </c>
      <c r="J13" s="18"/>
    </row>
    <row r="14" s="28" customFormat="true" ht="15.6" hidden="false" customHeight="false" outlineLevel="0" collapsed="false">
      <c r="A14" s="12" t="n">
        <v>13</v>
      </c>
      <c r="B14" s="19"/>
      <c r="C14" s="14" t="s">
        <v>45</v>
      </c>
      <c r="D14" s="19"/>
      <c r="E14" s="15" t="s">
        <v>46</v>
      </c>
      <c r="F14" s="16" t="n">
        <v>71.6</v>
      </c>
      <c r="G14" s="17" t="n">
        <v>81.67</v>
      </c>
      <c r="H14" s="17" t="n">
        <v>79.33</v>
      </c>
      <c r="I14" s="20" t="n">
        <v>75.94</v>
      </c>
      <c r="J14" s="18"/>
    </row>
    <row r="15" s="28" customFormat="true" ht="15.6" hidden="false" customHeight="false" outlineLevel="0" collapsed="false">
      <c r="A15" s="12" t="n">
        <v>14</v>
      </c>
      <c r="B15" s="19"/>
      <c r="C15" s="14" t="s">
        <v>47</v>
      </c>
      <c r="D15" s="19"/>
      <c r="E15" s="15" t="s">
        <v>48</v>
      </c>
      <c r="F15" s="16" t="n">
        <v>67.8</v>
      </c>
      <c r="G15" s="17" t="n">
        <v>82.33</v>
      </c>
      <c r="H15" s="17" t="n">
        <v>80.67</v>
      </c>
      <c r="I15" s="20" t="n">
        <v>74.57</v>
      </c>
      <c r="J15" s="18"/>
    </row>
    <row r="16" s="28" customFormat="true" ht="15.6" hidden="false" customHeight="false" outlineLevel="0" collapsed="false">
      <c r="A16" s="12" t="n">
        <v>15</v>
      </c>
      <c r="B16" s="19"/>
      <c r="C16" s="14" t="s">
        <v>49</v>
      </c>
      <c r="D16" s="19"/>
      <c r="E16" s="15" t="s">
        <v>50</v>
      </c>
      <c r="F16" s="16" t="n">
        <v>65.8</v>
      </c>
      <c r="G16" s="17" t="n">
        <v>73.33</v>
      </c>
      <c r="H16" s="17" t="n">
        <v>73.33</v>
      </c>
      <c r="I16" s="20" t="n">
        <v>69.57</v>
      </c>
      <c r="J16" s="18"/>
    </row>
    <row r="17" s="28" customFormat="true" ht="15.6" hidden="false" customHeight="false" outlineLevel="0" collapsed="false">
      <c r="A17" s="12" t="n">
        <v>16</v>
      </c>
      <c r="B17" s="19" t="s">
        <v>51</v>
      </c>
      <c r="C17" s="14" t="s">
        <v>52</v>
      </c>
      <c r="D17" s="13" t="n">
        <v>1</v>
      </c>
      <c r="E17" s="15" t="s">
        <v>53</v>
      </c>
      <c r="F17" s="16" t="n">
        <v>64.8</v>
      </c>
      <c r="G17" s="16" t="n">
        <v>81.33</v>
      </c>
      <c r="H17" s="16" t="n">
        <v>0</v>
      </c>
      <c r="I17" s="20" t="n">
        <v>73.07</v>
      </c>
      <c r="J17" s="18"/>
    </row>
    <row r="18" s="28" customFormat="true" ht="15.6" hidden="false" customHeight="false" outlineLevel="0" collapsed="false">
      <c r="A18" s="12" t="n">
        <v>17</v>
      </c>
      <c r="B18" s="19" t="s">
        <v>54</v>
      </c>
      <c r="C18" s="14" t="s">
        <v>55</v>
      </c>
      <c r="D18" s="13" t="n">
        <v>1</v>
      </c>
      <c r="E18" s="15" t="s">
        <v>56</v>
      </c>
      <c r="F18" s="16" t="n">
        <v>81</v>
      </c>
      <c r="G18" s="17" t="n">
        <v>85</v>
      </c>
      <c r="H18" s="17" t="n">
        <v>84.33</v>
      </c>
      <c r="I18" s="20" t="n">
        <v>82.8</v>
      </c>
      <c r="J18" s="18"/>
    </row>
    <row r="19" s="28" customFormat="true" ht="15.6" hidden="false" customHeight="false" outlineLevel="0" collapsed="false">
      <c r="A19" s="12" t="n">
        <v>18</v>
      </c>
      <c r="B19" s="19" t="s">
        <v>57</v>
      </c>
      <c r="C19" s="14" t="s">
        <v>58</v>
      </c>
      <c r="D19" s="13" t="n">
        <v>1</v>
      </c>
      <c r="E19" s="15" t="s">
        <v>59</v>
      </c>
      <c r="F19" s="16" t="n">
        <v>87.8</v>
      </c>
      <c r="G19" s="17" t="n">
        <v>79.33</v>
      </c>
      <c r="H19" s="17" t="n">
        <v>80</v>
      </c>
      <c r="I19" s="20" t="n">
        <v>83.77</v>
      </c>
      <c r="J19" s="18"/>
    </row>
    <row r="20" s="28" customFormat="true" ht="15.6" hidden="false" customHeight="false" outlineLevel="0" collapsed="false">
      <c r="A20" s="12" t="n">
        <v>19</v>
      </c>
      <c r="B20" s="19" t="s">
        <v>60</v>
      </c>
      <c r="C20" s="14" t="s">
        <v>61</v>
      </c>
      <c r="D20" s="13" t="n">
        <v>1</v>
      </c>
      <c r="E20" s="15" t="s">
        <v>62</v>
      </c>
      <c r="F20" s="16" t="n">
        <v>76.4</v>
      </c>
      <c r="G20" s="17" t="n">
        <v>85.5</v>
      </c>
      <c r="H20" s="17" t="n">
        <v>85.5</v>
      </c>
      <c r="I20" s="20" t="n">
        <v>80.95</v>
      </c>
      <c r="J20" s="18"/>
    </row>
    <row r="21" s="28" customFormat="true" ht="15.6" hidden="false" customHeight="false" outlineLevel="0" collapsed="false">
      <c r="A21" s="12" t="n">
        <v>20</v>
      </c>
      <c r="B21" s="19" t="s">
        <v>63</v>
      </c>
      <c r="C21" s="14" t="s">
        <v>64</v>
      </c>
      <c r="D21" s="19" t="n">
        <v>2</v>
      </c>
      <c r="E21" s="15" t="s">
        <v>65</v>
      </c>
      <c r="F21" s="16" t="n">
        <v>83.2</v>
      </c>
      <c r="G21" s="17" t="n">
        <v>82.67</v>
      </c>
      <c r="H21" s="17" t="n">
        <v>80</v>
      </c>
      <c r="I21" s="20" t="n">
        <v>82.14</v>
      </c>
      <c r="J21" s="18"/>
    </row>
    <row r="22" s="28" customFormat="true" ht="15.6" hidden="false" customHeight="false" outlineLevel="0" collapsed="false">
      <c r="A22" s="12" t="n">
        <v>21</v>
      </c>
      <c r="B22" s="19"/>
      <c r="C22" s="14" t="s">
        <v>66</v>
      </c>
      <c r="D22" s="19"/>
      <c r="E22" s="15" t="s">
        <v>67</v>
      </c>
      <c r="F22" s="16" t="n">
        <v>78</v>
      </c>
      <c r="G22" s="17" t="n">
        <v>83.33</v>
      </c>
      <c r="H22" s="17" t="n">
        <v>80.67</v>
      </c>
      <c r="I22" s="20" t="n">
        <v>79.87</v>
      </c>
      <c r="J22" s="18"/>
    </row>
    <row r="23" s="28" customFormat="true" ht="15.6" hidden="false" customHeight="false" outlineLevel="0" collapsed="false">
      <c r="A23" s="12" t="n">
        <v>22</v>
      </c>
      <c r="B23" s="19" t="s">
        <v>68</v>
      </c>
      <c r="C23" s="14" t="s">
        <v>69</v>
      </c>
      <c r="D23" s="19" t="n">
        <v>2</v>
      </c>
      <c r="E23" s="15" t="s">
        <v>70</v>
      </c>
      <c r="F23" s="16" t="n">
        <v>75.2</v>
      </c>
      <c r="G23" s="17" t="n">
        <v>83.67</v>
      </c>
      <c r="H23" s="17" t="n">
        <v>82</v>
      </c>
      <c r="I23" s="20" t="n">
        <v>78.94</v>
      </c>
      <c r="J23" s="18"/>
    </row>
    <row r="24" s="28" customFormat="true" ht="15.6" hidden="false" customHeight="false" outlineLevel="0" collapsed="false">
      <c r="A24" s="12" t="n">
        <v>23</v>
      </c>
      <c r="B24" s="19"/>
      <c r="C24" s="14" t="s">
        <v>71</v>
      </c>
      <c r="D24" s="19"/>
      <c r="E24" s="15" t="s">
        <v>72</v>
      </c>
      <c r="F24" s="16" t="n">
        <v>69.4</v>
      </c>
      <c r="G24" s="17" t="n">
        <v>83.33</v>
      </c>
      <c r="H24" s="17" t="n">
        <v>85.33</v>
      </c>
      <c r="I24" s="20" t="n">
        <v>76.97</v>
      </c>
      <c r="J24" s="18"/>
    </row>
    <row r="25" s="28" customFormat="true" ht="15.6" hidden="false" customHeight="false" outlineLevel="0" collapsed="false">
      <c r="A25" s="12" t="n">
        <v>24</v>
      </c>
      <c r="B25" s="19" t="s">
        <v>73</v>
      </c>
      <c r="C25" s="14" t="s">
        <v>74</v>
      </c>
      <c r="D25" s="13" t="n">
        <v>1</v>
      </c>
      <c r="E25" s="15" t="s">
        <v>75</v>
      </c>
      <c r="F25" s="16" t="n">
        <v>82</v>
      </c>
      <c r="G25" s="17" t="n">
        <v>82.67</v>
      </c>
      <c r="H25" s="17" t="n">
        <v>80</v>
      </c>
      <c r="I25" s="20" t="n">
        <v>81.54</v>
      </c>
      <c r="J25" s="18"/>
    </row>
    <row r="26" s="28" customFormat="true" ht="15.6" hidden="false" customHeight="false" outlineLevel="0" collapsed="false">
      <c r="A26" s="12" t="n">
        <v>25</v>
      </c>
      <c r="B26" s="19" t="s">
        <v>76</v>
      </c>
      <c r="C26" s="14" t="s">
        <v>77</v>
      </c>
      <c r="D26" s="13" t="n">
        <v>1</v>
      </c>
      <c r="E26" s="15" t="s">
        <v>78</v>
      </c>
      <c r="F26" s="16" t="n">
        <v>84.4</v>
      </c>
      <c r="G26" s="17" t="n">
        <v>81.33</v>
      </c>
      <c r="H26" s="17" t="n">
        <v>81.33</v>
      </c>
      <c r="I26" s="20" t="n">
        <v>82.87</v>
      </c>
      <c r="J26" s="18"/>
    </row>
    <row r="27" s="28" customFormat="true" ht="15.6" hidden="false" customHeight="false" outlineLevel="0" collapsed="false">
      <c r="A27" s="12" t="n">
        <v>26</v>
      </c>
      <c r="B27" s="19" t="s">
        <v>79</v>
      </c>
      <c r="C27" s="14" t="s">
        <v>80</v>
      </c>
      <c r="D27" s="13" t="n">
        <v>1</v>
      </c>
      <c r="E27" s="15" t="s">
        <v>81</v>
      </c>
      <c r="F27" s="16" t="n">
        <v>71</v>
      </c>
      <c r="G27" s="17" t="n">
        <v>87</v>
      </c>
      <c r="H27" s="17" t="n">
        <v>87.5</v>
      </c>
      <c r="I27" s="20" t="n">
        <v>79.15</v>
      </c>
      <c r="J27" s="18"/>
    </row>
    <row r="28" s="28" customFormat="true" ht="15.6" hidden="false" customHeight="false" outlineLevel="0" collapsed="false">
      <c r="A28" s="12" t="n">
        <v>27</v>
      </c>
      <c r="B28" s="19" t="s">
        <v>82</v>
      </c>
      <c r="C28" s="14" t="s">
        <v>83</v>
      </c>
      <c r="D28" s="13" t="n">
        <v>1</v>
      </c>
      <c r="E28" s="15" t="s">
        <v>84</v>
      </c>
      <c r="F28" s="16" t="n">
        <v>72.6</v>
      </c>
      <c r="G28" s="17" t="n">
        <v>84</v>
      </c>
      <c r="H28" s="17" t="n">
        <v>80</v>
      </c>
      <c r="I28" s="20" t="n">
        <v>77.1</v>
      </c>
      <c r="J28" s="18"/>
    </row>
    <row r="29" s="28" customFormat="true" ht="15.6" hidden="false" customHeight="false" outlineLevel="0" collapsed="false">
      <c r="A29" s="12" t="n">
        <v>28</v>
      </c>
      <c r="B29" s="19" t="s">
        <v>85</v>
      </c>
      <c r="C29" s="14" t="s">
        <v>86</v>
      </c>
      <c r="D29" s="13" t="n">
        <v>1</v>
      </c>
      <c r="E29" s="15" t="s">
        <v>87</v>
      </c>
      <c r="F29" s="16" t="n">
        <v>83.25</v>
      </c>
      <c r="G29" s="16" t="n">
        <v>81.67</v>
      </c>
      <c r="H29" s="16" t="n">
        <v>0</v>
      </c>
      <c r="I29" s="20" t="n">
        <v>82.47</v>
      </c>
      <c r="J29" s="18"/>
    </row>
    <row r="30" s="28" customFormat="true" ht="15.6" hidden="false" customHeight="false" outlineLevel="0" collapsed="false">
      <c r="A30" s="12" t="n">
        <v>29</v>
      </c>
      <c r="B30" s="19" t="s">
        <v>88</v>
      </c>
      <c r="C30" s="14" t="s">
        <v>89</v>
      </c>
      <c r="D30" s="13" t="n">
        <v>1</v>
      </c>
      <c r="E30" s="15" t="s">
        <v>90</v>
      </c>
      <c r="F30" s="16" t="n">
        <v>64.1</v>
      </c>
      <c r="G30" s="17" t="n">
        <v>85.2</v>
      </c>
      <c r="H30" s="17" t="n">
        <v>85.67</v>
      </c>
      <c r="I30" s="20" t="n">
        <v>74.79</v>
      </c>
      <c r="J30" s="18"/>
    </row>
    <row r="31" s="28" customFormat="true" ht="15.6" hidden="false" customHeight="true" outlineLevel="0" collapsed="false">
      <c r="A31" s="12" t="n">
        <v>30</v>
      </c>
      <c r="B31" s="21" t="s">
        <v>91</v>
      </c>
      <c r="C31" s="14" t="s">
        <v>92</v>
      </c>
      <c r="D31" s="21" t="n">
        <v>6</v>
      </c>
      <c r="E31" s="15" t="s">
        <v>93</v>
      </c>
      <c r="F31" s="16" t="n">
        <v>76.9</v>
      </c>
      <c r="G31" s="17" t="n">
        <v>86.27</v>
      </c>
      <c r="H31" s="17" t="n">
        <v>86.33</v>
      </c>
      <c r="I31" s="20" t="n">
        <v>81.61</v>
      </c>
      <c r="J31" s="18"/>
    </row>
    <row r="32" s="28" customFormat="true" ht="15.6" hidden="false" customHeight="false" outlineLevel="0" collapsed="false">
      <c r="A32" s="12" t="n">
        <v>31</v>
      </c>
      <c r="B32" s="21"/>
      <c r="C32" s="14" t="s">
        <v>94</v>
      </c>
      <c r="D32" s="21"/>
      <c r="E32" s="15" t="s">
        <v>95</v>
      </c>
      <c r="F32" s="16" t="n">
        <v>77.8</v>
      </c>
      <c r="G32" s="17" t="n">
        <v>84.6</v>
      </c>
      <c r="H32" s="17" t="n">
        <v>84.83</v>
      </c>
      <c r="I32" s="20" t="n">
        <v>81.27</v>
      </c>
      <c r="J32" s="18"/>
    </row>
    <row r="33" s="28" customFormat="true" ht="15.6" hidden="false" customHeight="false" outlineLevel="0" collapsed="false">
      <c r="A33" s="12" t="n">
        <v>32</v>
      </c>
      <c r="B33" s="21"/>
      <c r="C33" s="14" t="s">
        <v>96</v>
      </c>
      <c r="D33" s="21"/>
      <c r="E33" s="15" t="s">
        <v>97</v>
      </c>
      <c r="F33" s="16" t="n">
        <v>75.8</v>
      </c>
      <c r="G33" s="17" t="n">
        <v>85.07</v>
      </c>
      <c r="H33" s="17" t="n">
        <v>86.17</v>
      </c>
      <c r="I33" s="20" t="n">
        <v>80.77</v>
      </c>
      <c r="J33" s="18"/>
    </row>
    <row r="34" s="28" customFormat="true" ht="15.6" hidden="false" customHeight="false" outlineLevel="0" collapsed="false">
      <c r="A34" s="12" t="n">
        <v>33</v>
      </c>
      <c r="B34" s="21"/>
      <c r="C34" s="14" t="s">
        <v>98</v>
      </c>
      <c r="D34" s="21"/>
      <c r="E34" s="15" t="s">
        <v>99</v>
      </c>
      <c r="F34" s="16" t="n">
        <v>71.4</v>
      </c>
      <c r="G34" s="17" t="n">
        <v>87.33</v>
      </c>
      <c r="H34" s="17" t="n">
        <v>87.17</v>
      </c>
      <c r="I34" s="20" t="n">
        <v>79.32</v>
      </c>
      <c r="J34" s="18"/>
    </row>
    <row r="35" s="28" customFormat="true" ht="15.6" hidden="false" customHeight="false" outlineLevel="0" collapsed="false">
      <c r="A35" s="12" t="n">
        <v>34</v>
      </c>
      <c r="B35" s="21"/>
      <c r="C35" s="14" t="s">
        <v>100</v>
      </c>
      <c r="D35" s="21"/>
      <c r="E35" s="15" t="s">
        <v>101</v>
      </c>
      <c r="F35" s="16" t="n">
        <v>74.1</v>
      </c>
      <c r="G35" s="17" t="n">
        <v>83.73</v>
      </c>
      <c r="H35" s="17" t="n">
        <v>83.73</v>
      </c>
      <c r="I35" s="20" t="n">
        <v>78.92</v>
      </c>
      <c r="J35" s="18"/>
    </row>
    <row r="36" s="28" customFormat="true" ht="15.6" hidden="false" customHeight="false" outlineLevel="0" collapsed="false">
      <c r="A36" s="12" t="n">
        <v>35</v>
      </c>
      <c r="B36" s="21"/>
      <c r="C36" s="14" t="s">
        <v>102</v>
      </c>
      <c r="D36" s="21"/>
      <c r="E36" s="15" t="s">
        <v>103</v>
      </c>
      <c r="F36" s="16" t="n">
        <v>71.6</v>
      </c>
      <c r="G36" s="17" t="n">
        <v>85.83</v>
      </c>
      <c r="H36" s="17" t="n">
        <v>85.2</v>
      </c>
      <c r="I36" s="20" t="n">
        <v>78.53</v>
      </c>
      <c r="J36" s="18"/>
    </row>
    <row r="37" s="28" customFormat="true" ht="15.6" hidden="false" customHeight="false" outlineLevel="0" collapsed="false">
      <c r="A37" s="12" t="n">
        <v>36</v>
      </c>
      <c r="B37" s="19" t="s">
        <v>104</v>
      </c>
      <c r="C37" s="14" t="s">
        <v>105</v>
      </c>
      <c r="D37" s="19" t="n">
        <v>4</v>
      </c>
      <c r="E37" s="15" t="s">
        <v>106</v>
      </c>
      <c r="F37" s="16" t="n">
        <v>65.2</v>
      </c>
      <c r="G37" s="17" t="n">
        <v>79.57</v>
      </c>
      <c r="H37" s="17" t="n">
        <v>80.13</v>
      </c>
      <c r="I37" s="20" t="n">
        <v>72.56</v>
      </c>
      <c r="J37" s="18"/>
    </row>
    <row r="38" s="28" customFormat="true" ht="15.6" hidden="false" customHeight="false" outlineLevel="0" collapsed="false">
      <c r="A38" s="12" t="n">
        <v>37</v>
      </c>
      <c r="B38" s="19"/>
      <c r="C38" s="14" t="s">
        <v>107</v>
      </c>
      <c r="D38" s="19"/>
      <c r="E38" s="15" t="s">
        <v>108</v>
      </c>
      <c r="F38" s="16" t="n">
        <v>62.8</v>
      </c>
      <c r="G38" s="17" t="n">
        <v>80.03</v>
      </c>
      <c r="H38" s="17" t="n">
        <v>80</v>
      </c>
      <c r="I38" s="20" t="n">
        <v>71.41</v>
      </c>
      <c r="J38" s="18"/>
    </row>
    <row r="39" s="28" customFormat="true" ht="15.6" hidden="false" customHeight="false" outlineLevel="0" collapsed="false">
      <c r="A39" s="12" t="n">
        <v>38</v>
      </c>
      <c r="B39" s="19"/>
      <c r="C39" s="14" t="s">
        <v>109</v>
      </c>
      <c r="D39" s="19"/>
      <c r="E39" s="15" t="s">
        <v>110</v>
      </c>
      <c r="F39" s="16" t="n">
        <v>54.6</v>
      </c>
      <c r="G39" s="17" t="n">
        <v>87.27</v>
      </c>
      <c r="H39" s="17" t="n">
        <v>87.67</v>
      </c>
      <c r="I39" s="20" t="n">
        <v>71.06</v>
      </c>
      <c r="J39" s="18"/>
    </row>
    <row r="40" s="28" customFormat="true" ht="15.6" hidden="false" customHeight="false" outlineLevel="0" collapsed="false">
      <c r="A40" s="12" t="n">
        <v>39</v>
      </c>
      <c r="B40" s="19"/>
      <c r="C40" s="14" t="s">
        <v>111</v>
      </c>
      <c r="D40" s="19"/>
      <c r="E40" s="15" t="s">
        <v>112</v>
      </c>
      <c r="F40" s="16" t="n">
        <v>60</v>
      </c>
      <c r="G40" s="17" t="n">
        <v>79.57</v>
      </c>
      <c r="H40" s="17" t="n">
        <v>79.87</v>
      </c>
      <c r="I40" s="20" t="n">
        <v>69.88</v>
      </c>
      <c r="J40" s="18"/>
    </row>
    <row r="41" s="28" customFormat="true" ht="15.6" hidden="false" customHeight="false" outlineLevel="0" collapsed="false">
      <c r="A41" s="12" t="n">
        <v>40</v>
      </c>
      <c r="B41" s="19" t="s">
        <v>113</v>
      </c>
      <c r="C41" s="14" t="s">
        <v>114</v>
      </c>
      <c r="D41" s="13" t="n">
        <v>1</v>
      </c>
      <c r="E41" s="15" t="s">
        <v>115</v>
      </c>
      <c r="F41" s="16" t="n">
        <v>80</v>
      </c>
      <c r="G41" s="17" t="n">
        <v>79.67</v>
      </c>
      <c r="H41" s="17" t="n">
        <v>78</v>
      </c>
      <c r="I41" s="20" t="n">
        <v>79.34</v>
      </c>
      <c r="J41" s="18"/>
    </row>
    <row r="42" s="28" customFormat="true" ht="15.6" hidden="false" customHeight="false" outlineLevel="0" collapsed="false">
      <c r="A42" s="12" t="n">
        <v>41</v>
      </c>
      <c r="B42" s="19" t="s">
        <v>116</v>
      </c>
      <c r="C42" s="14" t="s">
        <v>117</v>
      </c>
      <c r="D42" s="13" t="n">
        <v>1</v>
      </c>
      <c r="E42" s="15" t="s">
        <v>118</v>
      </c>
      <c r="F42" s="16" t="n">
        <v>79</v>
      </c>
      <c r="G42" s="17" t="n">
        <v>79.67</v>
      </c>
      <c r="H42" s="17" t="n">
        <v>80</v>
      </c>
      <c r="I42" s="20" t="n">
        <v>79.44</v>
      </c>
      <c r="J42" s="18"/>
    </row>
    <row r="43" s="28" customFormat="true" ht="15.6" hidden="false" customHeight="false" outlineLevel="0" collapsed="false">
      <c r="A43" s="12" t="n">
        <v>42</v>
      </c>
      <c r="B43" s="22" t="s">
        <v>119</v>
      </c>
      <c r="C43" s="23" t="s">
        <v>120</v>
      </c>
      <c r="D43" s="22" t="n">
        <v>80</v>
      </c>
      <c r="E43" s="24" t="s">
        <v>121</v>
      </c>
      <c r="F43" s="25" t="n">
        <v>80</v>
      </c>
      <c r="G43" s="26" t="n">
        <v>82.33</v>
      </c>
      <c r="H43" s="26" t="n">
        <v>82.33</v>
      </c>
      <c r="I43" s="27" t="n">
        <v>81.17</v>
      </c>
      <c r="J43" s="18"/>
    </row>
    <row r="44" s="28" customFormat="true" ht="15.6" hidden="false" customHeight="false" outlineLevel="0" collapsed="false">
      <c r="A44" s="12" t="n">
        <v>43</v>
      </c>
      <c r="B44" s="22"/>
      <c r="C44" s="23" t="s">
        <v>122</v>
      </c>
      <c r="D44" s="22"/>
      <c r="E44" s="24" t="s">
        <v>123</v>
      </c>
      <c r="F44" s="25" t="n">
        <v>73.5</v>
      </c>
      <c r="G44" s="26" t="n">
        <v>87.67</v>
      </c>
      <c r="H44" s="26" t="n">
        <v>86.83</v>
      </c>
      <c r="I44" s="27" t="n">
        <v>80.42</v>
      </c>
      <c r="J44" s="18"/>
    </row>
    <row r="45" s="28" customFormat="true" ht="15.6" hidden="false" customHeight="false" outlineLevel="0" collapsed="false">
      <c r="A45" s="12" t="n">
        <v>44</v>
      </c>
      <c r="B45" s="22"/>
      <c r="C45" s="23" t="s">
        <v>124</v>
      </c>
      <c r="D45" s="22"/>
      <c r="E45" s="24" t="s">
        <v>125</v>
      </c>
      <c r="F45" s="25" t="n">
        <v>75.8</v>
      </c>
      <c r="G45" s="26" t="n">
        <v>85</v>
      </c>
      <c r="H45" s="26" t="n">
        <v>83.33</v>
      </c>
      <c r="I45" s="27" t="n">
        <v>80.07</v>
      </c>
      <c r="J45" s="18"/>
    </row>
    <row r="46" s="28" customFormat="true" ht="15.6" hidden="false" customHeight="false" outlineLevel="0" collapsed="false">
      <c r="A46" s="12" t="n">
        <v>45</v>
      </c>
      <c r="B46" s="22"/>
      <c r="C46" s="23" t="s">
        <v>126</v>
      </c>
      <c r="D46" s="22"/>
      <c r="E46" s="24" t="s">
        <v>127</v>
      </c>
      <c r="F46" s="25" t="n">
        <v>71.9</v>
      </c>
      <c r="G46" s="26" t="n">
        <v>87.83</v>
      </c>
      <c r="H46" s="26" t="n">
        <v>87.93</v>
      </c>
      <c r="I46" s="27" t="n">
        <v>79.89</v>
      </c>
      <c r="J46" s="18"/>
    </row>
    <row r="47" s="28" customFormat="true" ht="15.6" hidden="false" customHeight="false" outlineLevel="0" collapsed="false">
      <c r="A47" s="12" t="n">
        <v>46</v>
      </c>
      <c r="B47" s="22"/>
      <c r="C47" s="23" t="s">
        <v>128</v>
      </c>
      <c r="D47" s="22"/>
      <c r="E47" s="24" t="s">
        <v>129</v>
      </c>
      <c r="F47" s="25" t="n">
        <v>72.9</v>
      </c>
      <c r="G47" s="26" t="n">
        <v>85.33</v>
      </c>
      <c r="H47" s="26" t="n">
        <v>87.17</v>
      </c>
      <c r="I47" s="27" t="n">
        <v>79.49</v>
      </c>
      <c r="J47" s="18"/>
    </row>
    <row r="48" s="28" customFormat="true" ht="15.6" hidden="false" customHeight="false" outlineLevel="0" collapsed="false">
      <c r="A48" s="12" t="n">
        <v>47</v>
      </c>
      <c r="B48" s="22"/>
      <c r="C48" s="23" t="s">
        <v>130</v>
      </c>
      <c r="D48" s="22"/>
      <c r="E48" s="24" t="s">
        <v>131</v>
      </c>
      <c r="F48" s="25" t="n">
        <v>72.6</v>
      </c>
      <c r="G48" s="26" t="n">
        <v>86.33</v>
      </c>
      <c r="H48" s="26" t="n">
        <v>85.5</v>
      </c>
      <c r="I48" s="27" t="n">
        <v>79.3</v>
      </c>
      <c r="J48" s="18"/>
    </row>
    <row r="49" s="28" customFormat="true" ht="15.6" hidden="false" customHeight="false" outlineLevel="0" collapsed="false">
      <c r="A49" s="12" t="n">
        <v>48</v>
      </c>
      <c r="B49" s="22"/>
      <c r="C49" s="23" t="s">
        <v>132</v>
      </c>
      <c r="D49" s="22"/>
      <c r="E49" s="24" t="s">
        <v>133</v>
      </c>
      <c r="F49" s="25" t="n">
        <v>70.8</v>
      </c>
      <c r="G49" s="26" t="n">
        <v>87.17</v>
      </c>
      <c r="H49" s="26" t="n">
        <v>87.67</v>
      </c>
      <c r="I49" s="27" t="n">
        <v>79.09</v>
      </c>
      <c r="J49" s="18"/>
    </row>
    <row r="50" s="28" customFormat="true" ht="15.6" hidden="false" customHeight="false" outlineLevel="0" collapsed="false">
      <c r="A50" s="12" t="n">
        <v>49</v>
      </c>
      <c r="B50" s="22"/>
      <c r="C50" s="23" t="s">
        <v>134</v>
      </c>
      <c r="D50" s="22"/>
      <c r="E50" s="24" t="s">
        <v>135</v>
      </c>
      <c r="F50" s="25" t="n">
        <v>70.3</v>
      </c>
      <c r="G50" s="26" t="n">
        <v>87.67</v>
      </c>
      <c r="H50" s="26" t="n">
        <v>87.83</v>
      </c>
      <c r="I50" s="27" t="n">
        <v>79.02</v>
      </c>
      <c r="J50" s="18"/>
    </row>
    <row r="51" s="28" customFormat="true" ht="15.6" hidden="false" customHeight="false" outlineLevel="0" collapsed="false">
      <c r="A51" s="12" t="n">
        <v>50</v>
      </c>
      <c r="B51" s="22"/>
      <c r="C51" s="23" t="s">
        <v>136</v>
      </c>
      <c r="D51" s="22"/>
      <c r="E51" s="24" t="s">
        <v>137</v>
      </c>
      <c r="F51" s="25" t="n">
        <v>70.1</v>
      </c>
      <c r="G51" s="26" t="n">
        <v>88</v>
      </c>
      <c r="H51" s="26" t="n">
        <v>87.67</v>
      </c>
      <c r="I51" s="27" t="n">
        <v>78.99</v>
      </c>
      <c r="J51" s="18"/>
    </row>
    <row r="52" s="28" customFormat="true" ht="15.6" hidden="false" customHeight="false" outlineLevel="0" collapsed="false">
      <c r="A52" s="12" t="n">
        <v>51</v>
      </c>
      <c r="B52" s="22"/>
      <c r="C52" s="23" t="s">
        <v>138</v>
      </c>
      <c r="D52" s="22"/>
      <c r="E52" s="24" t="s">
        <v>139</v>
      </c>
      <c r="F52" s="25" t="n">
        <v>71.2</v>
      </c>
      <c r="G52" s="26" t="n">
        <v>85.83</v>
      </c>
      <c r="H52" s="26" t="n">
        <v>87.5</v>
      </c>
      <c r="I52" s="27" t="n">
        <v>78.85</v>
      </c>
      <c r="J52" s="18"/>
    </row>
    <row r="53" s="28" customFormat="true" ht="15.6" hidden="false" customHeight="false" outlineLevel="0" collapsed="false">
      <c r="A53" s="12" t="n">
        <v>52</v>
      </c>
      <c r="B53" s="22"/>
      <c r="C53" s="23" t="s">
        <v>140</v>
      </c>
      <c r="D53" s="22"/>
      <c r="E53" s="24" t="s">
        <v>141</v>
      </c>
      <c r="F53" s="25" t="n">
        <v>73.2</v>
      </c>
      <c r="G53" s="26" t="n">
        <v>85.33</v>
      </c>
      <c r="H53" s="26" t="n">
        <v>82.67</v>
      </c>
      <c r="I53" s="27" t="n">
        <v>78.74</v>
      </c>
      <c r="J53" s="18"/>
    </row>
    <row r="54" s="28" customFormat="true" ht="15.6" hidden="false" customHeight="false" outlineLevel="0" collapsed="false">
      <c r="A54" s="12" t="n">
        <v>53</v>
      </c>
      <c r="B54" s="22"/>
      <c r="C54" s="23" t="s">
        <v>142</v>
      </c>
      <c r="D54" s="22"/>
      <c r="E54" s="24" t="s">
        <v>143</v>
      </c>
      <c r="F54" s="25" t="n">
        <v>70.7</v>
      </c>
      <c r="G54" s="26" t="n">
        <v>86</v>
      </c>
      <c r="H54" s="26" t="n">
        <v>86.5</v>
      </c>
      <c r="I54" s="27" t="n">
        <v>78.45</v>
      </c>
      <c r="J54" s="18"/>
    </row>
    <row r="55" s="28" customFormat="true" ht="15.6" hidden="false" customHeight="false" outlineLevel="0" collapsed="false">
      <c r="A55" s="12" t="n">
        <v>54</v>
      </c>
      <c r="B55" s="22"/>
      <c r="C55" s="23" t="s">
        <v>144</v>
      </c>
      <c r="D55" s="22"/>
      <c r="E55" s="24" t="s">
        <v>145</v>
      </c>
      <c r="F55" s="25" t="n">
        <v>74.3</v>
      </c>
      <c r="G55" s="26" t="n">
        <v>81.67</v>
      </c>
      <c r="H55" s="26" t="n">
        <v>83.33</v>
      </c>
      <c r="I55" s="27" t="n">
        <v>78.32</v>
      </c>
      <c r="J55" s="18"/>
    </row>
    <row r="56" s="28" customFormat="true" ht="15.6" hidden="false" customHeight="false" outlineLevel="0" collapsed="false">
      <c r="A56" s="12" t="n">
        <v>55</v>
      </c>
      <c r="B56" s="22"/>
      <c r="C56" s="23" t="s">
        <v>146</v>
      </c>
      <c r="D56" s="22"/>
      <c r="E56" s="24" t="s">
        <v>147</v>
      </c>
      <c r="F56" s="25" t="n">
        <v>68.4</v>
      </c>
      <c r="G56" s="26" t="n">
        <v>87.83</v>
      </c>
      <c r="H56" s="26" t="n">
        <v>87.33</v>
      </c>
      <c r="I56" s="27" t="n">
        <v>78.02</v>
      </c>
      <c r="J56" s="18"/>
    </row>
    <row r="57" s="28" customFormat="true" ht="15.6" hidden="false" customHeight="false" outlineLevel="0" collapsed="false">
      <c r="A57" s="12" t="n">
        <v>56</v>
      </c>
      <c r="B57" s="22"/>
      <c r="C57" s="23" t="s">
        <v>148</v>
      </c>
      <c r="D57" s="22"/>
      <c r="E57" s="24" t="s">
        <v>149</v>
      </c>
      <c r="F57" s="25" t="n">
        <v>70.4</v>
      </c>
      <c r="G57" s="26" t="n">
        <v>85.33</v>
      </c>
      <c r="H57" s="26" t="n">
        <v>84.5</v>
      </c>
      <c r="I57" s="27" t="n">
        <v>77.7</v>
      </c>
      <c r="J57" s="18"/>
    </row>
    <row r="58" s="28" customFormat="true" ht="15.6" hidden="false" customHeight="false" outlineLevel="0" collapsed="false">
      <c r="A58" s="12" t="n">
        <v>57</v>
      </c>
      <c r="B58" s="22"/>
      <c r="C58" s="23" t="s">
        <v>150</v>
      </c>
      <c r="D58" s="22"/>
      <c r="E58" s="24" t="s">
        <v>151</v>
      </c>
      <c r="F58" s="25" t="n">
        <v>66.6</v>
      </c>
      <c r="G58" s="26" t="n">
        <v>88</v>
      </c>
      <c r="H58" s="26" t="n">
        <v>87.67</v>
      </c>
      <c r="I58" s="27" t="n">
        <v>77.24</v>
      </c>
      <c r="J58" s="18"/>
    </row>
    <row r="59" s="28" customFormat="true" ht="15.6" hidden="false" customHeight="false" outlineLevel="0" collapsed="false">
      <c r="A59" s="12" t="n">
        <v>58</v>
      </c>
      <c r="B59" s="22"/>
      <c r="C59" s="23" t="s">
        <v>152</v>
      </c>
      <c r="D59" s="22"/>
      <c r="E59" s="24" t="s">
        <v>153</v>
      </c>
      <c r="F59" s="25" t="n">
        <v>68.3</v>
      </c>
      <c r="G59" s="26" t="n">
        <v>86.33</v>
      </c>
      <c r="H59" s="26" t="n">
        <v>85.67</v>
      </c>
      <c r="I59" s="27" t="n">
        <v>77.19</v>
      </c>
      <c r="J59" s="18"/>
    </row>
    <row r="60" s="28" customFormat="true" ht="15.6" hidden="false" customHeight="false" outlineLevel="0" collapsed="false">
      <c r="A60" s="12" t="n">
        <v>59</v>
      </c>
      <c r="B60" s="22"/>
      <c r="C60" s="23" t="s">
        <v>154</v>
      </c>
      <c r="D60" s="22"/>
      <c r="E60" s="24" t="s">
        <v>155</v>
      </c>
      <c r="F60" s="25" t="n">
        <v>73.4</v>
      </c>
      <c r="G60" s="26" t="n">
        <v>81.33</v>
      </c>
      <c r="H60" s="26" t="n">
        <v>79.33</v>
      </c>
      <c r="I60" s="27" t="n">
        <v>76.97</v>
      </c>
      <c r="J60" s="18"/>
    </row>
    <row r="61" s="28" customFormat="true" ht="15.6" hidden="false" customHeight="false" outlineLevel="0" collapsed="false">
      <c r="A61" s="12" t="n">
        <v>60</v>
      </c>
      <c r="B61" s="22"/>
      <c r="C61" s="23" t="s">
        <v>156</v>
      </c>
      <c r="D61" s="22"/>
      <c r="E61" s="24" t="s">
        <v>157</v>
      </c>
      <c r="F61" s="25" t="n">
        <v>66.3</v>
      </c>
      <c r="G61" s="26" t="n">
        <v>88</v>
      </c>
      <c r="H61" s="26" t="n">
        <v>86.83</v>
      </c>
      <c r="I61" s="27" t="n">
        <v>76.92</v>
      </c>
      <c r="J61" s="18"/>
    </row>
    <row r="62" s="28" customFormat="true" ht="15.6" hidden="false" customHeight="false" outlineLevel="0" collapsed="false">
      <c r="A62" s="12" t="n">
        <v>61</v>
      </c>
      <c r="B62" s="22"/>
      <c r="C62" s="23" t="s">
        <v>158</v>
      </c>
      <c r="D62" s="22"/>
      <c r="E62" s="24" t="s">
        <v>159</v>
      </c>
      <c r="F62" s="25" t="n">
        <v>75.7</v>
      </c>
      <c r="G62" s="26" t="n">
        <v>77.33</v>
      </c>
      <c r="H62" s="26" t="n">
        <v>79.33</v>
      </c>
      <c r="I62" s="27" t="n">
        <v>76.92</v>
      </c>
      <c r="J62" s="18"/>
    </row>
    <row r="63" s="28" customFormat="true" ht="15.6" hidden="false" customHeight="false" outlineLevel="0" collapsed="false">
      <c r="A63" s="12" t="n">
        <v>62</v>
      </c>
      <c r="B63" s="22"/>
      <c r="C63" s="23" t="s">
        <v>160</v>
      </c>
      <c r="D63" s="22"/>
      <c r="E63" s="24" t="s">
        <v>161</v>
      </c>
      <c r="F63" s="25" t="n">
        <v>66</v>
      </c>
      <c r="G63" s="26" t="n">
        <v>87.83</v>
      </c>
      <c r="H63" s="26" t="n">
        <v>87.83</v>
      </c>
      <c r="I63" s="27" t="n">
        <v>76.92</v>
      </c>
      <c r="J63" s="18"/>
    </row>
    <row r="64" s="28" customFormat="true" ht="15.6" hidden="false" customHeight="false" outlineLevel="0" collapsed="false">
      <c r="A64" s="12" t="n">
        <v>63</v>
      </c>
      <c r="B64" s="22"/>
      <c r="C64" s="23" t="s">
        <v>162</v>
      </c>
      <c r="D64" s="22"/>
      <c r="E64" s="24" t="s">
        <v>163</v>
      </c>
      <c r="F64" s="25" t="n">
        <v>68.1</v>
      </c>
      <c r="G64" s="26" t="n">
        <v>85.5</v>
      </c>
      <c r="H64" s="26" t="n">
        <v>85.5</v>
      </c>
      <c r="I64" s="27" t="n">
        <v>76.8</v>
      </c>
      <c r="J64" s="18"/>
    </row>
    <row r="65" s="28" customFormat="true" ht="15.6" hidden="false" customHeight="false" outlineLevel="0" collapsed="false">
      <c r="A65" s="12" t="n">
        <v>64</v>
      </c>
      <c r="B65" s="22"/>
      <c r="C65" s="23" t="s">
        <v>164</v>
      </c>
      <c r="D65" s="22"/>
      <c r="E65" s="24" t="s">
        <v>165</v>
      </c>
      <c r="F65" s="25" t="n">
        <v>68.9</v>
      </c>
      <c r="G65" s="26" t="n">
        <v>84</v>
      </c>
      <c r="H65" s="26" t="n">
        <v>85</v>
      </c>
      <c r="I65" s="27" t="n">
        <v>76.65</v>
      </c>
      <c r="J65" s="18"/>
    </row>
    <row r="66" s="28" customFormat="true" ht="15.6" hidden="false" customHeight="false" outlineLevel="0" collapsed="false">
      <c r="A66" s="12" t="n">
        <v>65</v>
      </c>
      <c r="B66" s="22"/>
      <c r="C66" s="23" t="s">
        <v>166</v>
      </c>
      <c r="D66" s="22"/>
      <c r="E66" s="24" t="s">
        <v>167</v>
      </c>
      <c r="F66" s="25" t="n">
        <v>68.8</v>
      </c>
      <c r="G66" s="26" t="n">
        <v>83.67</v>
      </c>
      <c r="H66" s="26" t="n">
        <v>85.33</v>
      </c>
      <c r="I66" s="27" t="n">
        <v>76.57</v>
      </c>
      <c r="J66" s="18"/>
    </row>
    <row r="67" s="28" customFormat="true" ht="15.6" hidden="false" customHeight="false" outlineLevel="0" collapsed="false">
      <c r="A67" s="12" t="n">
        <v>66</v>
      </c>
      <c r="B67" s="22"/>
      <c r="C67" s="23" t="s">
        <v>168</v>
      </c>
      <c r="D67" s="22"/>
      <c r="E67" s="24" t="s">
        <v>169</v>
      </c>
      <c r="F67" s="25" t="n">
        <v>69.5</v>
      </c>
      <c r="G67" s="26" t="n">
        <v>83.67</v>
      </c>
      <c r="H67" s="26" t="n">
        <v>83.5</v>
      </c>
      <c r="I67" s="27" t="n">
        <v>76.55</v>
      </c>
      <c r="J67" s="18"/>
    </row>
    <row r="68" s="28" customFormat="true" ht="15.6" hidden="false" customHeight="false" outlineLevel="0" collapsed="false">
      <c r="A68" s="12" t="n">
        <v>67</v>
      </c>
      <c r="B68" s="22"/>
      <c r="C68" s="23" t="s">
        <v>170</v>
      </c>
      <c r="D68" s="22"/>
      <c r="E68" s="24" t="s">
        <v>171</v>
      </c>
      <c r="F68" s="25" t="n">
        <v>65.6</v>
      </c>
      <c r="G68" s="26" t="n">
        <v>87.67</v>
      </c>
      <c r="H68" s="26" t="n">
        <v>86.33</v>
      </c>
      <c r="I68" s="27" t="n">
        <v>76.37</v>
      </c>
      <c r="J68" s="18"/>
    </row>
    <row r="69" s="28" customFormat="true" ht="15.6" hidden="false" customHeight="false" outlineLevel="0" collapsed="false">
      <c r="A69" s="12" t="n">
        <v>68</v>
      </c>
      <c r="B69" s="22"/>
      <c r="C69" s="23" t="s">
        <v>172</v>
      </c>
      <c r="D69" s="22"/>
      <c r="E69" s="24" t="s">
        <v>173</v>
      </c>
      <c r="F69" s="25" t="n">
        <v>65.5</v>
      </c>
      <c r="G69" s="26" t="n">
        <v>87.17</v>
      </c>
      <c r="H69" s="26" t="n">
        <v>87.33</v>
      </c>
      <c r="I69" s="27" t="n">
        <v>76.37</v>
      </c>
      <c r="J69" s="18"/>
    </row>
    <row r="70" s="28" customFormat="true" ht="15.6" hidden="false" customHeight="false" outlineLevel="0" collapsed="false">
      <c r="A70" s="12" t="n">
        <v>69</v>
      </c>
      <c r="B70" s="22"/>
      <c r="C70" s="23" t="s">
        <v>174</v>
      </c>
      <c r="D70" s="22"/>
      <c r="E70" s="24" t="s">
        <v>175</v>
      </c>
      <c r="F70" s="25" t="n">
        <v>65.8</v>
      </c>
      <c r="G70" s="26" t="n">
        <v>86.67</v>
      </c>
      <c r="H70" s="26" t="n">
        <v>86.83</v>
      </c>
      <c r="I70" s="27" t="n">
        <v>76.27</v>
      </c>
      <c r="J70" s="18"/>
    </row>
    <row r="71" s="28" customFormat="true" ht="15.6" hidden="false" customHeight="false" outlineLevel="0" collapsed="false">
      <c r="A71" s="12" t="n">
        <v>70</v>
      </c>
      <c r="B71" s="22"/>
      <c r="C71" s="23" t="s">
        <v>176</v>
      </c>
      <c r="D71" s="22"/>
      <c r="E71" s="24" t="s">
        <v>177</v>
      </c>
      <c r="F71" s="25" t="n">
        <v>70.6</v>
      </c>
      <c r="G71" s="26" t="n">
        <v>83.33</v>
      </c>
      <c r="H71" s="26" t="n">
        <v>79.33</v>
      </c>
      <c r="I71" s="27" t="n">
        <v>76.17</v>
      </c>
      <c r="J71" s="18"/>
    </row>
    <row r="72" s="28" customFormat="true" ht="15.6" hidden="false" customHeight="false" outlineLevel="0" collapsed="false">
      <c r="A72" s="12" t="n">
        <v>71</v>
      </c>
      <c r="B72" s="22"/>
      <c r="C72" s="23" t="s">
        <v>178</v>
      </c>
      <c r="D72" s="22"/>
      <c r="E72" s="24" t="s">
        <v>179</v>
      </c>
      <c r="F72" s="25" t="n">
        <v>72.3</v>
      </c>
      <c r="G72" s="26" t="n">
        <v>79.67</v>
      </c>
      <c r="H72" s="26" t="n">
        <v>80.33</v>
      </c>
      <c r="I72" s="27" t="n">
        <v>76.12</v>
      </c>
      <c r="J72" s="18"/>
    </row>
    <row r="73" s="28" customFormat="true" ht="15.6" hidden="false" customHeight="false" outlineLevel="0" collapsed="false">
      <c r="A73" s="12" t="n">
        <v>72</v>
      </c>
      <c r="B73" s="22"/>
      <c r="C73" s="23" t="s">
        <v>180</v>
      </c>
      <c r="D73" s="22"/>
      <c r="E73" s="24" t="s">
        <v>181</v>
      </c>
      <c r="F73" s="25" t="n">
        <v>70.2</v>
      </c>
      <c r="G73" s="26" t="n">
        <v>84.17</v>
      </c>
      <c r="H73" s="26" t="n">
        <v>78.83</v>
      </c>
      <c r="I73" s="27" t="n">
        <v>76.12</v>
      </c>
      <c r="J73" s="18"/>
    </row>
    <row r="74" s="28" customFormat="true" ht="15.6" hidden="false" customHeight="false" outlineLevel="0" collapsed="false">
      <c r="A74" s="12" t="n">
        <v>73</v>
      </c>
      <c r="B74" s="22"/>
      <c r="C74" s="23" t="s">
        <v>182</v>
      </c>
      <c r="D74" s="22"/>
      <c r="E74" s="24" t="s">
        <v>183</v>
      </c>
      <c r="F74" s="25" t="n">
        <v>66.2</v>
      </c>
      <c r="G74" s="26" t="n">
        <v>86.33</v>
      </c>
      <c r="H74" s="26" t="n">
        <v>84.67</v>
      </c>
      <c r="I74" s="27" t="n">
        <v>75.94</v>
      </c>
      <c r="J74" s="18"/>
    </row>
    <row r="75" s="28" customFormat="true" ht="15.6" hidden="false" customHeight="false" outlineLevel="0" collapsed="false">
      <c r="A75" s="12" t="n">
        <v>74</v>
      </c>
      <c r="B75" s="22"/>
      <c r="C75" s="23" t="s">
        <v>184</v>
      </c>
      <c r="D75" s="22"/>
      <c r="E75" s="24" t="s">
        <v>185</v>
      </c>
      <c r="F75" s="25" t="n">
        <v>64.4</v>
      </c>
      <c r="G75" s="26" t="n">
        <v>87.17</v>
      </c>
      <c r="H75" s="26" t="n">
        <v>87.5</v>
      </c>
      <c r="I75" s="27" t="n">
        <v>75.85</v>
      </c>
      <c r="J75" s="18"/>
    </row>
    <row r="76" s="28" customFormat="true" ht="15.6" hidden="false" customHeight="false" outlineLevel="0" collapsed="false">
      <c r="A76" s="12" t="n">
        <v>75</v>
      </c>
      <c r="B76" s="22"/>
      <c r="C76" s="23" t="s">
        <v>186</v>
      </c>
      <c r="D76" s="22"/>
      <c r="E76" s="24" t="s">
        <v>187</v>
      </c>
      <c r="F76" s="25" t="n">
        <v>64.3</v>
      </c>
      <c r="G76" s="26" t="n">
        <v>87.17</v>
      </c>
      <c r="H76" s="26" t="n">
        <v>87.5</v>
      </c>
      <c r="I76" s="27" t="n">
        <v>75.8</v>
      </c>
      <c r="J76" s="18"/>
    </row>
    <row r="77" s="28" customFormat="true" ht="15.6" hidden="false" customHeight="false" outlineLevel="0" collapsed="false">
      <c r="A77" s="12" t="n">
        <v>76</v>
      </c>
      <c r="B77" s="22"/>
      <c r="C77" s="23" t="s">
        <v>188</v>
      </c>
      <c r="D77" s="22"/>
      <c r="E77" s="24" t="s">
        <v>189</v>
      </c>
      <c r="F77" s="25" t="n">
        <v>67.8</v>
      </c>
      <c r="G77" s="26" t="n">
        <v>82.5</v>
      </c>
      <c r="H77" s="26" t="n">
        <v>85.5</v>
      </c>
      <c r="I77" s="27" t="n">
        <v>75.75</v>
      </c>
      <c r="J77" s="18"/>
    </row>
    <row r="78" s="28" customFormat="true" ht="15.6" hidden="false" customHeight="false" outlineLevel="0" collapsed="false">
      <c r="A78" s="12" t="n">
        <v>77</v>
      </c>
      <c r="B78" s="22"/>
      <c r="C78" s="23" t="s">
        <v>190</v>
      </c>
      <c r="D78" s="22"/>
      <c r="E78" s="24" t="s">
        <v>191</v>
      </c>
      <c r="F78" s="25" t="n">
        <v>68.5</v>
      </c>
      <c r="G78" s="26" t="n">
        <v>82.17</v>
      </c>
      <c r="H78" s="26" t="n">
        <v>84.17</v>
      </c>
      <c r="I78" s="27" t="n">
        <v>75.74</v>
      </c>
      <c r="J78" s="18"/>
    </row>
    <row r="79" s="28" customFormat="true" ht="15.6" hidden="false" customHeight="false" outlineLevel="0" collapsed="false">
      <c r="A79" s="12" t="n">
        <v>78</v>
      </c>
      <c r="B79" s="22"/>
      <c r="C79" s="23" t="s">
        <v>192</v>
      </c>
      <c r="D79" s="22"/>
      <c r="E79" s="24" t="s">
        <v>193</v>
      </c>
      <c r="F79" s="25" t="n">
        <v>65.3</v>
      </c>
      <c r="G79" s="26" t="n">
        <v>86.33</v>
      </c>
      <c r="H79" s="26" t="n">
        <v>85.67</v>
      </c>
      <c r="I79" s="27" t="n">
        <v>75.69</v>
      </c>
      <c r="J79" s="18"/>
    </row>
    <row r="80" s="28" customFormat="true" ht="15.6" hidden="false" customHeight="false" outlineLevel="0" collapsed="false">
      <c r="A80" s="12" t="n">
        <v>79</v>
      </c>
      <c r="B80" s="22"/>
      <c r="C80" s="23" t="s">
        <v>194</v>
      </c>
      <c r="D80" s="22"/>
      <c r="E80" s="24" t="s">
        <v>195</v>
      </c>
      <c r="F80" s="25" t="n">
        <v>73.1</v>
      </c>
      <c r="G80" s="26" t="n">
        <v>77.83</v>
      </c>
      <c r="H80" s="26" t="n">
        <v>78.33</v>
      </c>
      <c r="I80" s="27" t="n">
        <v>75.57</v>
      </c>
      <c r="J80" s="18"/>
    </row>
    <row r="81" s="28" customFormat="true" ht="15.6" hidden="false" customHeight="false" outlineLevel="0" collapsed="false">
      <c r="A81" s="12" t="n">
        <v>80</v>
      </c>
      <c r="B81" s="22"/>
      <c r="C81" s="23" t="s">
        <v>196</v>
      </c>
      <c r="D81" s="22"/>
      <c r="E81" s="24" t="s">
        <v>197</v>
      </c>
      <c r="F81" s="25" t="n">
        <v>67.5</v>
      </c>
      <c r="G81" s="26" t="n">
        <v>83.67</v>
      </c>
      <c r="H81" s="26" t="n">
        <v>83.33</v>
      </c>
      <c r="I81" s="27" t="n">
        <v>75.52</v>
      </c>
      <c r="J81" s="18"/>
    </row>
    <row r="82" s="28" customFormat="true" ht="15.6" hidden="false" customHeight="false" outlineLevel="0" collapsed="false">
      <c r="A82" s="12" t="n">
        <v>81</v>
      </c>
      <c r="B82" s="22"/>
      <c r="C82" s="23" t="s">
        <v>198</v>
      </c>
      <c r="D82" s="22"/>
      <c r="E82" s="24" t="s">
        <v>199</v>
      </c>
      <c r="F82" s="25" t="n">
        <v>72.3</v>
      </c>
      <c r="G82" s="26" t="n">
        <v>79.17</v>
      </c>
      <c r="H82" s="26" t="n">
        <v>77.67</v>
      </c>
      <c r="I82" s="27" t="n">
        <v>75.44</v>
      </c>
      <c r="J82" s="18"/>
    </row>
    <row r="83" s="28" customFormat="true" ht="15.6" hidden="false" customHeight="false" outlineLevel="0" collapsed="false">
      <c r="A83" s="12" t="n">
        <v>82</v>
      </c>
      <c r="B83" s="22"/>
      <c r="C83" s="23" t="s">
        <v>200</v>
      </c>
      <c r="D83" s="22"/>
      <c r="E83" s="24" t="s">
        <v>201</v>
      </c>
      <c r="F83" s="25" t="n">
        <v>67.9</v>
      </c>
      <c r="G83" s="26" t="n">
        <v>83.17</v>
      </c>
      <c r="H83" s="26" t="n">
        <v>82.67</v>
      </c>
      <c r="I83" s="27" t="n">
        <v>75.44</v>
      </c>
      <c r="J83" s="18"/>
    </row>
    <row r="84" s="28" customFormat="true" ht="15.6" hidden="false" customHeight="false" outlineLevel="0" collapsed="false">
      <c r="A84" s="12" t="n">
        <v>83</v>
      </c>
      <c r="B84" s="22"/>
      <c r="C84" s="23" t="s">
        <v>202</v>
      </c>
      <c r="D84" s="22"/>
      <c r="E84" s="24" t="s">
        <v>203</v>
      </c>
      <c r="F84" s="25" t="n">
        <v>67.4</v>
      </c>
      <c r="G84" s="26" t="n">
        <v>84.83</v>
      </c>
      <c r="H84" s="26" t="n">
        <v>81.33</v>
      </c>
      <c r="I84" s="27" t="n">
        <v>75.42</v>
      </c>
      <c r="J84" s="18"/>
    </row>
    <row r="85" s="28" customFormat="true" ht="15.6" hidden="false" customHeight="false" outlineLevel="0" collapsed="false">
      <c r="A85" s="12" t="n">
        <v>84</v>
      </c>
      <c r="B85" s="22"/>
      <c r="C85" s="23" t="s">
        <v>204</v>
      </c>
      <c r="D85" s="22"/>
      <c r="E85" s="24" t="s">
        <v>205</v>
      </c>
      <c r="F85" s="25" t="n">
        <v>63.8</v>
      </c>
      <c r="G85" s="26" t="n">
        <v>87.83</v>
      </c>
      <c r="H85" s="26" t="n">
        <v>85.73</v>
      </c>
      <c r="I85" s="27" t="n">
        <v>75.4</v>
      </c>
      <c r="J85" s="18"/>
    </row>
    <row r="86" s="28" customFormat="true" ht="15.6" hidden="false" customHeight="false" outlineLevel="0" collapsed="false">
      <c r="A86" s="12" t="n">
        <v>85</v>
      </c>
      <c r="B86" s="22"/>
      <c r="C86" s="23" t="s">
        <v>206</v>
      </c>
      <c r="D86" s="22"/>
      <c r="E86" s="24" t="s">
        <v>207</v>
      </c>
      <c r="F86" s="25" t="n">
        <v>67</v>
      </c>
      <c r="G86" s="26" t="n">
        <v>83.67</v>
      </c>
      <c r="H86" s="26" t="n">
        <v>84</v>
      </c>
      <c r="I86" s="27" t="n">
        <v>75.4</v>
      </c>
      <c r="J86" s="18"/>
    </row>
    <row r="87" s="28" customFormat="true" ht="15.6" hidden="false" customHeight="false" outlineLevel="0" collapsed="false">
      <c r="A87" s="12" t="n">
        <v>86</v>
      </c>
      <c r="B87" s="22"/>
      <c r="C87" s="23" t="s">
        <v>208</v>
      </c>
      <c r="D87" s="22"/>
      <c r="E87" s="24" t="s">
        <v>209</v>
      </c>
      <c r="F87" s="25" t="n">
        <v>64.1</v>
      </c>
      <c r="G87" s="26" t="n">
        <v>86.5</v>
      </c>
      <c r="H87" s="26" t="n">
        <v>86.83</v>
      </c>
      <c r="I87" s="27" t="n">
        <v>75.37</v>
      </c>
      <c r="J87" s="18"/>
    </row>
    <row r="88" s="28" customFormat="true" ht="15.6" hidden="false" customHeight="false" outlineLevel="0" collapsed="false">
      <c r="A88" s="12" t="n">
        <v>87</v>
      </c>
      <c r="B88" s="22"/>
      <c r="C88" s="23" t="s">
        <v>210</v>
      </c>
      <c r="D88" s="22"/>
      <c r="E88" s="24" t="s">
        <v>211</v>
      </c>
      <c r="F88" s="25" t="n">
        <v>66</v>
      </c>
      <c r="G88" s="26" t="n">
        <v>84.67</v>
      </c>
      <c r="H88" s="26" t="n">
        <v>84.67</v>
      </c>
      <c r="I88" s="27" t="n">
        <v>75.34</v>
      </c>
      <c r="J88" s="18"/>
    </row>
    <row r="89" s="28" customFormat="true" ht="15.6" hidden="false" customHeight="false" outlineLevel="0" collapsed="false">
      <c r="A89" s="12" t="n">
        <v>88</v>
      </c>
      <c r="B89" s="22"/>
      <c r="C89" s="23" t="s">
        <v>212</v>
      </c>
      <c r="D89" s="22"/>
      <c r="E89" s="24" t="s">
        <v>213</v>
      </c>
      <c r="F89" s="25" t="n">
        <v>62.8</v>
      </c>
      <c r="G89" s="26" t="n">
        <v>87.83</v>
      </c>
      <c r="H89" s="26" t="n">
        <v>87.67</v>
      </c>
      <c r="I89" s="27" t="n">
        <v>75.29</v>
      </c>
      <c r="J89" s="18"/>
    </row>
    <row r="90" s="28" customFormat="true" ht="15.6" hidden="false" customHeight="false" outlineLevel="0" collapsed="false">
      <c r="A90" s="12" t="n">
        <v>89</v>
      </c>
      <c r="B90" s="22"/>
      <c r="C90" s="23" t="s">
        <v>214</v>
      </c>
      <c r="D90" s="22"/>
      <c r="E90" s="24" t="s">
        <v>215</v>
      </c>
      <c r="F90" s="25" t="n">
        <v>65.7</v>
      </c>
      <c r="G90" s="26" t="n">
        <v>85</v>
      </c>
      <c r="H90" s="26" t="n">
        <v>84.67</v>
      </c>
      <c r="I90" s="27" t="n">
        <v>75.29</v>
      </c>
      <c r="J90" s="18"/>
    </row>
    <row r="91" s="28" customFormat="true" ht="15.6" hidden="false" customHeight="false" outlineLevel="0" collapsed="false">
      <c r="A91" s="12" t="n">
        <v>90</v>
      </c>
      <c r="B91" s="22"/>
      <c r="C91" s="23" t="s">
        <v>216</v>
      </c>
      <c r="D91" s="22"/>
      <c r="E91" s="24" t="s">
        <v>217</v>
      </c>
      <c r="F91" s="25" t="n">
        <v>63.3</v>
      </c>
      <c r="G91" s="26" t="n">
        <v>87.33</v>
      </c>
      <c r="H91" s="26" t="n">
        <v>87</v>
      </c>
      <c r="I91" s="27" t="n">
        <v>75.25</v>
      </c>
      <c r="J91" s="18"/>
    </row>
    <row r="92" s="28" customFormat="true" ht="15.6" hidden="false" customHeight="false" outlineLevel="0" collapsed="false">
      <c r="A92" s="12" t="n">
        <v>91</v>
      </c>
      <c r="B92" s="22"/>
      <c r="C92" s="23" t="s">
        <v>218</v>
      </c>
      <c r="D92" s="22"/>
      <c r="E92" s="24" t="s">
        <v>219</v>
      </c>
      <c r="F92" s="25" t="n">
        <v>65.6</v>
      </c>
      <c r="G92" s="26" t="n">
        <v>84.33</v>
      </c>
      <c r="H92" s="26" t="n">
        <v>85.67</v>
      </c>
      <c r="I92" s="27" t="n">
        <v>75.24</v>
      </c>
      <c r="J92" s="18"/>
    </row>
    <row r="93" s="28" customFormat="true" ht="15.6" hidden="false" customHeight="false" outlineLevel="0" collapsed="false">
      <c r="A93" s="12" t="n">
        <v>92</v>
      </c>
      <c r="B93" s="22"/>
      <c r="C93" s="23" t="s">
        <v>220</v>
      </c>
      <c r="D93" s="22"/>
      <c r="E93" s="24" t="s">
        <v>221</v>
      </c>
      <c r="F93" s="25" t="n">
        <v>62.7</v>
      </c>
      <c r="G93" s="26" t="n">
        <v>88</v>
      </c>
      <c r="H93" s="26" t="n">
        <v>87.33</v>
      </c>
      <c r="I93" s="27" t="n">
        <v>75.22</v>
      </c>
      <c r="J93" s="18"/>
    </row>
    <row r="94" s="28" customFormat="true" ht="15.6" hidden="false" customHeight="false" outlineLevel="0" collapsed="false">
      <c r="A94" s="12" t="n">
        <v>93</v>
      </c>
      <c r="B94" s="22"/>
      <c r="C94" s="23" t="s">
        <v>222</v>
      </c>
      <c r="D94" s="22"/>
      <c r="E94" s="24" t="s">
        <v>223</v>
      </c>
      <c r="F94" s="25" t="n">
        <v>68</v>
      </c>
      <c r="G94" s="26" t="n">
        <v>82.33</v>
      </c>
      <c r="H94" s="26" t="n">
        <v>82.5</v>
      </c>
      <c r="I94" s="27" t="n">
        <v>75.2</v>
      </c>
      <c r="J94" s="18"/>
    </row>
    <row r="95" s="28" customFormat="true" ht="15.6" hidden="false" customHeight="false" outlineLevel="0" collapsed="false">
      <c r="A95" s="12" t="n">
        <v>94</v>
      </c>
      <c r="B95" s="22"/>
      <c r="C95" s="23" t="s">
        <v>224</v>
      </c>
      <c r="D95" s="22"/>
      <c r="E95" s="24" t="s">
        <v>225</v>
      </c>
      <c r="F95" s="25" t="n">
        <v>63</v>
      </c>
      <c r="G95" s="26" t="n">
        <v>87.33</v>
      </c>
      <c r="H95" s="26" t="n">
        <v>87.33</v>
      </c>
      <c r="I95" s="27" t="n">
        <v>75.17</v>
      </c>
      <c r="J95" s="18"/>
    </row>
    <row r="96" s="28" customFormat="true" ht="15.6" hidden="false" customHeight="false" outlineLevel="0" collapsed="false">
      <c r="A96" s="12" t="n">
        <v>95</v>
      </c>
      <c r="B96" s="22"/>
      <c r="C96" s="23" t="s">
        <v>226</v>
      </c>
      <c r="D96" s="22"/>
      <c r="E96" s="24" t="s">
        <v>227</v>
      </c>
      <c r="F96" s="25" t="n">
        <v>62.8</v>
      </c>
      <c r="G96" s="26" t="n">
        <v>88</v>
      </c>
      <c r="H96" s="26" t="n">
        <v>86.67</v>
      </c>
      <c r="I96" s="27" t="n">
        <v>75.14</v>
      </c>
      <c r="J96" s="18"/>
    </row>
    <row r="97" s="28" customFormat="true" ht="15.6" hidden="false" customHeight="false" outlineLevel="0" collapsed="false">
      <c r="A97" s="12" t="n">
        <v>96</v>
      </c>
      <c r="B97" s="22"/>
      <c r="C97" s="23" t="s">
        <v>228</v>
      </c>
      <c r="D97" s="22"/>
      <c r="E97" s="24" t="s">
        <v>229</v>
      </c>
      <c r="F97" s="25" t="n">
        <v>64.7</v>
      </c>
      <c r="G97" s="26" t="n">
        <v>86.17</v>
      </c>
      <c r="H97" s="26" t="n">
        <v>84.33</v>
      </c>
      <c r="I97" s="27" t="n">
        <v>75.07</v>
      </c>
      <c r="J97" s="18"/>
    </row>
    <row r="98" s="28" customFormat="true" ht="15.6" hidden="false" customHeight="false" outlineLevel="0" collapsed="false">
      <c r="A98" s="12" t="n">
        <v>97</v>
      </c>
      <c r="B98" s="22"/>
      <c r="C98" s="23" t="s">
        <v>230</v>
      </c>
      <c r="D98" s="22"/>
      <c r="E98" s="24" t="s">
        <v>231</v>
      </c>
      <c r="F98" s="25" t="n">
        <v>62.2</v>
      </c>
      <c r="G98" s="26" t="n">
        <v>87.83</v>
      </c>
      <c r="H98" s="26" t="n">
        <v>88</v>
      </c>
      <c r="I98" s="27" t="n">
        <v>75.05</v>
      </c>
      <c r="J98" s="18"/>
    </row>
    <row r="99" s="28" customFormat="true" ht="15.6" hidden="false" customHeight="false" outlineLevel="0" collapsed="false">
      <c r="A99" s="12" t="n">
        <v>98</v>
      </c>
      <c r="B99" s="22"/>
      <c r="C99" s="23" t="s">
        <v>232</v>
      </c>
      <c r="D99" s="22"/>
      <c r="E99" s="24" t="s">
        <v>233</v>
      </c>
      <c r="F99" s="25" t="n">
        <v>62.3</v>
      </c>
      <c r="G99" s="26" t="n">
        <v>87.83</v>
      </c>
      <c r="H99" s="26" t="n">
        <v>87.33</v>
      </c>
      <c r="I99" s="27" t="n">
        <v>74.97</v>
      </c>
      <c r="J99" s="18"/>
    </row>
    <row r="100" s="28" customFormat="true" ht="15.6" hidden="false" customHeight="false" outlineLevel="0" collapsed="false">
      <c r="A100" s="12" t="n">
        <v>99</v>
      </c>
      <c r="B100" s="22"/>
      <c r="C100" s="23" t="s">
        <v>234</v>
      </c>
      <c r="D100" s="22"/>
      <c r="E100" s="24" t="s">
        <v>235</v>
      </c>
      <c r="F100" s="25" t="n">
        <v>63</v>
      </c>
      <c r="G100" s="26" t="n">
        <v>87</v>
      </c>
      <c r="H100" s="26" t="n">
        <v>86.83</v>
      </c>
      <c r="I100" s="27" t="n">
        <v>74.97</v>
      </c>
      <c r="J100" s="18"/>
    </row>
    <row r="101" s="28" customFormat="true" ht="15.6" hidden="false" customHeight="false" outlineLevel="0" collapsed="false">
      <c r="A101" s="12" t="n">
        <v>100</v>
      </c>
      <c r="B101" s="22"/>
      <c r="C101" s="23" t="s">
        <v>236</v>
      </c>
      <c r="D101" s="22"/>
      <c r="E101" s="24" t="s">
        <v>237</v>
      </c>
      <c r="F101" s="25" t="n">
        <v>70.5</v>
      </c>
      <c r="G101" s="26" t="n">
        <v>80</v>
      </c>
      <c r="H101" s="26" t="n">
        <v>78.33</v>
      </c>
      <c r="I101" s="27" t="n">
        <v>74.92</v>
      </c>
      <c r="J101" s="18"/>
    </row>
    <row r="102" s="28" customFormat="true" ht="15.6" hidden="false" customHeight="false" outlineLevel="0" collapsed="false">
      <c r="A102" s="12" t="n">
        <v>101</v>
      </c>
      <c r="B102" s="22"/>
      <c r="C102" s="23" t="s">
        <v>238</v>
      </c>
      <c r="D102" s="22"/>
      <c r="E102" s="24" t="s">
        <v>239</v>
      </c>
      <c r="F102" s="25" t="n">
        <v>70.7</v>
      </c>
      <c r="G102" s="26" t="n">
        <v>76.83</v>
      </c>
      <c r="H102" s="26" t="n">
        <v>82.5</v>
      </c>
      <c r="I102" s="27" t="n">
        <v>74.9</v>
      </c>
      <c r="J102" s="18"/>
    </row>
    <row r="103" s="28" customFormat="true" ht="15.6" hidden="false" customHeight="false" outlineLevel="0" collapsed="false">
      <c r="A103" s="12" t="n">
        <v>102</v>
      </c>
      <c r="B103" s="22"/>
      <c r="C103" s="23" t="s">
        <v>240</v>
      </c>
      <c r="D103" s="22"/>
      <c r="E103" s="24" t="s">
        <v>241</v>
      </c>
      <c r="F103" s="25" t="n">
        <v>64.3</v>
      </c>
      <c r="G103" s="26" t="n">
        <v>85.83</v>
      </c>
      <c r="H103" s="26" t="n">
        <v>85</v>
      </c>
      <c r="I103" s="27" t="n">
        <v>74.9</v>
      </c>
      <c r="J103" s="18"/>
    </row>
    <row r="104" s="28" customFormat="true" ht="15.6" hidden="false" customHeight="false" outlineLevel="0" collapsed="false">
      <c r="A104" s="12" t="n">
        <v>103</v>
      </c>
      <c r="B104" s="22"/>
      <c r="C104" s="23" t="s">
        <v>242</v>
      </c>
      <c r="D104" s="22"/>
      <c r="E104" s="24" t="s">
        <v>243</v>
      </c>
      <c r="F104" s="25" t="n">
        <v>65.7</v>
      </c>
      <c r="G104" s="26" t="n">
        <v>83.17</v>
      </c>
      <c r="H104" s="26" t="n">
        <v>84.83</v>
      </c>
      <c r="I104" s="27" t="n">
        <v>74.77</v>
      </c>
      <c r="J104" s="18"/>
    </row>
    <row r="105" s="28" customFormat="true" ht="15.6" hidden="false" customHeight="false" outlineLevel="0" collapsed="false">
      <c r="A105" s="12" t="n">
        <v>104</v>
      </c>
      <c r="B105" s="22"/>
      <c r="C105" s="23" t="s">
        <v>244</v>
      </c>
      <c r="D105" s="22"/>
      <c r="E105" s="24" t="s">
        <v>245</v>
      </c>
      <c r="F105" s="25" t="n">
        <v>68.7</v>
      </c>
      <c r="G105" s="26" t="n">
        <v>80.33</v>
      </c>
      <c r="H105" s="26" t="n">
        <v>81.17</v>
      </c>
      <c r="I105" s="27" t="n">
        <v>74.69</v>
      </c>
      <c r="J105" s="18"/>
    </row>
    <row r="106" s="28" customFormat="true" ht="15.6" hidden="false" customHeight="false" outlineLevel="0" collapsed="false">
      <c r="A106" s="12" t="n">
        <v>105</v>
      </c>
      <c r="B106" s="22"/>
      <c r="C106" s="23" t="s">
        <v>246</v>
      </c>
      <c r="D106" s="22"/>
      <c r="E106" s="24" t="s">
        <v>247</v>
      </c>
      <c r="F106" s="25" t="n">
        <v>68.7</v>
      </c>
      <c r="G106" s="26" t="n">
        <v>80.17</v>
      </c>
      <c r="H106" s="26" t="n">
        <v>81</v>
      </c>
      <c r="I106" s="27" t="n">
        <v>74.6</v>
      </c>
      <c r="J106" s="18"/>
    </row>
    <row r="107" s="28" customFormat="true" ht="15.6" hidden="false" customHeight="false" outlineLevel="0" collapsed="false">
      <c r="A107" s="12" t="n">
        <v>106</v>
      </c>
      <c r="B107" s="22"/>
      <c r="C107" s="23" t="s">
        <v>248</v>
      </c>
      <c r="D107" s="22"/>
      <c r="E107" s="24" t="s">
        <v>249</v>
      </c>
      <c r="F107" s="25" t="n">
        <v>69.5</v>
      </c>
      <c r="G107" s="26" t="n">
        <v>79.67</v>
      </c>
      <c r="H107" s="26" t="n">
        <v>79.67</v>
      </c>
      <c r="I107" s="27" t="n">
        <v>74.59</v>
      </c>
      <c r="J107" s="18"/>
    </row>
    <row r="108" s="28" customFormat="true" ht="15.6" hidden="false" customHeight="false" outlineLevel="0" collapsed="false">
      <c r="A108" s="12" t="n">
        <v>107</v>
      </c>
      <c r="B108" s="22"/>
      <c r="C108" s="23" t="s">
        <v>250</v>
      </c>
      <c r="D108" s="22"/>
      <c r="E108" s="24" t="s">
        <v>251</v>
      </c>
      <c r="F108" s="25" t="n">
        <v>65.9</v>
      </c>
      <c r="G108" s="26" t="n">
        <v>83.5</v>
      </c>
      <c r="H108" s="26" t="n">
        <v>82.83</v>
      </c>
      <c r="I108" s="27" t="n">
        <v>74.57</v>
      </c>
      <c r="J108" s="18"/>
    </row>
    <row r="109" s="28" customFormat="true" ht="15.6" hidden="false" customHeight="false" outlineLevel="0" collapsed="false">
      <c r="A109" s="12" t="n">
        <v>108</v>
      </c>
      <c r="B109" s="22"/>
      <c r="C109" s="23" t="s">
        <v>252</v>
      </c>
      <c r="D109" s="22"/>
      <c r="E109" s="24" t="s">
        <v>253</v>
      </c>
      <c r="F109" s="25" t="n">
        <v>66.3</v>
      </c>
      <c r="G109" s="26" t="n">
        <v>82.83</v>
      </c>
      <c r="H109" s="26" t="n">
        <v>82.5</v>
      </c>
      <c r="I109" s="27" t="n">
        <v>74.5</v>
      </c>
      <c r="J109" s="18"/>
    </row>
    <row r="110" s="28" customFormat="true" ht="15.6" hidden="false" customHeight="false" outlineLevel="0" collapsed="false">
      <c r="A110" s="12" t="n">
        <v>109</v>
      </c>
      <c r="B110" s="22"/>
      <c r="C110" s="23" t="s">
        <v>254</v>
      </c>
      <c r="D110" s="22"/>
      <c r="E110" s="24" t="s">
        <v>255</v>
      </c>
      <c r="F110" s="25" t="n">
        <v>68.8</v>
      </c>
      <c r="G110" s="26" t="n">
        <v>80</v>
      </c>
      <c r="H110" s="26" t="n">
        <v>80.5</v>
      </c>
      <c r="I110" s="27" t="n">
        <v>74.5</v>
      </c>
      <c r="J110" s="18"/>
    </row>
    <row r="111" s="28" customFormat="true" ht="15.6" hidden="false" customHeight="false" outlineLevel="0" collapsed="false">
      <c r="A111" s="12" t="n">
        <v>110</v>
      </c>
      <c r="B111" s="22"/>
      <c r="C111" s="23" t="s">
        <v>256</v>
      </c>
      <c r="D111" s="22"/>
      <c r="E111" s="24" t="s">
        <v>257</v>
      </c>
      <c r="F111" s="25" t="n">
        <v>68.8</v>
      </c>
      <c r="G111" s="26" t="n">
        <v>81</v>
      </c>
      <c r="H111" s="26" t="n">
        <v>78.17</v>
      </c>
      <c r="I111" s="27" t="n">
        <v>74.34</v>
      </c>
      <c r="J111" s="18"/>
    </row>
    <row r="112" s="28" customFormat="true" ht="15.6" hidden="false" customHeight="false" outlineLevel="0" collapsed="false">
      <c r="A112" s="12" t="n">
        <v>111</v>
      </c>
      <c r="B112" s="22"/>
      <c r="C112" s="23" t="s">
        <v>258</v>
      </c>
      <c r="D112" s="22"/>
      <c r="E112" s="24" t="s">
        <v>259</v>
      </c>
      <c r="F112" s="25" t="n">
        <v>71.5</v>
      </c>
      <c r="G112" s="26" t="n">
        <v>76</v>
      </c>
      <c r="H112" s="26" t="n">
        <v>78.83</v>
      </c>
      <c r="I112" s="27" t="n">
        <v>74.32</v>
      </c>
      <c r="J112" s="18"/>
    </row>
    <row r="113" s="28" customFormat="true" ht="15.6" hidden="false" customHeight="false" outlineLevel="0" collapsed="false">
      <c r="A113" s="12" t="n">
        <v>112</v>
      </c>
      <c r="B113" s="22"/>
      <c r="C113" s="23" t="s">
        <v>260</v>
      </c>
      <c r="D113" s="22"/>
      <c r="E113" s="24" t="s">
        <v>261</v>
      </c>
      <c r="F113" s="25" t="n">
        <v>69.9</v>
      </c>
      <c r="G113" s="26" t="n">
        <v>78</v>
      </c>
      <c r="H113" s="26" t="n">
        <v>79.83</v>
      </c>
      <c r="I113" s="27" t="n">
        <v>74.32</v>
      </c>
      <c r="J113" s="18"/>
    </row>
    <row r="114" s="28" customFormat="true" ht="15.6" hidden="false" customHeight="false" outlineLevel="0" collapsed="false">
      <c r="A114" s="12" t="n">
        <v>113</v>
      </c>
      <c r="B114" s="22"/>
      <c r="C114" s="23" t="s">
        <v>262</v>
      </c>
      <c r="D114" s="22"/>
      <c r="E114" s="24" t="s">
        <v>263</v>
      </c>
      <c r="F114" s="25" t="n">
        <v>62.9</v>
      </c>
      <c r="G114" s="26" t="n">
        <v>85</v>
      </c>
      <c r="H114" s="26" t="n">
        <v>85.83</v>
      </c>
      <c r="I114" s="27" t="n">
        <v>74.12</v>
      </c>
      <c r="J114" s="18"/>
    </row>
    <row r="115" s="28" customFormat="true" ht="15.6" hidden="false" customHeight="false" outlineLevel="0" collapsed="false">
      <c r="A115" s="12" t="n">
        <v>114</v>
      </c>
      <c r="B115" s="22"/>
      <c r="C115" s="23" t="s">
        <v>264</v>
      </c>
      <c r="D115" s="22"/>
      <c r="E115" s="24" t="s">
        <v>265</v>
      </c>
      <c r="F115" s="25" t="n">
        <v>66.7</v>
      </c>
      <c r="G115" s="26" t="n">
        <v>81.67</v>
      </c>
      <c r="H115" s="26" t="n">
        <v>81.33</v>
      </c>
      <c r="I115" s="27" t="n">
        <v>74.12</v>
      </c>
      <c r="J115" s="18"/>
    </row>
    <row r="116" s="28" customFormat="true" ht="15.6" hidden="false" customHeight="false" outlineLevel="0" collapsed="false">
      <c r="A116" s="12" t="n">
        <v>115</v>
      </c>
      <c r="B116" s="22"/>
      <c r="C116" s="23" t="s">
        <v>266</v>
      </c>
      <c r="D116" s="22"/>
      <c r="E116" s="24" t="s">
        <v>267</v>
      </c>
      <c r="F116" s="25" t="n">
        <v>67.1</v>
      </c>
      <c r="G116" s="26" t="n">
        <v>83.33</v>
      </c>
      <c r="H116" s="26" t="n">
        <v>77.67</v>
      </c>
      <c r="I116" s="27" t="n">
        <v>74.09</v>
      </c>
      <c r="J116" s="18"/>
    </row>
    <row r="117" s="28" customFormat="true" ht="15.6" hidden="false" customHeight="false" outlineLevel="0" collapsed="false">
      <c r="A117" s="12" t="n">
        <v>116</v>
      </c>
      <c r="B117" s="22"/>
      <c r="C117" s="23" t="s">
        <v>268</v>
      </c>
      <c r="D117" s="22"/>
      <c r="E117" s="24" t="s">
        <v>269</v>
      </c>
      <c r="F117" s="25" t="n">
        <v>66</v>
      </c>
      <c r="G117" s="26" t="n">
        <v>82.33</v>
      </c>
      <c r="H117" s="26" t="n">
        <v>81.67</v>
      </c>
      <c r="I117" s="27" t="n">
        <v>74.04</v>
      </c>
      <c r="J117" s="18"/>
    </row>
    <row r="118" s="28" customFormat="true" ht="15.6" hidden="false" customHeight="false" outlineLevel="0" collapsed="false">
      <c r="A118" s="12" t="n">
        <v>117</v>
      </c>
      <c r="B118" s="22"/>
      <c r="C118" s="23" t="s">
        <v>270</v>
      </c>
      <c r="D118" s="22"/>
      <c r="E118" s="24" t="s">
        <v>271</v>
      </c>
      <c r="F118" s="25" t="n">
        <v>63.8</v>
      </c>
      <c r="G118" s="26" t="n">
        <v>84.33</v>
      </c>
      <c r="H118" s="26" t="n">
        <v>84</v>
      </c>
      <c r="I118" s="27" t="n">
        <v>74</v>
      </c>
      <c r="J118" s="18"/>
    </row>
    <row r="119" s="28" customFormat="true" ht="15.6" hidden="false" customHeight="false" outlineLevel="0" collapsed="false">
      <c r="A119" s="12" t="n">
        <v>118</v>
      </c>
      <c r="B119" s="22"/>
      <c r="C119" s="23" t="s">
        <v>272</v>
      </c>
      <c r="D119" s="22"/>
      <c r="E119" s="24" t="s">
        <v>273</v>
      </c>
      <c r="F119" s="25" t="n">
        <v>68.7</v>
      </c>
      <c r="G119" s="26" t="n">
        <v>79</v>
      </c>
      <c r="H119" s="26" t="n">
        <v>79.67</v>
      </c>
      <c r="I119" s="27" t="n">
        <v>73.99</v>
      </c>
      <c r="J119" s="18"/>
    </row>
    <row r="120" s="28" customFormat="true" ht="15.6" hidden="false" customHeight="false" outlineLevel="0" collapsed="false">
      <c r="A120" s="12" t="n">
        <v>119</v>
      </c>
      <c r="B120" s="22"/>
      <c r="C120" s="23" t="s">
        <v>274</v>
      </c>
      <c r="D120" s="22"/>
      <c r="E120" s="24" t="s">
        <v>275</v>
      </c>
      <c r="F120" s="25" t="n">
        <v>69.4</v>
      </c>
      <c r="G120" s="26" t="n">
        <v>79</v>
      </c>
      <c r="H120" s="26" t="n">
        <v>77.67</v>
      </c>
      <c r="I120" s="27" t="n">
        <v>73.94</v>
      </c>
      <c r="J120" s="18"/>
    </row>
  </sheetData>
  <mergeCells count="14">
    <mergeCell ref="B7:B9"/>
    <mergeCell ref="D7:D9"/>
    <mergeCell ref="B12:B16"/>
    <mergeCell ref="D12:D16"/>
    <mergeCell ref="B21:B22"/>
    <mergeCell ref="D21:D22"/>
    <mergeCell ref="B23:B24"/>
    <mergeCell ref="D23:D24"/>
    <mergeCell ref="B31:B36"/>
    <mergeCell ref="D31:D36"/>
    <mergeCell ref="B37:B40"/>
    <mergeCell ref="D37:D40"/>
    <mergeCell ref="B43:B120"/>
    <mergeCell ref="D43:D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20" activeCellId="0" sqref="C2:C120"/>
    </sheetView>
  </sheetViews>
  <sheetFormatPr defaultColWidth="9.7734375" defaultRowHeight="18" zeroHeight="false" outlineLevelRow="0" outlineLevelCol="0"/>
  <cols>
    <col collapsed="false" customWidth="true" hidden="false" outlineLevel="0" max="1" min="1" style="30" width="7.21"/>
    <col collapsed="false" customWidth="true" hidden="false" outlineLevel="0" max="2" min="2" style="30" width="42.21"/>
    <col collapsed="false" customWidth="true" hidden="false" outlineLevel="0" max="3" min="3" style="30" width="9.66"/>
    <col collapsed="false" customWidth="true" hidden="false" outlineLevel="0" max="4" min="4" style="30" width="7.21"/>
    <col collapsed="false" customWidth="true" hidden="false" outlineLevel="0" max="5" min="5" style="30" width="20.66"/>
    <col collapsed="false" customWidth="true" hidden="false" outlineLevel="0" max="6" min="6" style="31" width="12.88"/>
    <col collapsed="false" customWidth="true" hidden="false" outlineLevel="0" max="7" min="7" style="29" width="28.1"/>
    <col collapsed="false" customWidth="true" hidden="false" outlineLevel="0" max="24" min="8" style="29" width="9.99"/>
    <col collapsed="false" customWidth="false" hidden="false" outlineLevel="0" max="257" min="25" style="29" width="9.77"/>
  </cols>
  <sheetData>
    <row r="1" s="33" customFormat="true" ht="18" hidden="false" customHeight="true" outlineLevel="0" collapsed="false">
      <c r="A1" s="32" t="s">
        <v>2</v>
      </c>
      <c r="B1" s="32"/>
      <c r="C1" s="32" t="s">
        <v>4</v>
      </c>
      <c r="D1" s="32" t="s">
        <v>276</v>
      </c>
      <c r="E1" s="32" t="s">
        <v>277</v>
      </c>
      <c r="F1" s="32" t="s">
        <v>278</v>
      </c>
      <c r="G1" s="32" t="s">
        <v>279</v>
      </c>
      <c r="H1" s="32" t="s">
        <v>11</v>
      </c>
    </row>
    <row r="2" s="29" customFormat="true" ht="18" hidden="false" customHeight="true" outlineLevel="0" collapsed="false">
      <c r="A2" s="12" t="n">
        <v>1</v>
      </c>
      <c r="B2" s="12" t="s">
        <v>12</v>
      </c>
      <c r="C2" s="14" t="s">
        <v>13</v>
      </c>
      <c r="D2" s="34" t="s">
        <v>280</v>
      </c>
      <c r="E2" s="12" t="s">
        <v>281</v>
      </c>
      <c r="F2" s="15" t="s">
        <v>282</v>
      </c>
      <c r="G2" s="35" t="s">
        <v>283</v>
      </c>
      <c r="H2" s="36" t="str">
        <f aca="false">VLOOKUP(C2,Sheet1!C:C,1,0)</f>
        <v>王东伟</v>
      </c>
    </row>
    <row r="3" s="29" customFormat="true" ht="18" hidden="false" customHeight="true" outlineLevel="0" collapsed="false">
      <c r="A3" s="12" t="n">
        <v>2</v>
      </c>
      <c r="B3" s="14" t="s">
        <v>15</v>
      </c>
      <c r="C3" s="14" t="s">
        <v>16</v>
      </c>
      <c r="D3" s="34" t="s">
        <v>280</v>
      </c>
      <c r="E3" s="12" t="s">
        <v>284</v>
      </c>
      <c r="F3" s="15" t="s">
        <v>285</v>
      </c>
      <c r="G3" s="35" t="s">
        <v>283</v>
      </c>
      <c r="H3" s="36" t="str">
        <f aca="false">VLOOKUP(C3,Sheet1!C:C,1,0)</f>
        <v>江锋</v>
      </c>
    </row>
    <row r="4" s="29" customFormat="true" ht="18" hidden="false" customHeight="true" outlineLevel="0" collapsed="false">
      <c r="A4" s="12" t="n">
        <v>3</v>
      </c>
      <c r="B4" s="14" t="s">
        <v>18</v>
      </c>
      <c r="C4" s="14" t="s">
        <v>19</v>
      </c>
      <c r="D4" s="34" t="s">
        <v>286</v>
      </c>
      <c r="E4" s="12" t="s">
        <v>287</v>
      </c>
      <c r="F4" s="15" t="s">
        <v>288</v>
      </c>
      <c r="G4" s="35" t="s">
        <v>283</v>
      </c>
      <c r="H4" s="36" t="str">
        <f aca="false">VLOOKUP(C4,Sheet1!C:C,1,0)</f>
        <v>张文琴</v>
      </c>
    </row>
    <row r="5" s="29" customFormat="true" ht="18" hidden="false" customHeight="true" outlineLevel="0" collapsed="false">
      <c r="A5" s="12" t="n">
        <v>4</v>
      </c>
      <c r="B5" s="14" t="s">
        <v>24</v>
      </c>
      <c r="C5" s="14" t="s">
        <v>25</v>
      </c>
      <c r="D5" s="34" t="s">
        <v>286</v>
      </c>
      <c r="E5" s="12" t="s">
        <v>289</v>
      </c>
      <c r="F5" s="15" t="s">
        <v>290</v>
      </c>
      <c r="G5" s="35" t="s">
        <v>283</v>
      </c>
      <c r="H5" s="36" t="str">
        <f aca="false">VLOOKUP(C5,Sheet1!C:C,1,0)</f>
        <v>李媛</v>
      </c>
    </row>
    <row r="6" s="29" customFormat="true" ht="18" hidden="false" customHeight="true" outlineLevel="0" collapsed="false">
      <c r="A6" s="12" t="n">
        <v>5</v>
      </c>
      <c r="B6" s="14" t="s">
        <v>27</v>
      </c>
      <c r="C6" s="14" t="s">
        <v>28</v>
      </c>
      <c r="D6" s="34" t="s">
        <v>286</v>
      </c>
      <c r="E6" s="12" t="s">
        <v>291</v>
      </c>
      <c r="F6" s="15" t="s">
        <v>292</v>
      </c>
      <c r="G6" s="35" t="s">
        <v>283</v>
      </c>
      <c r="H6" s="36" t="str">
        <f aca="false">VLOOKUP(C6,Sheet1!C:C,1,0)</f>
        <v>肖晗曦</v>
      </c>
    </row>
    <row r="7" s="29" customFormat="true" ht="18" hidden="false" customHeight="true" outlineLevel="0" collapsed="false">
      <c r="A7" s="12" t="n">
        <v>6</v>
      </c>
      <c r="B7" s="14" t="s">
        <v>27</v>
      </c>
      <c r="C7" s="14" t="s">
        <v>30</v>
      </c>
      <c r="D7" s="34" t="s">
        <v>280</v>
      </c>
      <c r="E7" s="12" t="s">
        <v>293</v>
      </c>
      <c r="F7" s="15" t="s">
        <v>294</v>
      </c>
      <c r="G7" s="35" t="s">
        <v>283</v>
      </c>
      <c r="H7" s="36" t="str">
        <f aca="false">VLOOKUP(C7,Sheet1!C:C,1,0)</f>
        <v>梁巨高</v>
      </c>
    </row>
    <row r="8" s="29" customFormat="true" ht="18" hidden="false" customHeight="true" outlineLevel="0" collapsed="false">
      <c r="A8" s="12" t="n">
        <v>7</v>
      </c>
      <c r="B8" s="14" t="s">
        <v>27</v>
      </c>
      <c r="C8" s="14" t="s">
        <v>32</v>
      </c>
      <c r="D8" s="34" t="s">
        <v>286</v>
      </c>
      <c r="E8" s="12" t="s">
        <v>295</v>
      </c>
      <c r="F8" s="15" t="s">
        <v>296</v>
      </c>
      <c r="G8" s="35" t="s">
        <v>283</v>
      </c>
      <c r="H8" s="36" t="str">
        <f aca="false">VLOOKUP(C8,Sheet1!C:C,1,0)</f>
        <v>邓佳</v>
      </c>
    </row>
    <row r="9" s="29" customFormat="true" ht="18" hidden="false" customHeight="true" outlineLevel="0" collapsed="false">
      <c r="A9" s="12" t="n">
        <v>8</v>
      </c>
      <c r="B9" s="14" t="s">
        <v>34</v>
      </c>
      <c r="C9" s="14" t="s">
        <v>35</v>
      </c>
      <c r="D9" s="34" t="s">
        <v>286</v>
      </c>
      <c r="E9" s="12" t="s">
        <v>297</v>
      </c>
      <c r="F9" s="15" t="s">
        <v>298</v>
      </c>
      <c r="G9" s="35" t="s">
        <v>283</v>
      </c>
      <c r="H9" s="36" t="str">
        <f aca="false">VLOOKUP(C9,Sheet1!C:C,1,0)</f>
        <v>李丹丹</v>
      </c>
    </row>
    <row r="10" s="37" customFormat="true" ht="18" hidden="false" customHeight="true" outlineLevel="0" collapsed="false">
      <c r="A10" s="12" t="n">
        <v>9</v>
      </c>
      <c r="B10" s="14" t="s">
        <v>37</v>
      </c>
      <c r="C10" s="14" t="s">
        <v>38</v>
      </c>
      <c r="D10" s="34" t="s">
        <v>280</v>
      </c>
      <c r="E10" s="12" t="s">
        <v>299</v>
      </c>
      <c r="F10" s="15" t="s">
        <v>300</v>
      </c>
      <c r="G10" s="35" t="s">
        <v>283</v>
      </c>
      <c r="H10" s="36" t="str">
        <f aca="false">VLOOKUP(C10,Sheet1!C:C,1,0)</f>
        <v>沈雁鹏</v>
      </c>
    </row>
    <row r="11" s="29" customFormat="true" ht="18" hidden="false" customHeight="true" outlineLevel="0" collapsed="false">
      <c r="A11" s="12" t="n">
        <v>10</v>
      </c>
      <c r="B11" s="14" t="s">
        <v>301</v>
      </c>
      <c r="C11" s="23" t="s">
        <v>120</v>
      </c>
      <c r="D11" s="34" t="s">
        <v>286</v>
      </c>
      <c r="E11" s="12" t="s">
        <v>302</v>
      </c>
      <c r="F11" s="15" t="s">
        <v>303</v>
      </c>
      <c r="G11" s="35" t="s">
        <v>283</v>
      </c>
      <c r="H11" s="36" t="str">
        <f aca="false">VLOOKUP(C11,Sheet1!C:C,1,0)</f>
        <v>赵锦芳</v>
      </c>
    </row>
    <row r="12" s="29" customFormat="true" ht="18" hidden="false" customHeight="true" outlineLevel="0" collapsed="false">
      <c r="A12" s="12" t="n">
        <v>11</v>
      </c>
      <c r="B12" s="14" t="s">
        <v>301</v>
      </c>
      <c r="C12" s="23" t="s">
        <v>122</v>
      </c>
      <c r="D12" s="34" t="s">
        <v>286</v>
      </c>
      <c r="E12" s="12" t="s">
        <v>304</v>
      </c>
      <c r="F12" s="15" t="s">
        <v>305</v>
      </c>
      <c r="G12" s="35" t="s">
        <v>283</v>
      </c>
      <c r="H12" s="36" t="str">
        <f aca="false">VLOOKUP(C12,Sheet1!C:C,1,0)</f>
        <v>符玉洲</v>
      </c>
    </row>
    <row r="13" s="29" customFormat="true" ht="18" hidden="false" customHeight="true" outlineLevel="0" collapsed="false">
      <c r="A13" s="12" t="n">
        <v>12</v>
      </c>
      <c r="B13" s="14" t="s">
        <v>301</v>
      </c>
      <c r="C13" s="23" t="s">
        <v>124</v>
      </c>
      <c r="D13" s="34" t="s">
        <v>286</v>
      </c>
      <c r="E13" s="12" t="s">
        <v>306</v>
      </c>
      <c r="F13" s="15" t="s">
        <v>307</v>
      </c>
      <c r="G13" s="35" t="s">
        <v>283</v>
      </c>
      <c r="H13" s="36" t="str">
        <f aca="false">VLOOKUP(C13,Sheet1!C:C,1,0)</f>
        <v>袁瑶</v>
      </c>
    </row>
    <row r="14" s="37" customFormat="true" ht="18" hidden="false" customHeight="true" outlineLevel="0" collapsed="false">
      <c r="A14" s="12" t="n">
        <v>13</v>
      </c>
      <c r="B14" s="14" t="s">
        <v>301</v>
      </c>
      <c r="C14" s="23" t="s">
        <v>126</v>
      </c>
      <c r="D14" s="34" t="s">
        <v>286</v>
      </c>
      <c r="E14" s="12" t="s">
        <v>308</v>
      </c>
      <c r="F14" s="15" t="s">
        <v>309</v>
      </c>
      <c r="G14" s="35" t="s">
        <v>283</v>
      </c>
      <c r="H14" s="36" t="str">
        <f aca="false">VLOOKUP(C14,Sheet1!C:C,1,0)</f>
        <v>彭蓉</v>
      </c>
    </row>
    <row r="15" s="38" customFormat="true" ht="18" hidden="false" customHeight="true" outlineLevel="0" collapsed="false">
      <c r="A15" s="12" t="n">
        <v>14</v>
      </c>
      <c r="B15" s="14" t="s">
        <v>301</v>
      </c>
      <c r="C15" s="23" t="s">
        <v>128</v>
      </c>
      <c r="D15" s="34" t="s">
        <v>286</v>
      </c>
      <c r="E15" s="12" t="s">
        <v>310</v>
      </c>
      <c r="F15" s="15" t="s">
        <v>311</v>
      </c>
      <c r="G15" s="35" t="s">
        <v>283</v>
      </c>
      <c r="H15" s="36" t="str">
        <f aca="false">VLOOKUP(C15,Sheet1!C:C,1,0)</f>
        <v>邓梦思</v>
      </c>
    </row>
    <row r="16" s="37" customFormat="true" ht="18" hidden="false" customHeight="true" outlineLevel="0" collapsed="false">
      <c r="A16" s="12" t="n">
        <v>15</v>
      </c>
      <c r="B16" s="14" t="s">
        <v>301</v>
      </c>
      <c r="C16" s="23" t="s">
        <v>130</v>
      </c>
      <c r="D16" s="34" t="s">
        <v>286</v>
      </c>
      <c r="E16" s="12" t="s">
        <v>312</v>
      </c>
      <c r="F16" s="15" t="s">
        <v>313</v>
      </c>
      <c r="G16" s="35" t="s">
        <v>283</v>
      </c>
      <c r="H16" s="36" t="str">
        <f aca="false">VLOOKUP(C16,Sheet1!C:C,1,0)</f>
        <v>高祥</v>
      </c>
    </row>
    <row r="17" s="37" customFormat="true" ht="18" hidden="false" customHeight="true" outlineLevel="0" collapsed="false">
      <c r="A17" s="12" t="n">
        <v>16</v>
      </c>
      <c r="B17" s="14" t="s">
        <v>301</v>
      </c>
      <c r="C17" s="23" t="s">
        <v>132</v>
      </c>
      <c r="D17" s="34" t="s">
        <v>286</v>
      </c>
      <c r="E17" s="12" t="s">
        <v>314</v>
      </c>
      <c r="F17" s="15" t="s">
        <v>315</v>
      </c>
      <c r="G17" s="35" t="s">
        <v>283</v>
      </c>
      <c r="H17" s="36" t="str">
        <f aca="false">VLOOKUP(C17,Sheet1!C:C,1,0)</f>
        <v>徐波</v>
      </c>
    </row>
    <row r="18" s="37" customFormat="true" ht="18" hidden="false" customHeight="true" outlineLevel="0" collapsed="false">
      <c r="A18" s="12" t="n">
        <v>17</v>
      </c>
      <c r="B18" s="14" t="s">
        <v>301</v>
      </c>
      <c r="C18" s="23" t="s">
        <v>134</v>
      </c>
      <c r="D18" s="34" t="s">
        <v>286</v>
      </c>
      <c r="E18" s="12" t="s">
        <v>316</v>
      </c>
      <c r="F18" s="15" t="s">
        <v>317</v>
      </c>
      <c r="G18" s="35" t="s">
        <v>283</v>
      </c>
      <c r="H18" s="36" t="str">
        <f aca="false">VLOOKUP(C18,Sheet1!C:C,1,0)</f>
        <v>何文妮</v>
      </c>
    </row>
    <row r="19" s="37" customFormat="true" ht="18" hidden="false" customHeight="true" outlineLevel="0" collapsed="false">
      <c r="A19" s="12" t="n">
        <v>18</v>
      </c>
      <c r="B19" s="14" t="s">
        <v>301</v>
      </c>
      <c r="C19" s="23" t="s">
        <v>136</v>
      </c>
      <c r="D19" s="34" t="s">
        <v>286</v>
      </c>
      <c r="E19" s="12" t="s">
        <v>318</v>
      </c>
      <c r="F19" s="15" t="s">
        <v>319</v>
      </c>
      <c r="G19" s="35" t="s">
        <v>283</v>
      </c>
      <c r="H19" s="36" t="str">
        <f aca="false">VLOOKUP(C19,Sheet1!C:C,1,0)</f>
        <v>倪心怡</v>
      </c>
    </row>
    <row r="20" s="37" customFormat="true" ht="18" hidden="false" customHeight="true" outlineLevel="0" collapsed="false">
      <c r="A20" s="12" t="n">
        <v>19</v>
      </c>
      <c r="B20" s="14" t="s">
        <v>301</v>
      </c>
      <c r="C20" s="23" t="s">
        <v>138</v>
      </c>
      <c r="D20" s="34" t="s">
        <v>286</v>
      </c>
      <c r="E20" s="12" t="s">
        <v>320</v>
      </c>
      <c r="F20" s="15" t="s">
        <v>321</v>
      </c>
      <c r="G20" s="35" t="s">
        <v>283</v>
      </c>
      <c r="H20" s="36" t="str">
        <f aca="false">VLOOKUP(C20,Sheet1!C:C,1,0)</f>
        <v>占杰</v>
      </c>
    </row>
    <row r="21" s="37" customFormat="true" ht="18" hidden="false" customHeight="true" outlineLevel="0" collapsed="false">
      <c r="A21" s="12" t="n">
        <v>20</v>
      </c>
      <c r="B21" s="14" t="s">
        <v>301</v>
      </c>
      <c r="C21" s="23" t="s">
        <v>140</v>
      </c>
      <c r="D21" s="34" t="s">
        <v>286</v>
      </c>
      <c r="E21" s="12" t="s">
        <v>322</v>
      </c>
      <c r="F21" s="15" t="s">
        <v>323</v>
      </c>
      <c r="G21" s="35" t="s">
        <v>283</v>
      </c>
      <c r="H21" s="36" t="str">
        <f aca="false">VLOOKUP(C21,Sheet1!C:C,1,0)</f>
        <v>石可兴</v>
      </c>
    </row>
    <row r="22" s="37" customFormat="true" ht="18" hidden="false" customHeight="true" outlineLevel="0" collapsed="false">
      <c r="A22" s="12" t="n">
        <v>21</v>
      </c>
      <c r="B22" s="14" t="s">
        <v>301</v>
      </c>
      <c r="C22" s="23" t="s">
        <v>142</v>
      </c>
      <c r="D22" s="34" t="s">
        <v>280</v>
      </c>
      <c r="E22" s="12" t="s">
        <v>324</v>
      </c>
      <c r="F22" s="15" t="s">
        <v>325</v>
      </c>
      <c r="G22" s="35" t="s">
        <v>283</v>
      </c>
      <c r="H22" s="36" t="str">
        <f aca="false">VLOOKUP(C22,Sheet1!C:C,1,0)</f>
        <v>王瑞</v>
      </c>
    </row>
    <row r="23" s="37" customFormat="true" ht="18" hidden="false" customHeight="true" outlineLevel="0" collapsed="false">
      <c r="A23" s="12" t="n">
        <v>22</v>
      </c>
      <c r="B23" s="14" t="s">
        <v>301</v>
      </c>
      <c r="C23" s="23" t="s">
        <v>144</v>
      </c>
      <c r="D23" s="34" t="s">
        <v>286</v>
      </c>
      <c r="E23" s="12" t="s">
        <v>326</v>
      </c>
      <c r="F23" s="15" t="s">
        <v>327</v>
      </c>
      <c r="G23" s="35" t="s">
        <v>283</v>
      </c>
      <c r="H23" s="36" t="str">
        <f aca="false">VLOOKUP(C23,Sheet1!C:C,1,0)</f>
        <v>刘健孜</v>
      </c>
    </row>
    <row r="24" s="37" customFormat="true" ht="18" hidden="false" customHeight="true" outlineLevel="0" collapsed="false">
      <c r="A24" s="12" t="n">
        <v>23</v>
      </c>
      <c r="B24" s="14" t="s">
        <v>301</v>
      </c>
      <c r="C24" s="23" t="s">
        <v>146</v>
      </c>
      <c r="D24" s="34" t="s">
        <v>286</v>
      </c>
      <c r="E24" s="12" t="s">
        <v>328</v>
      </c>
      <c r="F24" s="15" t="s">
        <v>329</v>
      </c>
      <c r="G24" s="35" t="s">
        <v>283</v>
      </c>
      <c r="H24" s="36" t="str">
        <f aca="false">VLOOKUP(C24,Sheet1!C:C,1,0)</f>
        <v>刘雨晴</v>
      </c>
    </row>
    <row r="25" s="37" customFormat="true" ht="18" hidden="false" customHeight="true" outlineLevel="0" collapsed="false">
      <c r="A25" s="12" t="n">
        <v>24</v>
      </c>
      <c r="B25" s="14" t="s">
        <v>301</v>
      </c>
      <c r="C25" s="23" t="s">
        <v>148</v>
      </c>
      <c r="D25" s="34" t="s">
        <v>286</v>
      </c>
      <c r="E25" s="12" t="s">
        <v>330</v>
      </c>
      <c r="F25" s="15" t="s">
        <v>331</v>
      </c>
      <c r="G25" s="35" t="s">
        <v>283</v>
      </c>
      <c r="H25" s="36" t="str">
        <f aca="false">VLOOKUP(C25,Sheet1!C:C,1,0)</f>
        <v>王晴</v>
      </c>
    </row>
    <row r="26" s="37" customFormat="true" ht="18" hidden="false" customHeight="true" outlineLevel="0" collapsed="false">
      <c r="A26" s="12" t="n">
        <v>25</v>
      </c>
      <c r="B26" s="14" t="s">
        <v>301</v>
      </c>
      <c r="C26" s="23" t="s">
        <v>150</v>
      </c>
      <c r="D26" s="34" t="s">
        <v>286</v>
      </c>
      <c r="E26" s="12" t="s">
        <v>332</v>
      </c>
      <c r="F26" s="15" t="s">
        <v>333</v>
      </c>
      <c r="G26" s="35" t="s">
        <v>283</v>
      </c>
      <c r="H26" s="36" t="str">
        <f aca="false">VLOOKUP(C26,Sheet1!C:C,1,0)</f>
        <v>陈思棋</v>
      </c>
    </row>
    <row r="27" s="37" customFormat="true" ht="18" hidden="false" customHeight="true" outlineLevel="0" collapsed="false">
      <c r="A27" s="12" t="n">
        <v>26</v>
      </c>
      <c r="B27" s="14" t="s">
        <v>301</v>
      </c>
      <c r="C27" s="23" t="s">
        <v>152</v>
      </c>
      <c r="D27" s="34" t="s">
        <v>280</v>
      </c>
      <c r="E27" s="12" t="s">
        <v>334</v>
      </c>
      <c r="F27" s="15" t="s">
        <v>335</v>
      </c>
      <c r="G27" s="35" t="s">
        <v>283</v>
      </c>
      <c r="H27" s="36" t="str">
        <f aca="false">VLOOKUP(C27,Sheet1!C:C,1,0)</f>
        <v>曹胜坤</v>
      </c>
    </row>
    <row r="28" s="37" customFormat="true" ht="18" hidden="false" customHeight="true" outlineLevel="0" collapsed="false">
      <c r="A28" s="12" t="n">
        <v>27</v>
      </c>
      <c r="B28" s="14" t="s">
        <v>301</v>
      </c>
      <c r="C28" s="23" t="s">
        <v>156</v>
      </c>
      <c r="D28" s="34" t="s">
        <v>286</v>
      </c>
      <c r="E28" s="12" t="s">
        <v>336</v>
      </c>
      <c r="F28" s="15" t="s">
        <v>337</v>
      </c>
      <c r="G28" s="35" t="s">
        <v>283</v>
      </c>
      <c r="H28" s="36" t="str">
        <f aca="false">VLOOKUP(C28,Sheet1!C:C,1,0)</f>
        <v>华芷伊</v>
      </c>
    </row>
    <row r="29" s="37" customFormat="true" ht="18" hidden="false" customHeight="true" outlineLevel="0" collapsed="false">
      <c r="A29" s="12" t="n">
        <v>28</v>
      </c>
      <c r="B29" s="14" t="s">
        <v>301</v>
      </c>
      <c r="C29" s="23" t="s">
        <v>158</v>
      </c>
      <c r="D29" s="34" t="s">
        <v>286</v>
      </c>
      <c r="E29" s="12" t="s">
        <v>338</v>
      </c>
      <c r="F29" s="15" t="s">
        <v>339</v>
      </c>
      <c r="G29" s="35" t="s">
        <v>283</v>
      </c>
      <c r="H29" s="36" t="str">
        <f aca="false">VLOOKUP(C29,Sheet1!C:C,1,0)</f>
        <v>彭晓丽</v>
      </c>
    </row>
    <row r="30" s="37" customFormat="true" ht="18" hidden="false" customHeight="true" outlineLevel="0" collapsed="false">
      <c r="A30" s="12" t="n">
        <v>29</v>
      </c>
      <c r="B30" s="14" t="s">
        <v>301</v>
      </c>
      <c r="C30" s="23" t="s">
        <v>160</v>
      </c>
      <c r="D30" s="34" t="s">
        <v>286</v>
      </c>
      <c r="E30" s="12" t="s">
        <v>340</v>
      </c>
      <c r="F30" s="15" t="s">
        <v>341</v>
      </c>
      <c r="G30" s="35" t="s">
        <v>283</v>
      </c>
      <c r="H30" s="36" t="str">
        <f aca="false">VLOOKUP(C30,Sheet1!C:C,1,0)</f>
        <v>邱娟</v>
      </c>
    </row>
    <row r="31" s="37" customFormat="true" ht="18" hidden="false" customHeight="true" outlineLevel="0" collapsed="false">
      <c r="A31" s="12" t="n">
        <v>30</v>
      </c>
      <c r="B31" s="14" t="s">
        <v>301</v>
      </c>
      <c r="C31" s="23" t="s">
        <v>162</v>
      </c>
      <c r="D31" s="34" t="s">
        <v>286</v>
      </c>
      <c r="E31" s="12" t="s">
        <v>342</v>
      </c>
      <c r="F31" s="15" t="s">
        <v>343</v>
      </c>
      <c r="G31" s="35" t="s">
        <v>283</v>
      </c>
      <c r="H31" s="36" t="str">
        <f aca="false">VLOOKUP(C31,Sheet1!C:C,1,0)</f>
        <v>张滴</v>
      </c>
    </row>
    <row r="32" s="37" customFormat="true" ht="18" hidden="false" customHeight="true" outlineLevel="0" collapsed="false">
      <c r="A32" s="12" t="n">
        <v>31</v>
      </c>
      <c r="B32" s="14" t="s">
        <v>301</v>
      </c>
      <c r="C32" s="23" t="s">
        <v>164</v>
      </c>
      <c r="D32" s="34" t="s">
        <v>286</v>
      </c>
      <c r="E32" s="12" t="s">
        <v>344</v>
      </c>
      <c r="F32" s="15" t="s">
        <v>345</v>
      </c>
      <c r="G32" s="35" t="s">
        <v>283</v>
      </c>
      <c r="H32" s="36" t="str">
        <f aca="false">VLOOKUP(C32,Sheet1!C:C,1,0)</f>
        <v>李宇斯</v>
      </c>
    </row>
    <row r="33" s="37" customFormat="true" ht="18" hidden="false" customHeight="true" outlineLevel="0" collapsed="false">
      <c r="A33" s="12" t="n">
        <v>32</v>
      </c>
      <c r="B33" s="14" t="s">
        <v>301</v>
      </c>
      <c r="C33" s="23" t="s">
        <v>166</v>
      </c>
      <c r="D33" s="34" t="s">
        <v>286</v>
      </c>
      <c r="E33" s="12" t="s">
        <v>346</v>
      </c>
      <c r="F33" s="15" t="s">
        <v>347</v>
      </c>
      <c r="G33" s="35" t="s">
        <v>283</v>
      </c>
      <c r="H33" s="36" t="str">
        <f aca="false">VLOOKUP(C33,Sheet1!C:C,1,0)</f>
        <v>李璐</v>
      </c>
    </row>
    <row r="34" s="37" customFormat="true" ht="18" hidden="false" customHeight="true" outlineLevel="0" collapsed="false">
      <c r="A34" s="12" t="n">
        <v>33</v>
      </c>
      <c r="B34" s="14" t="s">
        <v>301</v>
      </c>
      <c r="C34" s="23" t="s">
        <v>170</v>
      </c>
      <c r="D34" s="34" t="s">
        <v>286</v>
      </c>
      <c r="E34" s="12" t="s">
        <v>348</v>
      </c>
      <c r="F34" s="15" t="s">
        <v>349</v>
      </c>
      <c r="G34" s="35" t="s">
        <v>283</v>
      </c>
      <c r="H34" s="36" t="str">
        <f aca="false">VLOOKUP(C34,Sheet1!C:C,1,0)</f>
        <v>陈愿</v>
      </c>
    </row>
    <row r="35" s="37" customFormat="true" ht="18" hidden="false" customHeight="true" outlineLevel="0" collapsed="false">
      <c r="A35" s="12" t="n">
        <v>34</v>
      </c>
      <c r="B35" s="14" t="s">
        <v>301</v>
      </c>
      <c r="C35" s="23" t="s">
        <v>172</v>
      </c>
      <c r="D35" s="34" t="s">
        <v>286</v>
      </c>
      <c r="E35" s="12" t="s">
        <v>350</v>
      </c>
      <c r="F35" s="15" t="s">
        <v>351</v>
      </c>
      <c r="G35" s="35" t="s">
        <v>283</v>
      </c>
      <c r="H35" s="36" t="str">
        <f aca="false">VLOOKUP(C35,Sheet1!C:C,1,0)</f>
        <v>陈慧玲</v>
      </c>
    </row>
    <row r="36" s="38" customFormat="true" ht="18" hidden="false" customHeight="true" outlineLevel="0" collapsed="false">
      <c r="A36" s="12" t="n">
        <v>35</v>
      </c>
      <c r="B36" s="14" t="s">
        <v>301</v>
      </c>
      <c r="C36" s="23" t="s">
        <v>174</v>
      </c>
      <c r="D36" s="34" t="s">
        <v>286</v>
      </c>
      <c r="E36" s="12" t="s">
        <v>352</v>
      </c>
      <c r="F36" s="15" t="s">
        <v>353</v>
      </c>
      <c r="G36" s="35" t="s">
        <v>283</v>
      </c>
      <c r="H36" s="36" t="str">
        <f aca="false">VLOOKUP(C36,Sheet1!C:C,1,0)</f>
        <v>江小燕</v>
      </c>
    </row>
    <row r="37" s="37" customFormat="true" ht="18" hidden="false" customHeight="true" outlineLevel="0" collapsed="false">
      <c r="A37" s="12" t="n">
        <v>36</v>
      </c>
      <c r="B37" s="14" t="s">
        <v>301</v>
      </c>
      <c r="C37" s="23" t="s">
        <v>176</v>
      </c>
      <c r="D37" s="34" t="s">
        <v>286</v>
      </c>
      <c r="E37" s="12" t="s">
        <v>354</v>
      </c>
      <c r="F37" s="15" t="s">
        <v>355</v>
      </c>
      <c r="G37" s="35" t="s">
        <v>283</v>
      </c>
      <c r="H37" s="36" t="str">
        <f aca="false">VLOOKUP(C37,Sheet1!C:C,1,0)</f>
        <v>张小倩</v>
      </c>
    </row>
    <row r="38" s="37" customFormat="true" ht="18" hidden="false" customHeight="true" outlineLevel="0" collapsed="false">
      <c r="A38" s="12" t="n">
        <v>37</v>
      </c>
      <c r="B38" s="14" t="s">
        <v>301</v>
      </c>
      <c r="C38" s="23" t="s">
        <v>180</v>
      </c>
      <c r="D38" s="34" t="s">
        <v>286</v>
      </c>
      <c r="E38" s="12" t="s">
        <v>356</v>
      </c>
      <c r="F38" s="15" t="s">
        <v>357</v>
      </c>
      <c r="G38" s="35" t="s">
        <v>283</v>
      </c>
      <c r="H38" s="36" t="str">
        <f aca="false">VLOOKUP(C38,Sheet1!C:C,1,0)</f>
        <v>文蕾</v>
      </c>
    </row>
    <row r="39" s="37" customFormat="true" ht="18" hidden="false" customHeight="true" outlineLevel="0" collapsed="false">
      <c r="A39" s="12" t="n">
        <v>38</v>
      </c>
      <c r="B39" s="14" t="s">
        <v>301</v>
      </c>
      <c r="C39" s="23" t="s">
        <v>182</v>
      </c>
      <c r="D39" s="34" t="s">
        <v>286</v>
      </c>
      <c r="E39" s="12" t="s">
        <v>358</v>
      </c>
      <c r="F39" s="15" t="s">
        <v>359</v>
      </c>
      <c r="G39" s="35" t="s">
        <v>283</v>
      </c>
      <c r="H39" s="36" t="str">
        <f aca="false">VLOOKUP(C39,Sheet1!C:C,1,0)</f>
        <v>袁佳润</v>
      </c>
    </row>
    <row r="40" s="37" customFormat="true" ht="18" hidden="false" customHeight="true" outlineLevel="0" collapsed="false">
      <c r="A40" s="12" t="n">
        <v>39</v>
      </c>
      <c r="B40" s="14" t="s">
        <v>301</v>
      </c>
      <c r="C40" s="23" t="s">
        <v>184</v>
      </c>
      <c r="D40" s="34" t="s">
        <v>286</v>
      </c>
      <c r="E40" s="12" t="s">
        <v>360</v>
      </c>
      <c r="F40" s="15" t="s">
        <v>361</v>
      </c>
      <c r="G40" s="35" t="s">
        <v>283</v>
      </c>
      <c r="H40" s="36" t="str">
        <f aca="false">VLOOKUP(C40,Sheet1!C:C,1,0)</f>
        <v>潘奕文</v>
      </c>
    </row>
    <row r="41" s="37" customFormat="true" ht="18" hidden="false" customHeight="true" outlineLevel="0" collapsed="false">
      <c r="A41" s="12" t="n">
        <v>40</v>
      </c>
      <c r="B41" s="14" t="s">
        <v>301</v>
      </c>
      <c r="C41" s="23" t="s">
        <v>186</v>
      </c>
      <c r="D41" s="34" t="s">
        <v>286</v>
      </c>
      <c r="E41" s="12" t="s">
        <v>362</v>
      </c>
      <c r="F41" s="15" t="s">
        <v>363</v>
      </c>
      <c r="G41" s="35" t="s">
        <v>283</v>
      </c>
      <c r="H41" s="36" t="str">
        <f aca="false">VLOOKUP(C41,Sheet1!C:C,1,0)</f>
        <v>周星雨</v>
      </c>
    </row>
    <row r="42" s="37" customFormat="true" ht="18" hidden="false" customHeight="true" outlineLevel="0" collapsed="false">
      <c r="A42" s="12" t="n">
        <v>41</v>
      </c>
      <c r="B42" s="14" t="s">
        <v>301</v>
      </c>
      <c r="C42" s="23" t="s">
        <v>188</v>
      </c>
      <c r="D42" s="34" t="s">
        <v>286</v>
      </c>
      <c r="E42" s="12" t="s">
        <v>364</v>
      </c>
      <c r="F42" s="15" t="s">
        <v>365</v>
      </c>
      <c r="G42" s="35" t="s">
        <v>283</v>
      </c>
      <c r="H42" s="36" t="str">
        <f aca="false">VLOOKUP(C42,Sheet1!C:C,1,0)</f>
        <v>段育力</v>
      </c>
    </row>
    <row r="43" s="37" customFormat="true" ht="18" hidden="false" customHeight="true" outlineLevel="0" collapsed="false">
      <c r="A43" s="12" t="n">
        <v>42</v>
      </c>
      <c r="B43" s="14" t="s">
        <v>301</v>
      </c>
      <c r="C43" s="23" t="s">
        <v>190</v>
      </c>
      <c r="D43" s="34" t="s">
        <v>286</v>
      </c>
      <c r="E43" s="12" t="s">
        <v>366</v>
      </c>
      <c r="F43" s="15" t="s">
        <v>367</v>
      </c>
      <c r="G43" s="35" t="s">
        <v>283</v>
      </c>
      <c r="H43" s="36" t="str">
        <f aca="false">VLOOKUP(C43,Sheet1!C:C,1,0)</f>
        <v>谢雅琪</v>
      </c>
    </row>
    <row r="44" s="37" customFormat="true" ht="18" hidden="false" customHeight="true" outlineLevel="0" collapsed="false">
      <c r="A44" s="12" t="n">
        <v>43</v>
      </c>
      <c r="B44" s="14" t="s">
        <v>301</v>
      </c>
      <c r="C44" s="23" t="s">
        <v>192</v>
      </c>
      <c r="D44" s="34" t="s">
        <v>286</v>
      </c>
      <c r="E44" s="12" t="s">
        <v>368</v>
      </c>
      <c r="F44" s="15" t="s">
        <v>369</v>
      </c>
      <c r="G44" s="35" t="s">
        <v>283</v>
      </c>
      <c r="H44" s="36" t="str">
        <f aca="false">VLOOKUP(C44,Sheet1!C:C,1,0)</f>
        <v>汤梦晴</v>
      </c>
    </row>
    <row r="45" s="37" customFormat="true" ht="18" hidden="false" customHeight="true" outlineLevel="0" collapsed="false">
      <c r="A45" s="12" t="n">
        <v>44</v>
      </c>
      <c r="B45" s="14" t="s">
        <v>301</v>
      </c>
      <c r="C45" s="23" t="s">
        <v>194</v>
      </c>
      <c r="D45" s="34" t="s">
        <v>286</v>
      </c>
      <c r="E45" s="12" t="s">
        <v>370</v>
      </c>
      <c r="F45" s="15" t="s">
        <v>371</v>
      </c>
      <c r="G45" s="35" t="s">
        <v>283</v>
      </c>
      <c r="H45" s="36" t="str">
        <f aca="false">VLOOKUP(C45,Sheet1!C:C,1,0)</f>
        <v>曹轩</v>
      </c>
    </row>
    <row r="46" s="37" customFormat="true" ht="18" hidden="false" customHeight="true" outlineLevel="0" collapsed="false">
      <c r="A46" s="12" t="n">
        <v>45</v>
      </c>
      <c r="B46" s="14" t="s">
        <v>301</v>
      </c>
      <c r="C46" s="23" t="s">
        <v>196</v>
      </c>
      <c r="D46" s="34" t="s">
        <v>286</v>
      </c>
      <c r="E46" s="12" t="s">
        <v>372</v>
      </c>
      <c r="F46" s="15" t="s">
        <v>373</v>
      </c>
      <c r="G46" s="35" t="s">
        <v>283</v>
      </c>
      <c r="H46" s="36" t="str">
        <f aca="false">VLOOKUP(C46,Sheet1!C:C,1,0)</f>
        <v>冯媚芳</v>
      </c>
    </row>
    <row r="47" s="37" customFormat="true" ht="18" hidden="false" customHeight="true" outlineLevel="0" collapsed="false">
      <c r="A47" s="12" t="n">
        <v>46</v>
      </c>
      <c r="B47" s="14" t="s">
        <v>301</v>
      </c>
      <c r="C47" s="23" t="s">
        <v>198</v>
      </c>
      <c r="D47" s="34" t="s">
        <v>286</v>
      </c>
      <c r="E47" s="12" t="s">
        <v>374</v>
      </c>
      <c r="F47" s="15" t="s">
        <v>375</v>
      </c>
      <c r="G47" s="35" t="s">
        <v>283</v>
      </c>
      <c r="H47" s="36" t="str">
        <f aca="false">VLOOKUP(C47,Sheet1!C:C,1,0)</f>
        <v>刘倩</v>
      </c>
    </row>
    <row r="48" s="37" customFormat="true" ht="18" hidden="false" customHeight="true" outlineLevel="0" collapsed="false">
      <c r="A48" s="12" t="n">
        <v>47</v>
      </c>
      <c r="B48" s="14" t="s">
        <v>301</v>
      </c>
      <c r="C48" s="23" t="s">
        <v>200</v>
      </c>
      <c r="D48" s="34" t="s">
        <v>286</v>
      </c>
      <c r="E48" s="12" t="s">
        <v>376</v>
      </c>
      <c r="F48" s="15" t="s">
        <v>377</v>
      </c>
      <c r="G48" s="35" t="s">
        <v>283</v>
      </c>
      <c r="H48" s="36" t="str">
        <f aca="false">VLOOKUP(C48,Sheet1!C:C,1,0)</f>
        <v>刘双凤</v>
      </c>
    </row>
    <row r="49" s="37" customFormat="true" ht="18" hidden="false" customHeight="true" outlineLevel="0" collapsed="false">
      <c r="A49" s="12" t="n">
        <v>48</v>
      </c>
      <c r="B49" s="14" t="s">
        <v>301</v>
      </c>
      <c r="C49" s="23" t="s">
        <v>202</v>
      </c>
      <c r="D49" s="34" t="s">
        <v>286</v>
      </c>
      <c r="E49" s="12" t="s">
        <v>378</v>
      </c>
      <c r="F49" s="15" t="s">
        <v>379</v>
      </c>
      <c r="G49" s="35" t="s">
        <v>283</v>
      </c>
      <c r="H49" s="36" t="str">
        <f aca="false">VLOOKUP(C49,Sheet1!C:C,1,0)</f>
        <v>罗芳</v>
      </c>
    </row>
    <row r="50" s="37" customFormat="true" ht="18" hidden="false" customHeight="true" outlineLevel="0" collapsed="false">
      <c r="A50" s="12" t="n">
        <v>49</v>
      </c>
      <c r="B50" s="14" t="s">
        <v>301</v>
      </c>
      <c r="C50" s="23" t="s">
        <v>204</v>
      </c>
      <c r="D50" s="34" t="s">
        <v>286</v>
      </c>
      <c r="E50" s="12" t="s">
        <v>380</v>
      </c>
      <c r="F50" s="15" t="s">
        <v>381</v>
      </c>
      <c r="G50" s="35" t="s">
        <v>283</v>
      </c>
      <c r="H50" s="36" t="str">
        <f aca="false">VLOOKUP(C50,Sheet1!C:C,1,0)</f>
        <v>邱冬英</v>
      </c>
    </row>
    <row r="51" s="37" customFormat="true" ht="18" hidden="false" customHeight="true" outlineLevel="0" collapsed="false">
      <c r="A51" s="12" t="n">
        <v>50</v>
      </c>
      <c r="B51" s="14" t="s">
        <v>301</v>
      </c>
      <c r="C51" s="23" t="s">
        <v>206</v>
      </c>
      <c r="D51" s="34" t="s">
        <v>286</v>
      </c>
      <c r="E51" s="12" t="s">
        <v>382</v>
      </c>
      <c r="F51" s="15" t="s">
        <v>383</v>
      </c>
      <c r="G51" s="35" t="s">
        <v>283</v>
      </c>
      <c r="H51" s="36" t="str">
        <f aca="false">VLOOKUP(C51,Sheet1!C:C,1,0)</f>
        <v>李艳妮</v>
      </c>
    </row>
    <row r="52" s="37" customFormat="true" ht="18" hidden="false" customHeight="true" outlineLevel="0" collapsed="false">
      <c r="A52" s="12" t="n">
        <v>51</v>
      </c>
      <c r="B52" s="14" t="s">
        <v>301</v>
      </c>
      <c r="C52" s="23" t="s">
        <v>208</v>
      </c>
      <c r="D52" s="34" t="s">
        <v>286</v>
      </c>
      <c r="E52" s="12" t="s">
        <v>384</v>
      </c>
      <c r="F52" s="15" t="s">
        <v>385</v>
      </c>
      <c r="G52" s="35" t="s">
        <v>283</v>
      </c>
      <c r="H52" s="36" t="str">
        <f aca="false">VLOOKUP(C52,Sheet1!C:C,1,0)</f>
        <v>梅紫星</v>
      </c>
    </row>
    <row r="53" s="37" customFormat="true" ht="18" hidden="false" customHeight="true" outlineLevel="0" collapsed="false">
      <c r="A53" s="12" t="n">
        <v>52</v>
      </c>
      <c r="B53" s="14" t="s">
        <v>301</v>
      </c>
      <c r="C53" s="23" t="s">
        <v>210</v>
      </c>
      <c r="D53" s="34" t="s">
        <v>280</v>
      </c>
      <c r="E53" s="12" t="s">
        <v>386</v>
      </c>
      <c r="F53" s="15" t="s">
        <v>387</v>
      </c>
      <c r="G53" s="35" t="s">
        <v>283</v>
      </c>
      <c r="H53" s="36" t="str">
        <f aca="false">VLOOKUP(C53,Sheet1!C:C,1,0)</f>
        <v>罗杰</v>
      </c>
    </row>
    <row r="54" s="37" customFormat="true" ht="18" hidden="false" customHeight="true" outlineLevel="0" collapsed="false">
      <c r="A54" s="12" t="n">
        <v>53</v>
      </c>
      <c r="B54" s="14" t="s">
        <v>301</v>
      </c>
      <c r="C54" s="23" t="s">
        <v>212</v>
      </c>
      <c r="D54" s="34" t="s">
        <v>286</v>
      </c>
      <c r="E54" s="12" t="s">
        <v>388</v>
      </c>
      <c r="F54" s="15" t="s">
        <v>389</v>
      </c>
      <c r="G54" s="35" t="s">
        <v>283</v>
      </c>
      <c r="H54" s="36" t="str">
        <f aca="false">VLOOKUP(C54,Sheet1!C:C,1,0)</f>
        <v>刘珏</v>
      </c>
    </row>
    <row r="55" s="37" customFormat="true" ht="18" hidden="false" customHeight="true" outlineLevel="0" collapsed="false">
      <c r="A55" s="12" t="n">
        <v>54</v>
      </c>
      <c r="B55" s="14" t="s">
        <v>301</v>
      </c>
      <c r="C55" s="23" t="s">
        <v>214</v>
      </c>
      <c r="D55" s="34" t="s">
        <v>286</v>
      </c>
      <c r="E55" s="12" t="s">
        <v>390</v>
      </c>
      <c r="F55" s="15" t="s">
        <v>391</v>
      </c>
      <c r="G55" s="35" t="s">
        <v>283</v>
      </c>
      <c r="H55" s="36" t="str">
        <f aca="false">VLOOKUP(C55,Sheet1!C:C,1,0)</f>
        <v>李诗琪</v>
      </c>
    </row>
    <row r="56" s="37" customFormat="true" ht="18" hidden="false" customHeight="true" outlineLevel="0" collapsed="false">
      <c r="A56" s="12" t="n">
        <v>55</v>
      </c>
      <c r="B56" s="14" t="s">
        <v>301</v>
      </c>
      <c r="C56" s="23" t="s">
        <v>216</v>
      </c>
      <c r="D56" s="34" t="s">
        <v>286</v>
      </c>
      <c r="E56" s="12" t="s">
        <v>392</v>
      </c>
      <c r="F56" s="15" t="s">
        <v>393</v>
      </c>
      <c r="G56" s="35" t="s">
        <v>283</v>
      </c>
      <c r="H56" s="36" t="str">
        <f aca="false">VLOOKUP(C56,Sheet1!C:C,1,0)</f>
        <v>刘佳惠</v>
      </c>
    </row>
    <row r="57" s="37" customFormat="true" ht="18" hidden="false" customHeight="true" outlineLevel="0" collapsed="false">
      <c r="A57" s="12" t="n">
        <v>56</v>
      </c>
      <c r="B57" s="14" t="s">
        <v>301</v>
      </c>
      <c r="C57" s="23" t="s">
        <v>218</v>
      </c>
      <c r="D57" s="34" t="s">
        <v>286</v>
      </c>
      <c r="E57" s="12" t="s">
        <v>394</v>
      </c>
      <c r="F57" s="15" t="s">
        <v>395</v>
      </c>
      <c r="G57" s="35" t="s">
        <v>283</v>
      </c>
      <c r="H57" s="36" t="str">
        <f aca="false">VLOOKUP(C57,Sheet1!C:C,1,0)</f>
        <v>徐饴沁</v>
      </c>
    </row>
    <row r="58" s="37" customFormat="true" ht="18" hidden="false" customHeight="true" outlineLevel="0" collapsed="false">
      <c r="A58" s="12" t="n">
        <v>57</v>
      </c>
      <c r="B58" s="14" t="s">
        <v>301</v>
      </c>
      <c r="C58" s="23" t="s">
        <v>220</v>
      </c>
      <c r="D58" s="34" t="s">
        <v>286</v>
      </c>
      <c r="E58" s="12" t="s">
        <v>396</v>
      </c>
      <c r="F58" s="15" t="s">
        <v>397</v>
      </c>
      <c r="G58" s="35" t="s">
        <v>283</v>
      </c>
      <c r="H58" s="36" t="str">
        <f aca="false">VLOOKUP(C58,Sheet1!C:C,1,0)</f>
        <v>袁乐</v>
      </c>
    </row>
    <row r="59" s="37" customFormat="true" ht="18" hidden="false" customHeight="true" outlineLevel="0" collapsed="false">
      <c r="A59" s="12" t="n">
        <v>58</v>
      </c>
      <c r="B59" s="14" t="s">
        <v>301</v>
      </c>
      <c r="C59" s="23" t="s">
        <v>222</v>
      </c>
      <c r="D59" s="34" t="s">
        <v>286</v>
      </c>
      <c r="E59" s="12" t="s">
        <v>398</v>
      </c>
      <c r="F59" s="15" t="s">
        <v>399</v>
      </c>
      <c r="G59" s="35" t="s">
        <v>283</v>
      </c>
      <c r="H59" s="36" t="str">
        <f aca="false">VLOOKUP(C59,Sheet1!C:C,1,0)</f>
        <v>陈梅</v>
      </c>
    </row>
    <row r="60" s="37" customFormat="true" ht="18" hidden="false" customHeight="true" outlineLevel="0" collapsed="false">
      <c r="A60" s="12" t="n">
        <v>59</v>
      </c>
      <c r="B60" s="14" t="s">
        <v>301</v>
      </c>
      <c r="C60" s="23" t="s">
        <v>224</v>
      </c>
      <c r="D60" s="34" t="s">
        <v>280</v>
      </c>
      <c r="E60" s="12" t="s">
        <v>400</v>
      </c>
      <c r="F60" s="15" t="s">
        <v>401</v>
      </c>
      <c r="G60" s="35" t="s">
        <v>283</v>
      </c>
      <c r="H60" s="36" t="str">
        <f aca="false">VLOOKUP(C60,Sheet1!C:C,1,0)</f>
        <v>王弈博</v>
      </c>
    </row>
    <row r="61" s="37" customFormat="true" ht="18" hidden="false" customHeight="true" outlineLevel="0" collapsed="false">
      <c r="A61" s="12" t="n">
        <v>60</v>
      </c>
      <c r="B61" s="14" t="s">
        <v>301</v>
      </c>
      <c r="C61" s="23" t="s">
        <v>226</v>
      </c>
      <c r="D61" s="34" t="s">
        <v>286</v>
      </c>
      <c r="E61" s="12" t="s">
        <v>402</v>
      </c>
      <c r="F61" s="15" t="s">
        <v>403</v>
      </c>
      <c r="G61" s="35" t="s">
        <v>283</v>
      </c>
      <c r="H61" s="36" t="str">
        <f aca="false">VLOOKUP(C61,Sheet1!C:C,1,0)</f>
        <v>冉蕾</v>
      </c>
    </row>
    <row r="62" s="37" customFormat="true" ht="18" hidden="false" customHeight="true" outlineLevel="0" collapsed="false">
      <c r="A62" s="12" t="n">
        <v>61</v>
      </c>
      <c r="B62" s="14" t="s">
        <v>301</v>
      </c>
      <c r="C62" s="23" t="s">
        <v>234</v>
      </c>
      <c r="D62" s="34" t="s">
        <v>286</v>
      </c>
      <c r="E62" s="12" t="s">
        <v>404</v>
      </c>
      <c r="F62" s="15" t="s">
        <v>405</v>
      </c>
      <c r="G62" s="35" t="s">
        <v>283</v>
      </c>
      <c r="H62" s="36" t="str">
        <f aca="false">VLOOKUP(C62,Sheet1!C:C,1,0)</f>
        <v>唐婉馨</v>
      </c>
    </row>
    <row r="63" s="37" customFormat="true" ht="18" hidden="false" customHeight="true" outlineLevel="0" collapsed="false">
      <c r="A63" s="12" t="n">
        <v>62</v>
      </c>
      <c r="B63" s="14" t="s">
        <v>301</v>
      </c>
      <c r="C63" s="23" t="s">
        <v>236</v>
      </c>
      <c r="D63" s="34" t="s">
        <v>286</v>
      </c>
      <c r="E63" s="12" t="s">
        <v>406</v>
      </c>
      <c r="F63" s="15" t="s">
        <v>407</v>
      </c>
      <c r="G63" s="35" t="s">
        <v>283</v>
      </c>
      <c r="H63" s="36" t="str">
        <f aca="false">VLOOKUP(C63,Sheet1!C:C,1,0)</f>
        <v>龙艺</v>
      </c>
    </row>
    <row r="64" s="37" customFormat="true" ht="18" hidden="false" customHeight="true" outlineLevel="0" collapsed="false">
      <c r="A64" s="12" t="n">
        <v>63</v>
      </c>
      <c r="B64" s="14" t="s">
        <v>301</v>
      </c>
      <c r="C64" s="23" t="s">
        <v>238</v>
      </c>
      <c r="D64" s="34" t="s">
        <v>286</v>
      </c>
      <c r="E64" s="12" t="s">
        <v>408</v>
      </c>
      <c r="F64" s="15" t="s">
        <v>409</v>
      </c>
      <c r="G64" s="35" t="s">
        <v>283</v>
      </c>
      <c r="H64" s="36" t="str">
        <f aca="false">VLOOKUP(C64,Sheet1!C:C,1,0)</f>
        <v>宋卓亚</v>
      </c>
    </row>
    <row r="65" s="37" customFormat="true" ht="18" hidden="false" customHeight="true" outlineLevel="0" collapsed="false">
      <c r="A65" s="12" t="n">
        <v>64</v>
      </c>
      <c r="B65" s="14" t="s">
        <v>301</v>
      </c>
      <c r="C65" s="23" t="s">
        <v>240</v>
      </c>
      <c r="D65" s="34" t="s">
        <v>286</v>
      </c>
      <c r="E65" s="12" t="s">
        <v>410</v>
      </c>
      <c r="F65" s="15" t="s">
        <v>411</v>
      </c>
      <c r="G65" s="35" t="s">
        <v>283</v>
      </c>
      <c r="H65" s="36" t="str">
        <f aca="false">VLOOKUP(C65,Sheet1!C:C,1,0)</f>
        <v>陈玉洁</v>
      </c>
    </row>
    <row r="66" s="37" customFormat="true" ht="18" hidden="false" customHeight="true" outlineLevel="0" collapsed="false">
      <c r="A66" s="12" t="n">
        <v>65</v>
      </c>
      <c r="B66" s="14" t="s">
        <v>301</v>
      </c>
      <c r="C66" s="23" t="s">
        <v>242</v>
      </c>
      <c r="D66" s="34" t="s">
        <v>286</v>
      </c>
      <c r="E66" s="12" t="s">
        <v>412</v>
      </c>
      <c r="F66" s="15" t="s">
        <v>413</v>
      </c>
      <c r="G66" s="35" t="s">
        <v>283</v>
      </c>
      <c r="H66" s="36" t="str">
        <f aca="false">VLOOKUP(C66,Sheet1!C:C,1,0)</f>
        <v>徐冰冰</v>
      </c>
    </row>
    <row r="67" s="37" customFormat="true" ht="18" hidden="false" customHeight="true" outlineLevel="0" collapsed="false">
      <c r="A67" s="12" t="n">
        <v>66</v>
      </c>
      <c r="B67" s="14" t="s">
        <v>301</v>
      </c>
      <c r="C67" s="23" t="s">
        <v>248</v>
      </c>
      <c r="D67" s="34" t="s">
        <v>286</v>
      </c>
      <c r="E67" s="12" t="s">
        <v>414</v>
      </c>
      <c r="F67" s="15" t="s">
        <v>415</v>
      </c>
      <c r="G67" s="35" t="s">
        <v>283</v>
      </c>
      <c r="H67" s="36" t="str">
        <f aca="false">VLOOKUP(C67,Sheet1!C:C,1,0)</f>
        <v>王宁</v>
      </c>
    </row>
    <row r="68" s="37" customFormat="true" ht="18" hidden="false" customHeight="true" outlineLevel="0" collapsed="false">
      <c r="A68" s="12" t="n">
        <v>67</v>
      </c>
      <c r="B68" s="14" t="s">
        <v>301</v>
      </c>
      <c r="C68" s="23" t="s">
        <v>250</v>
      </c>
      <c r="D68" s="34" t="s">
        <v>286</v>
      </c>
      <c r="E68" s="12" t="s">
        <v>416</v>
      </c>
      <c r="F68" s="15" t="s">
        <v>417</v>
      </c>
      <c r="G68" s="35" t="s">
        <v>283</v>
      </c>
      <c r="H68" s="36" t="str">
        <f aca="false">VLOOKUP(C68,Sheet1!C:C,1,0)</f>
        <v>孙雅</v>
      </c>
    </row>
    <row r="69" s="37" customFormat="true" ht="18" hidden="false" customHeight="true" outlineLevel="0" collapsed="false">
      <c r="A69" s="12" t="n">
        <v>68</v>
      </c>
      <c r="B69" s="14" t="s">
        <v>301</v>
      </c>
      <c r="C69" s="23" t="s">
        <v>252</v>
      </c>
      <c r="D69" s="34" t="s">
        <v>286</v>
      </c>
      <c r="E69" s="12" t="s">
        <v>418</v>
      </c>
      <c r="F69" s="15" t="s">
        <v>419</v>
      </c>
      <c r="G69" s="35" t="s">
        <v>283</v>
      </c>
      <c r="H69" s="36" t="str">
        <f aca="false">VLOOKUP(C69,Sheet1!C:C,1,0)</f>
        <v>李檬</v>
      </c>
    </row>
    <row r="70" s="37" customFormat="true" ht="18" hidden="false" customHeight="true" outlineLevel="0" collapsed="false">
      <c r="A70" s="12" t="n">
        <v>69</v>
      </c>
      <c r="B70" s="14" t="s">
        <v>301</v>
      </c>
      <c r="C70" s="23" t="s">
        <v>254</v>
      </c>
      <c r="D70" s="34" t="s">
        <v>286</v>
      </c>
      <c r="E70" s="12" t="s">
        <v>420</v>
      </c>
      <c r="F70" s="15" t="s">
        <v>421</v>
      </c>
      <c r="G70" s="35" t="s">
        <v>283</v>
      </c>
      <c r="H70" s="36" t="str">
        <f aca="false">VLOOKUP(C70,Sheet1!C:C,1,0)</f>
        <v>杨亦萱</v>
      </c>
    </row>
    <row r="71" s="37" customFormat="true" ht="18" hidden="false" customHeight="true" outlineLevel="0" collapsed="false">
      <c r="A71" s="12" t="n">
        <v>70</v>
      </c>
      <c r="B71" s="14" t="s">
        <v>301</v>
      </c>
      <c r="C71" s="23" t="s">
        <v>256</v>
      </c>
      <c r="D71" s="34" t="s">
        <v>286</v>
      </c>
      <c r="E71" s="12" t="s">
        <v>422</v>
      </c>
      <c r="F71" s="15" t="s">
        <v>423</v>
      </c>
      <c r="G71" s="35" t="s">
        <v>283</v>
      </c>
      <c r="H71" s="36" t="str">
        <f aca="false">VLOOKUP(C71,Sheet1!C:C,1,0)</f>
        <v>刘如意</v>
      </c>
    </row>
    <row r="72" s="37" customFormat="true" ht="18" hidden="false" customHeight="true" outlineLevel="0" collapsed="false">
      <c r="A72" s="12" t="n">
        <v>71</v>
      </c>
      <c r="B72" s="14" t="s">
        <v>301</v>
      </c>
      <c r="C72" s="23" t="s">
        <v>258</v>
      </c>
      <c r="D72" s="34" t="s">
        <v>286</v>
      </c>
      <c r="E72" s="12" t="s">
        <v>424</v>
      </c>
      <c r="F72" s="15" t="s">
        <v>425</v>
      </c>
      <c r="G72" s="35" t="s">
        <v>283</v>
      </c>
      <c r="H72" s="36" t="str">
        <f aca="false">VLOOKUP(C72,Sheet1!C:C,1,0)</f>
        <v>刘志容</v>
      </c>
    </row>
    <row r="73" s="37" customFormat="true" ht="18" hidden="false" customHeight="true" outlineLevel="0" collapsed="false">
      <c r="A73" s="12" t="n">
        <v>72</v>
      </c>
      <c r="B73" s="14" t="s">
        <v>301</v>
      </c>
      <c r="C73" s="23" t="s">
        <v>260</v>
      </c>
      <c r="D73" s="34" t="s">
        <v>286</v>
      </c>
      <c r="E73" s="12" t="s">
        <v>426</v>
      </c>
      <c r="F73" s="15" t="s">
        <v>427</v>
      </c>
      <c r="G73" s="35" t="s">
        <v>283</v>
      </c>
      <c r="H73" s="36" t="str">
        <f aca="false">VLOOKUP(C73,Sheet1!C:C,1,0)</f>
        <v>李坭苣</v>
      </c>
    </row>
    <row r="74" s="37" customFormat="true" ht="18" hidden="false" customHeight="true" outlineLevel="0" collapsed="false">
      <c r="A74" s="12" t="n">
        <v>73</v>
      </c>
      <c r="B74" s="14" t="s">
        <v>301</v>
      </c>
      <c r="C74" s="23" t="s">
        <v>154</v>
      </c>
      <c r="D74" s="34" t="s">
        <v>286</v>
      </c>
      <c r="E74" s="12" t="s">
        <v>428</v>
      </c>
      <c r="F74" s="15" t="s">
        <v>429</v>
      </c>
      <c r="G74" s="35" t="s">
        <v>283</v>
      </c>
      <c r="H74" s="36" t="str">
        <f aca="false">VLOOKUP(C74,Sheet1!C:C,1,0)</f>
        <v>湛思民</v>
      </c>
    </row>
    <row r="75" s="37" customFormat="true" ht="18" hidden="false" customHeight="true" outlineLevel="0" collapsed="false">
      <c r="A75" s="12" t="n">
        <v>74</v>
      </c>
      <c r="B75" s="14" t="s">
        <v>301</v>
      </c>
      <c r="C75" s="23" t="s">
        <v>168</v>
      </c>
      <c r="D75" s="34" t="s">
        <v>286</v>
      </c>
      <c r="E75" s="12" t="s">
        <v>430</v>
      </c>
      <c r="F75" s="15" t="s">
        <v>431</v>
      </c>
      <c r="G75" s="35" t="s">
        <v>283</v>
      </c>
      <c r="H75" s="36" t="str">
        <f aca="false">VLOOKUP(C75,Sheet1!C:C,1,0)</f>
        <v>申霓</v>
      </c>
    </row>
    <row r="76" s="37" customFormat="true" ht="18" hidden="false" customHeight="true" outlineLevel="0" collapsed="false">
      <c r="A76" s="12" t="n">
        <v>75</v>
      </c>
      <c r="B76" s="14" t="s">
        <v>301</v>
      </c>
      <c r="C76" s="23" t="s">
        <v>178</v>
      </c>
      <c r="D76" s="34" t="s">
        <v>286</v>
      </c>
      <c r="E76" s="12" t="s">
        <v>432</v>
      </c>
      <c r="F76" s="15" t="s">
        <v>433</v>
      </c>
      <c r="G76" s="35" t="s">
        <v>283</v>
      </c>
      <c r="H76" s="36" t="str">
        <f aca="false">VLOOKUP(C76,Sheet1!C:C,1,0)</f>
        <v>李思柔</v>
      </c>
    </row>
    <row r="77" s="37" customFormat="true" ht="18" hidden="false" customHeight="true" outlineLevel="0" collapsed="false">
      <c r="A77" s="12" t="n">
        <v>76</v>
      </c>
      <c r="B77" s="14" t="s">
        <v>301</v>
      </c>
      <c r="C77" s="23" t="s">
        <v>230</v>
      </c>
      <c r="D77" s="34" t="s">
        <v>286</v>
      </c>
      <c r="E77" s="12" t="s">
        <v>434</v>
      </c>
      <c r="F77" s="15" t="s">
        <v>435</v>
      </c>
      <c r="G77" s="35" t="s">
        <v>283</v>
      </c>
      <c r="H77" s="36" t="str">
        <f aca="false">VLOOKUP(C77,Sheet1!C:C,1,0)</f>
        <v>薛安怡</v>
      </c>
    </row>
    <row r="78" s="37" customFormat="true" ht="18" hidden="false" customHeight="true" outlineLevel="0" collapsed="false">
      <c r="A78" s="12" t="n">
        <v>77</v>
      </c>
      <c r="B78" s="14" t="s">
        <v>301</v>
      </c>
      <c r="C78" s="23" t="s">
        <v>232</v>
      </c>
      <c r="D78" s="34" t="s">
        <v>286</v>
      </c>
      <c r="E78" s="12" t="s">
        <v>436</v>
      </c>
      <c r="F78" s="15" t="s">
        <v>437</v>
      </c>
      <c r="G78" s="35" t="s">
        <v>283</v>
      </c>
      <c r="H78" s="36" t="str">
        <f aca="false">VLOOKUP(C78,Sheet1!C:C,1,0)</f>
        <v>李邹亚</v>
      </c>
    </row>
    <row r="79" s="37" customFormat="true" ht="18" hidden="false" customHeight="true" outlineLevel="0" collapsed="false">
      <c r="A79" s="12" t="n">
        <v>78</v>
      </c>
      <c r="B79" s="14" t="s">
        <v>301</v>
      </c>
      <c r="C79" s="23" t="s">
        <v>246</v>
      </c>
      <c r="D79" s="34" t="s">
        <v>286</v>
      </c>
      <c r="E79" s="12" t="s">
        <v>438</v>
      </c>
      <c r="F79" s="15" t="s">
        <v>439</v>
      </c>
      <c r="G79" s="35" t="s">
        <v>283</v>
      </c>
      <c r="H79" s="36" t="str">
        <f aca="false">VLOOKUP(C79,Sheet1!C:C,1,0)</f>
        <v>王扬帆</v>
      </c>
    </row>
    <row r="80" s="37" customFormat="true" ht="18" hidden="false" customHeight="true" outlineLevel="0" collapsed="false">
      <c r="A80" s="12" t="n">
        <v>79</v>
      </c>
      <c r="B80" s="14" t="s">
        <v>301</v>
      </c>
      <c r="C80" s="23" t="s">
        <v>228</v>
      </c>
      <c r="D80" s="34" t="s">
        <v>286</v>
      </c>
      <c r="E80" s="12" t="s">
        <v>440</v>
      </c>
      <c r="F80" s="15" t="s">
        <v>441</v>
      </c>
      <c r="G80" s="35" t="s">
        <v>283</v>
      </c>
      <c r="H80" s="36" t="str">
        <f aca="false">VLOOKUP(C80,Sheet1!C:C,1,0)</f>
        <v>陈怡</v>
      </c>
    </row>
    <row r="81" s="39" customFormat="true" ht="18" hidden="false" customHeight="true" outlineLevel="0" collapsed="false">
      <c r="A81" s="12" t="n">
        <v>80</v>
      </c>
      <c r="B81" s="14" t="s">
        <v>301</v>
      </c>
      <c r="C81" s="23" t="s">
        <v>244</v>
      </c>
      <c r="D81" s="34" t="s">
        <v>286</v>
      </c>
      <c r="E81" s="12" t="s">
        <v>442</v>
      </c>
      <c r="F81" s="15" t="s">
        <v>443</v>
      </c>
      <c r="G81" s="35" t="s">
        <v>283</v>
      </c>
      <c r="H81" s="36" t="str">
        <f aca="false">VLOOKUP(C81,Sheet1!C:C,1,0)</f>
        <v>胡谦</v>
      </c>
    </row>
    <row r="82" s="29" customFormat="true" ht="18" hidden="false" customHeight="true" outlineLevel="0" collapsed="false">
      <c r="A82" s="12" t="n">
        <v>81</v>
      </c>
      <c r="B82" s="14" t="s">
        <v>40</v>
      </c>
      <c r="C82" s="14" t="s">
        <v>41</v>
      </c>
      <c r="D82" s="34" t="s">
        <v>286</v>
      </c>
      <c r="E82" s="12" t="s">
        <v>444</v>
      </c>
      <c r="F82" s="15" t="s">
        <v>445</v>
      </c>
      <c r="G82" s="35" t="s">
        <v>283</v>
      </c>
      <c r="H82" s="36" t="str">
        <f aca="false">VLOOKUP(C82,Sheet1!C:C,1,0)</f>
        <v>邹聪</v>
      </c>
    </row>
    <row r="83" s="29" customFormat="true" ht="18" hidden="false" customHeight="true" outlineLevel="0" collapsed="false">
      <c r="A83" s="12" t="n">
        <v>82</v>
      </c>
      <c r="B83" s="14" t="s">
        <v>40</v>
      </c>
      <c r="C83" s="14" t="s">
        <v>43</v>
      </c>
      <c r="D83" s="34" t="s">
        <v>286</v>
      </c>
      <c r="E83" s="12" t="s">
        <v>446</v>
      </c>
      <c r="F83" s="15" t="s">
        <v>447</v>
      </c>
      <c r="G83" s="35" t="s">
        <v>283</v>
      </c>
      <c r="H83" s="36" t="str">
        <f aca="false">VLOOKUP(C83,Sheet1!C:C,1,0)</f>
        <v>胡月</v>
      </c>
    </row>
    <row r="84" s="29" customFormat="true" ht="18" hidden="false" customHeight="true" outlineLevel="0" collapsed="false">
      <c r="A84" s="12" t="n">
        <v>83</v>
      </c>
      <c r="B84" s="14" t="s">
        <v>40</v>
      </c>
      <c r="C84" s="14" t="s">
        <v>45</v>
      </c>
      <c r="D84" s="34" t="s">
        <v>286</v>
      </c>
      <c r="E84" s="12" t="s">
        <v>448</v>
      </c>
      <c r="F84" s="15" t="s">
        <v>449</v>
      </c>
      <c r="G84" s="35" t="s">
        <v>283</v>
      </c>
      <c r="H84" s="36" t="str">
        <f aca="false">VLOOKUP(C84,Sheet1!C:C,1,0)</f>
        <v>周小婉</v>
      </c>
    </row>
    <row r="85" s="29" customFormat="true" ht="18" hidden="false" customHeight="true" outlineLevel="0" collapsed="false">
      <c r="A85" s="12" t="n">
        <v>84</v>
      </c>
      <c r="B85" s="14" t="s">
        <v>51</v>
      </c>
      <c r="C85" s="14" t="s">
        <v>52</v>
      </c>
      <c r="D85" s="34" t="s">
        <v>286</v>
      </c>
      <c r="E85" s="12" t="s">
        <v>450</v>
      </c>
      <c r="F85" s="15" t="s">
        <v>451</v>
      </c>
      <c r="G85" s="35" t="s">
        <v>283</v>
      </c>
      <c r="H85" s="36" t="str">
        <f aca="false">VLOOKUP(C85,Sheet1!C:C,1,0)</f>
        <v>尹玉莲</v>
      </c>
    </row>
    <row r="86" s="29" customFormat="true" ht="18" hidden="false" customHeight="true" outlineLevel="0" collapsed="false">
      <c r="A86" s="12" t="n">
        <v>85</v>
      </c>
      <c r="B86" s="14" t="s">
        <v>54</v>
      </c>
      <c r="C86" s="14" t="s">
        <v>55</v>
      </c>
      <c r="D86" s="34" t="s">
        <v>280</v>
      </c>
      <c r="E86" s="12" t="s">
        <v>452</v>
      </c>
      <c r="F86" s="15" t="s">
        <v>453</v>
      </c>
      <c r="G86" s="35" t="s">
        <v>283</v>
      </c>
      <c r="H86" s="36" t="str">
        <f aca="false">VLOOKUP(C86,Sheet1!C:C,1,0)</f>
        <v>肖宇刚</v>
      </c>
    </row>
    <row r="87" s="29" customFormat="true" ht="18" hidden="false" customHeight="true" outlineLevel="0" collapsed="false">
      <c r="A87" s="12" t="n">
        <v>86</v>
      </c>
      <c r="B87" s="14" t="s">
        <v>57</v>
      </c>
      <c r="C87" s="14" t="s">
        <v>58</v>
      </c>
      <c r="D87" s="34" t="s">
        <v>286</v>
      </c>
      <c r="E87" s="12" t="s">
        <v>454</v>
      </c>
      <c r="F87" s="15" t="s">
        <v>455</v>
      </c>
      <c r="G87" s="35" t="s">
        <v>283</v>
      </c>
      <c r="H87" s="36" t="str">
        <f aca="false">VLOOKUP(C87,Sheet1!C:C,1,0)</f>
        <v>谢烨</v>
      </c>
    </row>
    <row r="88" s="29" customFormat="true" ht="18" hidden="false" customHeight="true" outlineLevel="0" collapsed="false">
      <c r="A88" s="12" t="n">
        <v>87</v>
      </c>
      <c r="B88" s="14" t="s">
        <v>60</v>
      </c>
      <c r="C88" s="14" t="s">
        <v>61</v>
      </c>
      <c r="D88" s="34" t="s">
        <v>280</v>
      </c>
      <c r="E88" s="12" t="s">
        <v>456</v>
      </c>
      <c r="F88" s="15" t="s">
        <v>457</v>
      </c>
      <c r="G88" s="35" t="s">
        <v>283</v>
      </c>
      <c r="H88" s="36" t="str">
        <f aca="false">VLOOKUP(C88,Sheet1!C:C,1,0)</f>
        <v>王世雄</v>
      </c>
    </row>
    <row r="89" s="29" customFormat="true" ht="18" hidden="false" customHeight="true" outlineLevel="0" collapsed="false">
      <c r="A89" s="12" t="n">
        <v>88</v>
      </c>
      <c r="B89" s="14" t="s">
        <v>63</v>
      </c>
      <c r="C89" s="14" t="s">
        <v>64</v>
      </c>
      <c r="D89" s="34" t="s">
        <v>286</v>
      </c>
      <c r="E89" s="12" t="s">
        <v>458</v>
      </c>
      <c r="F89" s="15" t="s">
        <v>459</v>
      </c>
      <c r="G89" s="35" t="s">
        <v>283</v>
      </c>
      <c r="H89" s="36" t="str">
        <f aca="false">VLOOKUP(C89,Sheet1!C:C,1,0)</f>
        <v>谢宝娟</v>
      </c>
    </row>
    <row r="90" s="29" customFormat="true" ht="18" hidden="false" customHeight="true" outlineLevel="0" collapsed="false">
      <c r="A90" s="12" t="n">
        <v>89</v>
      </c>
      <c r="B90" s="14" t="s">
        <v>63</v>
      </c>
      <c r="C90" s="14" t="s">
        <v>66</v>
      </c>
      <c r="D90" s="34" t="s">
        <v>280</v>
      </c>
      <c r="E90" s="12" t="s">
        <v>460</v>
      </c>
      <c r="F90" s="15" t="s">
        <v>461</v>
      </c>
      <c r="G90" s="35" t="s">
        <v>283</v>
      </c>
      <c r="H90" s="36" t="str">
        <f aca="false">VLOOKUP(C90,Sheet1!C:C,1,0)</f>
        <v>张俊</v>
      </c>
    </row>
    <row r="91" s="29" customFormat="true" ht="18" hidden="false" customHeight="true" outlineLevel="0" collapsed="false">
      <c r="A91" s="12" t="n">
        <v>90</v>
      </c>
      <c r="B91" s="14" t="s">
        <v>68</v>
      </c>
      <c r="C91" s="14" t="s">
        <v>69</v>
      </c>
      <c r="D91" s="34" t="s">
        <v>286</v>
      </c>
      <c r="E91" s="12" t="s">
        <v>462</v>
      </c>
      <c r="F91" s="15" t="s">
        <v>463</v>
      </c>
      <c r="G91" s="35" t="s">
        <v>283</v>
      </c>
      <c r="H91" s="36" t="str">
        <f aca="false">VLOOKUP(C91,Sheet1!C:C,1,0)</f>
        <v>骆晗</v>
      </c>
    </row>
    <row r="92" s="29" customFormat="true" ht="18" hidden="false" customHeight="true" outlineLevel="0" collapsed="false">
      <c r="A92" s="12" t="n">
        <v>91</v>
      </c>
      <c r="B92" s="14" t="s">
        <v>68</v>
      </c>
      <c r="C92" s="14" t="s">
        <v>71</v>
      </c>
      <c r="D92" s="34" t="s">
        <v>280</v>
      </c>
      <c r="E92" s="12" t="s">
        <v>464</v>
      </c>
      <c r="F92" s="15" t="s">
        <v>465</v>
      </c>
      <c r="G92" s="35" t="s">
        <v>283</v>
      </c>
      <c r="H92" s="36" t="str">
        <f aca="false">VLOOKUP(C92,Sheet1!C:C,1,0)</f>
        <v>李超军</v>
      </c>
    </row>
    <row r="93" s="29" customFormat="true" ht="18" hidden="false" customHeight="true" outlineLevel="0" collapsed="false">
      <c r="A93" s="12" t="n">
        <v>92</v>
      </c>
      <c r="B93" s="14" t="s">
        <v>73</v>
      </c>
      <c r="C93" s="14" t="s">
        <v>74</v>
      </c>
      <c r="D93" s="34" t="s">
        <v>286</v>
      </c>
      <c r="E93" s="12" t="s">
        <v>466</v>
      </c>
      <c r="F93" s="15" t="s">
        <v>467</v>
      </c>
      <c r="G93" s="35" t="s">
        <v>283</v>
      </c>
      <c r="H93" s="36" t="str">
        <f aca="false">VLOOKUP(C93,Sheet1!C:C,1,0)</f>
        <v>钱敏</v>
      </c>
    </row>
    <row r="94" s="29" customFormat="true" ht="18" hidden="false" customHeight="true" outlineLevel="0" collapsed="false">
      <c r="A94" s="12" t="n">
        <v>93</v>
      </c>
      <c r="B94" s="14" t="s">
        <v>76</v>
      </c>
      <c r="C94" s="14" t="s">
        <v>77</v>
      </c>
      <c r="D94" s="34" t="s">
        <v>286</v>
      </c>
      <c r="E94" s="12" t="s">
        <v>468</v>
      </c>
      <c r="F94" s="15" t="s">
        <v>469</v>
      </c>
      <c r="G94" s="35" t="s">
        <v>283</v>
      </c>
      <c r="H94" s="36" t="str">
        <f aca="false">VLOOKUP(C94,Sheet1!C:C,1,0)</f>
        <v>毛卓妮</v>
      </c>
    </row>
    <row r="95" s="29" customFormat="true" ht="18" hidden="false" customHeight="true" outlineLevel="0" collapsed="false">
      <c r="A95" s="12" t="n">
        <v>94</v>
      </c>
      <c r="B95" s="14" t="s">
        <v>79</v>
      </c>
      <c r="C95" s="14" t="s">
        <v>80</v>
      </c>
      <c r="D95" s="34" t="s">
        <v>280</v>
      </c>
      <c r="E95" s="12" t="s">
        <v>470</v>
      </c>
      <c r="F95" s="15" t="s">
        <v>471</v>
      </c>
      <c r="G95" s="35" t="s">
        <v>283</v>
      </c>
      <c r="H95" s="36" t="str">
        <f aca="false">VLOOKUP(C95,Sheet1!C:C,1,0)</f>
        <v>秦彰</v>
      </c>
    </row>
    <row r="96" s="29" customFormat="true" ht="18" hidden="false" customHeight="true" outlineLevel="0" collapsed="false">
      <c r="A96" s="12" t="n">
        <v>95</v>
      </c>
      <c r="B96" s="14" t="s">
        <v>82</v>
      </c>
      <c r="C96" s="14" t="s">
        <v>83</v>
      </c>
      <c r="D96" s="34" t="s">
        <v>280</v>
      </c>
      <c r="E96" s="12" t="s">
        <v>472</v>
      </c>
      <c r="F96" s="15" t="s">
        <v>473</v>
      </c>
      <c r="G96" s="35" t="s">
        <v>283</v>
      </c>
      <c r="H96" s="36" t="str">
        <f aca="false">VLOOKUP(C96,Sheet1!C:C,1,0)</f>
        <v>梁艺</v>
      </c>
    </row>
    <row r="97" s="29" customFormat="true" ht="18" hidden="false" customHeight="true" outlineLevel="0" collapsed="false">
      <c r="A97" s="12" t="n">
        <v>96</v>
      </c>
      <c r="B97" s="14" t="s">
        <v>85</v>
      </c>
      <c r="C97" s="14" t="s">
        <v>86</v>
      </c>
      <c r="D97" s="34" t="s">
        <v>286</v>
      </c>
      <c r="E97" s="12" t="s">
        <v>474</v>
      </c>
      <c r="F97" s="15" t="s">
        <v>475</v>
      </c>
      <c r="G97" s="35" t="s">
        <v>283</v>
      </c>
      <c r="H97" s="36" t="str">
        <f aca="false">VLOOKUP(C97,Sheet1!C:C,1,0)</f>
        <v>刘娇</v>
      </c>
    </row>
    <row r="98" s="29" customFormat="true" ht="18" hidden="false" customHeight="true" outlineLevel="0" collapsed="false">
      <c r="A98" s="12" t="n">
        <v>97</v>
      </c>
      <c r="B98" s="14" t="s">
        <v>88</v>
      </c>
      <c r="C98" s="14" t="s">
        <v>89</v>
      </c>
      <c r="D98" s="34" t="s">
        <v>286</v>
      </c>
      <c r="E98" s="12" t="s">
        <v>476</v>
      </c>
      <c r="F98" s="15" t="s">
        <v>477</v>
      </c>
      <c r="G98" s="35" t="s">
        <v>283</v>
      </c>
      <c r="H98" s="36" t="str">
        <f aca="false">VLOOKUP(C98,Sheet1!C:C,1,0)</f>
        <v>张芝榕</v>
      </c>
    </row>
    <row r="99" s="29" customFormat="true" ht="18" hidden="false" customHeight="true" outlineLevel="0" collapsed="false">
      <c r="A99" s="12" t="n">
        <v>98</v>
      </c>
      <c r="B99" s="40" t="s">
        <v>91</v>
      </c>
      <c r="C99" s="14" t="s">
        <v>96</v>
      </c>
      <c r="D99" s="34" t="s">
        <v>280</v>
      </c>
      <c r="E99" s="12" t="s">
        <v>478</v>
      </c>
      <c r="F99" s="15" t="s">
        <v>479</v>
      </c>
      <c r="G99" s="35" t="s">
        <v>283</v>
      </c>
      <c r="H99" s="36" t="str">
        <f aca="false">VLOOKUP(C99,Sheet1!C:C,1,0)</f>
        <v>宋周扬</v>
      </c>
    </row>
    <row r="100" s="29" customFormat="true" ht="18" hidden="false" customHeight="true" outlineLevel="0" collapsed="false">
      <c r="A100" s="12" t="n">
        <v>99</v>
      </c>
      <c r="B100" s="40" t="s">
        <v>91</v>
      </c>
      <c r="C100" s="14" t="s">
        <v>98</v>
      </c>
      <c r="D100" s="34" t="s">
        <v>280</v>
      </c>
      <c r="E100" s="12" t="s">
        <v>480</v>
      </c>
      <c r="F100" s="15" t="s">
        <v>481</v>
      </c>
      <c r="G100" s="35" t="s">
        <v>283</v>
      </c>
      <c r="H100" s="36" t="str">
        <f aca="false">VLOOKUP(C100,Sheet1!C:C,1,0)</f>
        <v>苏经勇</v>
      </c>
    </row>
    <row r="101" s="29" customFormat="true" ht="18" hidden="false" customHeight="true" outlineLevel="0" collapsed="false">
      <c r="A101" s="12" t="n">
        <v>100</v>
      </c>
      <c r="B101" s="40" t="s">
        <v>91</v>
      </c>
      <c r="C101" s="14" t="s">
        <v>100</v>
      </c>
      <c r="D101" s="34" t="s">
        <v>286</v>
      </c>
      <c r="E101" s="12" t="s">
        <v>482</v>
      </c>
      <c r="F101" s="15" t="s">
        <v>483</v>
      </c>
      <c r="G101" s="35" t="s">
        <v>283</v>
      </c>
      <c r="H101" s="36" t="str">
        <f aca="false">VLOOKUP(C101,Sheet1!C:C,1,0)</f>
        <v>张依林</v>
      </c>
    </row>
    <row r="102" s="29" customFormat="true" ht="18" hidden="false" customHeight="true" outlineLevel="0" collapsed="false">
      <c r="A102" s="12" t="n">
        <v>101</v>
      </c>
      <c r="B102" s="40" t="s">
        <v>91</v>
      </c>
      <c r="C102" s="14" t="s">
        <v>92</v>
      </c>
      <c r="D102" s="34" t="s">
        <v>286</v>
      </c>
      <c r="E102" s="12" t="s">
        <v>484</v>
      </c>
      <c r="F102" s="15" t="s">
        <v>485</v>
      </c>
      <c r="G102" s="35" t="s">
        <v>283</v>
      </c>
      <c r="H102" s="36" t="str">
        <f aca="false">VLOOKUP(C102,Sheet1!C:C,1,0)</f>
        <v>蒋玉婷</v>
      </c>
    </row>
    <row r="103" s="29" customFormat="true" ht="18" hidden="false" customHeight="true" outlineLevel="0" collapsed="false">
      <c r="A103" s="12" t="n">
        <v>102</v>
      </c>
      <c r="B103" s="40" t="s">
        <v>91</v>
      </c>
      <c r="C103" s="14" t="s">
        <v>94</v>
      </c>
      <c r="D103" s="34" t="s">
        <v>286</v>
      </c>
      <c r="E103" s="12" t="s">
        <v>486</v>
      </c>
      <c r="F103" s="15" t="s">
        <v>487</v>
      </c>
      <c r="G103" s="35" t="s">
        <v>283</v>
      </c>
      <c r="H103" s="36" t="str">
        <f aca="false">VLOOKUP(C103,Sheet1!C:C,1,0)</f>
        <v>钟文慧</v>
      </c>
    </row>
    <row r="104" s="37" customFormat="true" ht="18" hidden="false" customHeight="true" outlineLevel="0" collapsed="false">
      <c r="A104" s="12" t="n">
        <v>103</v>
      </c>
      <c r="B104" s="14" t="s">
        <v>104</v>
      </c>
      <c r="C104" s="14" t="s">
        <v>105</v>
      </c>
      <c r="D104" s="34" t="s">
        <v>280</v>
      </c>
      <c r="E104" s="12" t="s">
        <v>488</v>
      </c>
      <c r="F104" s="15" t="s">
        <v>489</v>
      </c>
      <c r="G104" s="35" t="s">
        <v>283</v>
      </c>
      <c r="H104" s="36" t="str">
        <f aca="false">VLOOKUP(C104,Sheet1!C:C,1,0)</f>
        <v>高俊</v>
      </c>
    </row>
    <row r="105" s="37" customFormat="true" ht="18" hidden="false" customHeight="true" outlineLevel="0" collapsed="false">
      <c r="A105" s="12" t="n">
        <v>104</v>
      </c>
      <c r="B105" s="14" t="s">
        <v>104</v>
      </c>
      <c r="C105" s="14" t="s">
        <v>107</v>
      </c>
      <c r="D105" s="34" t="s">
        <v>286</v>
      </c>
      <c r="E105" s="12" t="s">
        <v>490</v>
      </c>
      <c r="F105" s="15" t="s">
        <v>491</v>
      </c>
      <c r="G105" s="35" t="s">
        <v>283</v>
      </c>
      <c r="H105" s="36" t="str">
        <f aca="false">VLOOKUP(C105,Sheet1!C:C,1,0)</f>
        <v>张小芬</v>
      </c>
    </row>
    <row r="106" s="29" customFormat="true" ht="18" hidden="false" customHeight="true" outlineLevel="0" collapsed="false">
      <c r="A106" s="12" t="n">
        <v>105</v>
      </c>
      <c r="B106" s="14" t="s">
        <v>113</v>
      </c>
      <c r="C106" s="14" t="s">
        <v>114</v>
      </c>
      <c r="D106" s="34" t="s">
        <v>286</v>
      </c>
      <c r="E106" s="12" t="s">
        <v>492</v>
      </c>
      <c r="F106" s="15" t="s">
        <v>493</v>
      </c>
      <c r="G106" s="35" t="s">
        <v>283</v>
      </c>
      <c r="H106" s="36" t="str">
        <f aca="false">VLOOKUP(C106,Sheet1!C:C,1,0)</f>
        <v>刘华</v>
      </c>
    </row>
    <row r="107" s="29" customFormat="true" ht="18" hidden="false" customHeight="true" outlineLevel="0" collapsed="false">
      <c r="A107" s="12" t="n">
        <v>106</v>
      </c>
      <c r="B107" s="14" t="s">
        <v>116</v>
      </c>
      <c r="C107" s="14" t="s">
        <v>117</v>
      </c>
      <c r="D107" s="34" t="s">
        <v>286</v>
      </c>
      <c r="E107" s="12" t="s">
        <v>494</v>
      </c>
      <c r="F107" s="15" t="s">
        <v>495</v>
      </c>
      <c r="G107" s="35" t="s">
        <v>283</v>
      </c>
      <c r="H107" s="36" t="str">
        <f aca="false">VLOOKUP(C107,Sheet1!C:C,1,0)</f>
        <v>粟仑</v>
      </c>
    </row>
    <row r="108" s="37" customFormat="true" ht="18" hidden="false" customHeight="true" outlineLevel="0" collapsed="false">
      <c r="A108" s="41" t="n">
        <v>1</v>
      </c>
      <c r="B108" s="42" t="s">
        <v>40</v>
      </c>
      <c r="C108" s="43" t="s">
        <v>47</v>
      </c>
      <c r="D108" s="44" t="s">
        <v>286</v>
      </c>
      <c r="E108" s="41" t="s">
        <v>496</v>
      </c>
      <c r="F108" s="45" t="s">
        <v>497</v>
      </c>
      <c r="G108" s="46" t="s">
        <v>283</v>
      </c>
      <c r="H108" s="36" t="str">
        <f aca="false">VLOOKUP(C108,Sheet1!C:C,1,0)</f>
        <v>陈静</v>
      </c>
    </row>
    <row r="109" s="37" customFormat="true" ht="18" hidden="false" customHeight="true" outlineLevel="0" collapsed="false">
      <c r="A109" s="41" t="n">
        <v>2</v>
      </c>
      <c r="B109" s="42" t="s">
        <v>104</v>
      </c>
      <c r="C109" s="43" t="s">
        <v>111</v>
      </c>
      <c r="D109" s="44" t="s">
        <v>286</v>
      </c>
      <c r="E109" s="41" t="s">
        <v>498</v>
      </c>
      <c r="F109" s="45" t="s">
        <v>499</v>
      </c>
      <c r="G109" s="46" t="s">
        <v>283</v>
      </c>
      <c r="H109" s="36" t="str">
        <f aca="false">VLOOKUP(C109,Sheet1!C:C,1,0)</f>
        <v>李丹</v>
      </c>
    </row>
    <row r="110" s="37" customFormat="true" ht="18" hidden="false" customHeight="true" outlineLevel="0" collapsed="false">
      <c r="A110" s="41" t="n">
        <v>3</v>
      </c>
      <c r="B110" s="42" t="s">
        <v>104</v>
      </c>
      <c r="C110" s="43" t="s">
        <v>109</v>
      </c>
      <c r="D110" s="44" t="s">
        <v>286</v>
      </c>
      <c r="E110" s="41" t="s">
        <v>500</v>
      </c>
      <c r="F110" s="45" t="s">
        <v>501</v>
      </c>
      <c r="G110" s="46" t="s">
        <v>283</v>
      </c>
      <c r="H110" s="36" t="str">
        <f aca="false">VLOOKUP(C110,Sheet1!C:C,1,0)</f>
        <v>易晓盼</v>
      </c>
    </row>
    <row r="111" s="37" customFormat="true" ht="18" hidden="false" customHeight="true" outlineLevel="0" collapsed="false">
      <c r="A111" s="41" t="n">
        <v>4</v>
      </c>
      <c r="B111" s="42" t="s">
        <v>301</v>
      </c>
      <c r="C111" s="43" t="s">
        <v>262</v>
      </c>
      <c r="D111" s="44" t="s">
        <v>280</v>
      </c>
      <c r="E111" s="41" t="s">
        <v>502</v>
      </c>
      <c r="F111" s="45" t="s">
        <v>503</v>
      </c>
      <c r="G111" s="46" t="s">
        <v>283</v>
      </c>
      <c r="H111" s="36" t="str">
        <f aca="false">VLOOKUP(C111,Sheet1!C:C,1,0)</f>
        <v>王柏阳</v>
      </c>
    </row>
    <row r="112" s="37" customFormat="true" ht="18" hidden="false" customHeight="true" outlineLevel="0" collapsed="false">
      <c r="A112" s="41" t="n">
        <v>5</v>
      </c>
      <c r="B112" s="42" t="s">
        <v>301</v>
      </c>
      <c r="C112" s="43" t="s">
        <v>264</v>
      </c>
      <c r="D112" s="44" t="s">
        <v>286</v>
      </c>
      <c r="E112" s="41" t="s">
        <v>504</v>
      </c>
      <c r="F112" s="45" t="s">
        <v>505</v>
      </c>
      <c r="G112" s="46" t="s">
        <v>283</v>
      </c>
      <c r="H112" s="36" t="str">
        <f aca="false">VLOOKUP(C112,Sheet1!C:C,1,0)</f>
        <v>杨珊珊</v>
      </c>
    </row>
    <row r="113" s="37" customFormat="true" ht="18" hidden="false" customHeight="true" outlineLevel="0" collapsed="false">
      <c r="A113" s="41" t="n">
        <v>1</v>
      </c>
      <c r="B113" s="42" t="s">
        <v>21</v>
      </c>
      <c r="C113" s="43" t="s">
        <v>22</v>
      </c>
      <c r="D113" s="44" t="n">
        <v>1</v>
      </c>
      <c r="E113" s="41" t="s">
        <v>506</v>
      </c>
      <c r="F113" s="45" t="s">
        <v>507</v>
      </c>
      <c r="G113" s="46" t="s">
        <v>283</v>
      </c>
      <c r="H113" s="36" t="str">
        <f aca="false">VLOOKUP(C113,Sheet1!C:C,1,0)</f>
        <v>陈孟姣</v>
      </c>
    </row>
    <row r="114" s="37" customFormat="true" ht="18" hidden="false" customHeight="true" outlineLevel="0" collapsed="false">
      <c r="A114" s="41" t="n">
        <v>2</v>
      </c>
      <c r="B114" s="42" t="s">
        <v>40</v>
      </c>
      <c r="C114" s="43" t="s">
        <v>49</v>
      </c>
      <c r="D114" s="44" t="n">
        <v>6</v>
      </c>
      <c r="E114" s="41" t="s">
        <v>508</v>
      </c>
      <c r="F114" s="45" t="s">
        <v>509</v>
      </c>
      <c r="G114" s="46" t="s">
        <v>283</v>
      </c>
      <c r="H114" s="36" t="str">
        <f aca="false">VLOOKUP(C114,Sheet1!C:C,1,0)</f>
        <v>王雨露</v>
      </c>
    </row>
    <row r="115" s="37" customFormat="true" ht="18" hidden="false" customHeight="true" outlineLevel="0" collapsed="false">
      <c r="A115" s="41" t="n">
        <v>5</v>
      </c>
      <c r="B115" s="42" t="s">
        <v>119</v>
      </c>
      <c r="C115" s="43" t="s">
        <v>268</v>
      </c>
      <c r="D115" s="44" t="n">
        <v>80</v>
      </c>
      <c r="E115" s="41" t="s">
        <v>510</v>
      </c>
      <c r="F115" s="45" t="s">
        <v>511</v>
      </c>
      <c r="G115" s="46" t="s">
        <v>283</v>
      </c>
      <c r="H115" s="36" t="str">
        <f aca="false">VLOOKUP(C115,Sheet1!C:C,1,0)</f>
        <v>翁霞</v>
      </c>
    </row>
    <row r="116" s="37" customFormat="true" ht="18" hidden="false" customHeight="true" outlineLevel="0" collapsed="false">
      <c r="A116" s="41" t="n">
        <v>6</v>
      </c>
      <c r="B116" s="42" t="s">
        <v>119</v>
      </c>
      <c r="C116" s="43" t="s">
        <v>270</v>
      </c>
      <c r="D116" s="44" t="n">
        <v>80</v>
      </c>
      <c r="E116" s="41" t="s">
        <v>512</v>
      </c>
      <c r="F116" s="45" t="s">
        <v>513</v>
      </c>
      <c r="G116" s="46" t="s">
        <v>283</v>
      </c>
      <c r="H116" s="36" t="str">
        <f aca="false">VLOOKUP(C116,Sheet1!C:C,1,0)</f>
        <v>李小虎</v>
      </c>
    </row>
    <row r="117" s="37" customFormat="true" ht="18" hidden="false" customHeight="true" outlineLevel="0" collapsed="false">
      <c r="A117" s="41" t="n">
        <v>8</v>
      </c>
      <c r="B117" s="42" t="s">
        <v>119</v>
      </c>
      <c r="C117" s="43" t="s">
        <v>274</v>
      </c>
      <c r="D117" s="44" t="n">
        <v>80</v>
      </c>
      <c r="E117" s="41" t="s">
        <v>514</v>
      </c>
      <c r="F117" s="45" t="s">
        <v>515</v>
      </c>
      <c r="G117" s="46" t="s">
        <v>283</v>
      </c>
      <c r="H117" s="36" t="str">
        <f aca="false">VLOOKUP(C117,Sheet1!C:C,1,0)</f>
        <v>黄敏</v>
      </c>
    </row>
    <row r="118" s="37" customFormat="true" ht="18" hidden="false" customHeight="true" outlineLevel="0" collapsed="false">
      <c r="A118" s="41" t="n">
        <v>3</v>
      </c>
      <c r="B118" s="47" t="s">
        <v>91</v>
      </c>
      <c r="C118" s="43" t="s">
        <v>102</v>
      </c>
      <c r="D118" s="44" t="n">
        <v>6</v>
      </c>
      <c r="E118" s="41" t="s">
        <v>516</v>
      </c>
      <c r="F118" s="45" t="s">
        <v>517</v>
      </c>
      <c r="G118" s="46" t="s">
        <v>283</v>
      </c>
      <c r="H118" s="36" t="str">
        <f aca="false">VLOOKUP(C118,Sheet1!C:C,1,0)</f>
        <v>曾安</v>
      </c>
    </row>
    <row r="119" s="37" customFormat="true" ht="18" hidden="false" customHeight="true" outlineLevel="0" collapsed="false">
      <c r="A119" s="41" t="n">
        <v>4</v>
      </c>
      <c r="B119" s="42" t="s">
        <v>119</v>
      </c>
      <c r="C119" s="43" t="s">
        <v>266</v>
      </c>
      <c r="D119" s="44" t="n">
        <v>80</v>
      </c>
      <c r="E119" s="41" t="s">
        <v>518</v>
      </c>
      <c r="F119" s="45" t="s">
        <v>519</v>
      </c>
      <c r="G119" s="46" t="s">
        <v>520</v>
      </c>
      <c r="H119" s="36" t="str">
        <f aca="false">VLOOKUP(C119,Sheet1!C:C,1,0)</f>
        <v>杨胜姣</v>
      </c>
    </row>
    <row r="120" s="37" customFormat="true" ht="18" hidden="false" customHeight="true" outlineLevel="0" collapsed="false">
      <c r="A120" s="41" t="n">
        <v>7</v>
      </c>
      <c r="B120" s="42" t="s">
        <v>119</v>
      </c>
      <c r="C120" s="43" t="s">
        <v>272</v>
      </c>
      <c r="D120" s="44" t="n">
        <v>80</v>
      </c>
      <c r="E120" s="41" t="s">
        <v>521</v>
      </c>
      <c r="F120" s="45" t="s">
        <v>522</v>
      </c>
      <c r="G120" s="46" t="s">
        <v>520</v>
      </c>
      <c r="H120" s="36" t="str">
        <f aca="false">VLOOKUP(C120,Sheet1!C:C,1,0)</f>
        <v>梁利娟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骆琳娜</cp:lastModifiedBy>
  <cp:lastPrinted>2024-08-09T01:27:00Z</cp:lastPrinted>
  <dcterms:modified xsi:type="dcterms:W3CDTF">2024-09-11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9186489F04C2DA2EEEDE97AA35355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</Properties>
</file>