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2" uniqueCount="366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北镇市事业单位（市委党校、市教育局所属学校、市纪委监委综合保障中心、市卫生健康局所属医院）面向社会公开招聘工作人员参加体检人员名单</t>
    </r>
  </si>
  <si>
    <t xml:space="preserve">序号</t>
  </si>
  <si>
    <t xml:space="preserve">考生
姓名</t>
  </si>
  <si>
    <t xml:space="preserve">准考证号</t>
  </si>
  <si>
    <t xml:space="preserve">性别</t>
  </si>
  <si>
    <t xml:space="preserve">报考单位名称</t>
  </si>
  <si>
    <t xml:space="preserve">报考岗位名称</t>
  </si>
  <si>
    <t xml:space="preserve">招聘人数</t>
  </si>
  <si>
    <t xml:space="preserve">比例</t>
  </si>
  <si>
    <t xml:space="preserve">笔试
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仿宋_GB2312"/>
        <family val="0"/>
        <charset val="134"/>
      </rPr>
      <t xml:space="preserve">*40%</t>
    </r>
  </si>
  <si>
    <t xml:space="preserve">面试
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仿宋_GB2312"/>
        <family val="0"/>
        <charset val="134"/>
      </rPr>
      <t xml:space="preserve">*60%</t>
    </r>
  </si>
  <si>
    <t xml:space="preserve">总成绩</t>
  </si>
  <si>
    <t xml:space="preserve">同岗位
排名</t>
  </si>
  <si>
    <t xml:space="preserve">体检时间、地点</t>
  </si>
  <si>
    <r>
      <rPr>
        <sz val="10"/>
        <rFont val="Noto Sans"/>
        <family val="2"/>
      </rPr>
      <t xml:space="preserve">翟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竹</t>
    </r>
  </si>
  <si>
    <t xml:space="preserve">10030100727</t>
  </si>
  <si>
    <t xml:space="preserve">女</t>
  </si>
  <si>
    <t xml:space="preserve">北镇市北镇街道小学</t>
  </si>
  <si>
    <t xml:space="preserve">小学班主任</t>
  </si>
  <si>
    <t xml:space="preserve">1:2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早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00                                             </t>
    </r>
    <r>
      <rPr>
        <sz val="10"/>
        <color rgb="FF000000"/>
        <rFont val="Noto Sans"/>
        <family val="2"/>
      </rPr>
      <t xml:space="preserve">北镇市人民医院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华</t>
    </r>
  </si>
  <si>
    <t xml:space="preserve">10030100811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早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00                                           </t>
    </r>
    <r>
      <rPr>
        <sz val="10"/>
        <color rgb="FF000000"/>
        <rFont val="Noto Sans"/>
        <family val="2"/>
      </rPr>
      <t xml:space="preserve">北镇市人民医院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男</t>
    </r>
  </si>
  <si>
    <t xml:space="preserve">10030101309</t>
  </si>
  <si>
    <t xml:space="preserve">男</t>
  </si>
  <si>
    <t xml:space="preserve">北镇市常兴店镇中心小学</t>
  </si>
  <si>
    <t xml:space="preserve">3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早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00                                            </t>
    </r>
    <r>
      <rPr>
        <sz val="10"/>
        <color rgb="FF000000"/>
        <rFont val="Noto Sans"/>
        <family val="2"/>
      </rPr>
      <t xml:space="preserve">北镇市人民医院</t>
    </r>
  </si>
  <si>
    <r>
      <rPr>
        <sz val="10"/>
        <rFont val="Noto Sans"/>
        <family val="2"/>
      </rPr>
      <t xml:space="preserve">齐</t>
    </r>
    <r>
      <rPr>
        <sz val="10"/>
        <rFont val="仿宋_GB2312"/>
        <family val="0"/>
      </rPr>
      <t xml:space="preserve">*</t>
    </r>
  </si>
  <si>
    <t xml:space="preserve">10030101327</t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慧</t>
    </r>
  </si>
  <si>
    <t xml:space="preserve">10030101330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予</t>
    </r>
  </si>
  <si>
    <t xml:space="preserve">10030100511</t>
  </si>
  <si>
    <t xml:space="preserve">北镇市第三幼儿园</t>
  </si>
  <si>
    <t xml:space="preserve">幼儿园教师</t>
  </si>
  <si>
    <t xml:space="preserve">2</t>
  </si>
  <si>
    <r>
      <rPr>
        <sz val="10"/>
        <rFont val="Noto Sans"/>
        <family val="2"/>
      </rPr>
      <t xml:space="preserve">沈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悦</t>
    </r>
  </si>
  <si>
    <t xml:space="preserve">10030100424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湘</t>
    </r>
  </si>
  <si>
    <t xml:space="preserve">10030100527</t>
  </si>
  <si>
    <t xml:space="preserve">北镇市第四幼儿园</t>
  </si>
  <si>
    <t xml:space="preserve">1</t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滢</t>
    </r>
  </si>
  <si>
    <t xml:space="preserve">10030100627</t>
  </si>
  <si>
    <t xml:space="preserve">北镇市第五幼儿园</t>
  </si>
  <si>
    <r>
      <rPr>
        <sz val="10"/>
        <rFont val="Noto Sans"/>
        <family val="2"/>
      </rPr>
      <t xml:space="preserve">乔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雪</t>
    </r>
  </si>
  <si>
    <t xml:space="preserve">10030100622</t>
  </si>
  <si>
    <r>
      <rPr>
        <sz val="10"/>
        <rFont val="Noto Sans"/>
        <family val="2"/>
      </rPr>
      <t xml:space="preserve">聂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佳</t>
    </r>
  </si>
  <si>
    <t xml:space="preserve">10030101103</t>
  </si>
  <si>
    <t xml:space="preserve">北镇市闾阳镇中心
小学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</rPr>
      <t xml:space="preserve">*</t>
    </r>
  </si>
  <si>
    <t xml:space="preserve">10030101207</t>
  </si>
  <si>
    <r>
      <rPr>
        <sz val="10"/>
        <rFont val="Noto Sans"/>
        <family val="2"/>
      </rPr>
      <t xml:space="preserve">田</t>
    </r>
    <r>
      <rPr>
        <sz val="10"/>
        <rFont val="仿宋_GB2312"/>
        <family val="0"/>
        <charset val="134"/>
      </rPr>
      <t xml:space="preserve">*</t>
    </r>
  </si>
  <si>
    <t xml:space="preserve">10030101203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怡</t>
    </r>
  </si>
  <si>
    <t xml:space="preserve">10030102204</t>
  </si>
  <si>
    <t xml:space="preserve">北镇市新立农场中心小学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洋</t>
    </r>
  </si>
  <si>
    <t xml:space="preserve">10030100212</t>
  </si>
  <si>
    <t xml:space="preserve">北镇市幼儿园</t>
  </si>
  <si>
    <t xml:space="preserve">5</t>
  </si>
  <si>
    <r>
      <rPr>
        <sz val="10"/>
        <rFont val="Noto Sans"/>
        <family val="2"/>
      </rPr>
      <t xml:space="preserve">汪</t>
    </r>
    <r>
      <rPr>
        <sz val="10"/>
        <rFont val="仿宋_GB2312"/>
        <family val="0"/>
      </rPr>
      <t xml:space="preserve">*</t>
    </r>
  </si>
  <si>
    <t xml:space="preserve">10030100209</t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姗</t>
    </r>
  </si>
  <si>
    <t xml:space="preserve">10030100410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淼</t>
    </r>
  </si>
  <si>
    <t xml:space="preserve">10030100325</t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宁</t>
    </r>
  </si>
  <si>
    <t xml:space="preserve">10030100203</t>
  </si>
  <si>
    <r>
      <rPr>
        <sz val="10"/>
        <rFont val="Noto Sans"/>
        <family val="2"/>
      </rPr>
      <t xml:space="preserve">贾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威</t>
    </r>
  </si>
  <si>
    <t xml:space="preserve">10030101006</t>
  </si>
  <si>
    <t xml:space="preserve">北镇市正安镇九年一贯制学校（小学部）</t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0"/>
      </rPr>
      <t xml:space="preserve">*</t>
    </r>
  </si>
  <si>
    <t xml:space="preserve">10030100905</t>
  </si>
  <si>
    <r>
      <rPr>
        <sz val="10"/>
        <rFont val="Noto Sans"/>
        <family val="2"/>
      </rPr>
      <t xml:space="preserve">姜</t>
    </r>
    <r>
      <rPr>
        <sz val="10"/>
        <rFont val="仿宋_GB2312"/>
        <family val="0"/>
      </rPr>
      <t xml:space="preserve">*</t>
    </r>
  </si>
  <si>
    <t xml:space="preserve">10030100910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婷</t>
    </r>
  </si>
  <si>
    <t xml:space="preserve">10030100815</t>
  </si>
  <si>
    <r>
      <rPr>
        <sz val="10"/>
        <rFont val="Noto Sans"/>
        <family val="2"/>
      </rPr>
      <t xml:space="preserve">镇市沟帮子街道九年一贯制学校（小学一部</t>
    </r>
    <r>
      <rPr>
        <sz val="10"/>
        <rFont val="仿宋_GB2312"/>
        <family val="0"/>
      </rPr>
      <t xml:space="preserve">)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睿</t>
    </r>
  </si>
  <si>
    <t xml:space="preserve">10030102324</t>
  </si>
  <si>
    <t xml:space="preserve">小学英语教师</t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0"/>
      </rPr>
      <t xml:space="preserve">*</t>
    </r>
  </si>
  <si>
    <t xml:space="preserve">10030102603</t>
  </si>
  <si>
    <t xml:space="preserve">小学体育教师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真</t>
    </r>
  </si>
  <si>
    <t xml:space="preserve">10030102717</t>
  </si>
  <si>
    <t xml:space="preserve">小学音乐教师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璐</t>
    </r>
  </si>
  <si>
    <t xml:space="preserve">10030101807</t>
  </si>
  <si>
    <t xml:space="preserve">北镇市高山子镇中心小学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鲜</t>
    </r>
  </si>
  <si>
    <t xml:space="preserve">10030102703</t>
  </si>
  <si>
    <t xml:space="preserve">10030101425</t>
  </si>
  <si>
    <t xml:space="preserve">北镇市廖屯镇中心
小学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一</t>
    </r>
  </si>
  <si>
    <t xml:space="preserve">10030101514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曼</t>
    </r>
  </si>
  <si>
    <t xml:space="preserve">10030102425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然</t>
    </r>
  </si>
  <si>
    <t xml:space="preserve">10030102617</t>
  </si>
  <si>
    <r>
      <rPr>
        <sz val="10"/>
        <rFont val="Noto Sans"/>
        <family val="2"/>
      </rPr>
      <t xml:space="preserve">关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涛</t>
    </r>
  </si>
  <si>
    <t xml:space="preserve">10030102621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坤</t>
    </r>
  </si>
  <si>
    <t xml:space="preserve">10030102409</t>
  </si>
  <si>
    <t xml:space="preserve">10030101621</t>
  </si>
  <si>
    <t xml:space="preserve">北镇市青堆子镇中心小学</t>
  </si>
  <si>
    <r>
      <rPr>
        <sz val="10"/>
        <rFont val="Noto Sans"/>
        <family val="2"/>
      </rPr>
      <t xml:space="preserve">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俞</t>
    </r>
  </si>
  <si>
    <t xml:space="preserve">10030102525</t>
  </si>
  <si>
    <r>
      <rPr>
        <sz val="10"/>
        <rFont val="Noto Sans"/>
        <family val="2"/>
      </rPr>
      <t xml:space="preserve">林</t>
    </r>
    <r>
      <rPr>
        <sz val="10"/>
        <rFont val="仿宋_GB2312"/>
        <family val="0"/>
      </rPr>
      <t xml:space="preserve">*</t>
    </r>
  </si>
  <si>
    <t xml:space="preserve">10030102626</t>
  </si>
  <si>
    <r>
      <rPr>
        <sz val="10"/>
        <rFont val="Noto Sans"/>
        <family val="2"/>
      </rPr>
      <t xml:space="preserve">颜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铭</t>
    </r>
  </si>
  <si>
    <t xml:space="preserve">10030100716</t>
  </si>
  <si>
    <t xml:space="preserve">北镇市实验小学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</si>
  <si>
    <t xml:space="preserve">10030102308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奇</t>
    </r>
  </si>
  <si>
    <t xml:space="preserve">10030102709</t>
  </si>
  <si>
    <r>
      <rPr>
        <sz val="10"/>
        <rFont val="Noto Sans"/>
        <family val="2"/>
      </rPr>
      <t xml:space="preserve">孙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阳</t>
    </r>
  </si>
  <si>
    <t xml:space="preserve">10030102030</t>
  </si>
  <si>
    <t xml:space="preserve">北镇市吴家镇中心
小学</t>
  </si>
  <si>
    <r>
      <rPr>
        <sz val="10"/>
        <rFont val="Noto Sans"/>
        <family val="2"/>
      </rPr>
      <t xml:space="preserve">冯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迪</t>
    </r>
  </si>
  <si>
    <t xml:space="preserve">10030102609</t>
  </si>
  <si>
    <t xml:space="preserve">镇市沟帮子街道九年一贯制学校（小学二部）</t>
  </si>
  <si>
    <t xml:space="preserve">10030102721</t>
  </si>
  <si>
    <r>
      <rPr>
        <sz val="10"/>
        <rFont val="Noto Sans"/>
        <family val="2"/>
      </rPr>
      <t xml:space="preserve">毕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博</t>
    </r>
  </si>
  <si>
    <t xml:space="preserve">10030102606</t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鸣</t>
    </r>
  </si>
  <si>
    <t xml:space="preserve">10030102718</t>
  </si>
  <si>
    <t xml:space="preserve">镇市沟帮子街道九年一贯制学校（小学一部）</t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新</t>
    </r>
  </si>
  <si>
    <t xml:space="preserve">10030102729</t>
  </si>
  <si>
    <t xml:space="preserve">10030102926</t>
  </si>
  <si>
    <t xml:space="preserve">小学科学教师</t>
  </si>
  <si>
    <r>
      <rPr>
        <sz val="10"/>
        <rFont val="Noto Sans"/>
        <family val="2"/>
      </rPr>
      <t xml:space="preserve">白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骁</t>
    </r>
  </si>
  <si>
    <t xml:space="preserve">10030103201</t>
  </si>
  <si>
    <t xml:space="preserve">北镇市大市镇初级
中学</t>
  </si>
  <si>
    <t xml:space="preserve">初中语文教师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琪</t>
    </r>
  </si>
  <si>
    <t xml:space="preserve">10030103210</t>
  </si>
  <si>
    <t xml:space="preserve">北镇市第一初级中学</t>
  </si>
  <si>
    <t xml:space="preserve">10030103208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晶</t>
    </r>
  </si>
  <si>
    <t xml:space="preserve">10030103411</t>
  </si>
  <si>
    <t xml:space="preserve">道德与法治（政治）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早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00                               </t>
    </r>
    <r>
      <rPr>
        <sz val="10"/>
        <color rgb="FF000000"/>
        <rFont val="Noto Sans"/>
        <family val="2"/>
      </rPr>
      <t xml:space="preserve">北镇市人民医院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0"/>
      </rPr>
      <t xml:space="preserve">*</t>
    </r>
  </si>
  <si>
    <t xml:space="preserve">10030103410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早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00                            </t>
    </r>
    <r>
      <rPr>
        <sz val="10"/>
        <color rgb="FF000000"/>
        <rFont val="Noto Sans"/>
        <family val="2"/>
      </rPr>
      <t xml:space="preserve">北镇市人民医院</t>
    </r>
  </si>
  <si>
    <r>
      <rPr>
        <sz val="10"/>
        <rFont val="Noto Sans"/>
        <family val="2"/>
      </rPr>
      <t xml:space="preserve">汪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宁</t>
    </r>
  </si>
  <si>
    <t xml:space="preserve">10030102804</t>
  </si>
  <si>
    <r>
      <rPr>
        <sz val="10"/>
        <rFont val="Noto Sans"/>
        <family val="2"/>
      </rPr>
      <t xml:space="preserve">高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琪</t>
    </r>
  </si>
  <si>
    <t xml:space="preserve">10030103102</t>
  </si>
  <si>
    <t xml:space="preserve">小学信息技术教师</t>
  </si>
  <si>
    <r>
      <rPr>
        <sz val="10"/>
        <rFont val="Noto Sans"/>
        <family val="2"/>
      </rPr>
      <t xml:space="preserve">董</t>
    </r>
    <r>
      <rPr>
        <sz val="10"/>
        <rFont val="仿宋_GB2312"/>
        <family val="0"/>
      </rPr>
      <t xml:space="preserve">*</t>
    </r>
  </si>
  <si>
    <t xml:space="preserve">10030103224</t>
  </si>
  <si>
    <r>
      <rPr>
        <sz val="10"/>
        <rFont val="Noto Sans"/>
        <family val="2"/>
      </rPr>
      <t xml:space="preserve">北镇市沟帮子街道九年一贯制学校
（初中部</t>
    </r>
    <r>
      <rPr>
        <sz val="10"/>
        <rFont val="仿宋_GB2312"/>
        <family val="0"/>
      </rPr>
      <t xml:space="preserve">)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琪</t>
    </r>
  </si>
  <si>
    <t xml:space="preserve">10030103225</t>
  </si>
  <si>
    <r>
      <rPr>
        <sz val="10"/>
        <rFont val="Noto Sans"/>
        <family val="2"/>
      </rPr>
      <t xml:space="preserve">孙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萌</t>
    </r>
  </si>
  <si>
    <t xml:space="preserve">10030103403</t>
  </si>
  <si>
    <t xml:space="preserve">初中生物教师</t>
  </si>
  <si>
    <r>
      <rPr>
        <sz val="10"/>
        <rFont val="Noto Sans"/>
        <family val="2"/>
      </rPr>
      <t xml:space="preserve">韩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10030103412</t>
  </si>
  <si>
    <r>
      <rPr>
        <sz val="10"/>
        <rFont val="Noto Sans"/>
        <family val="2"/>
      </rPr>
      <t xml:space="preserve">北镇市沟帮子街道九年一贯制学校
（初中部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</t>
    </r>
    <r>
      <rPr>
        <sz val="10"/>
        <rFont val="仿宋_GB2312"/>
        <family val="0"/>
      </rPr>
      <t xml:space="preserve">*</t>
    </r>
  </si>
  <si>
    <t xml:space="preserve">10030102807</t>
  </si>
  <si>
    <t xml:space="preserve">北镇市柳家乡中心
小学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宁</t>
    </r>
  </si>
  <si>
    <t xml:space="preserve">10030102916</t>
  </si>
  <si>
    <t xml:space="preserve">北镇市罗罗堡镇中心小学</t>
  </si>
  <si>
    <t xml:space="preserve">小学美术教师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飞</t>
    </r>
  </si>
  <si>
    <t xml:space="preserve">10030102823</t>
  </si>
  <si>
    <r>
      <rPr>
        <sz val="10"/>
        <rFont val="Noto Sans"/>
        <family val="2"/>
      </rPr>
      <t xml:space="preserve">胡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怡</t>
    </r>
  </si>
  <si>
    <t xml:space="preserve">10030103113</t>
  </si>
  <si>
    <t xml:space="preserve">北镇市青少年活动
中心</t>
  </si>
  <si>
    <t xml:space="preserve">小学音乐活动课教师</t>
  </si>
  <si>
    <t xml:space="preserve">10030103122</t>
  </si>
  <si>
    <t xml:space="preserve">小学美术活动课教师</t>
  </si>
  <si>
    <r>
      <rPr>
        <sz val="10"/>
        <rFont val="Noto Sans"/>
        <family val="2"/>
      </rPr>
      <t xml:space="preserve">甄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美</t>
    </r>
  </si>
  <si>
    <t xml:space="preserve">10030103207</t>
  </si>
  <si>
    <t xml:space="preserve">北镇市赵屯镇初级
中学</t>
  </si>
  <si>
    <r>
      <rPr>
        <sz val="10"/>
        <rFont val="Noto Sans"/>
        <family val="2"/>
      </rPr>
      <t xml:space="preserve">常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凤</t>
    </r>
  </si>
  <si>
    <t xml:space="preserve">10030103324</t>
  </si>
  <si>
    <t xml:space="preserve">初中化学教师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晗</t>
    </r>
  </si>
  <si>
    <t xml:space="preserve">10030103203</t>
  </si>
  <si>
    <t xml:space="preserve">北镇市正安镇九年一贯制学校（初中部）</t>
  </si>
  <si>
    <r>
      <rPr>
        <sz val="10"/>
        <rFont val="Noto Sans"/>
        <family val="2"/>
      </rPr>
      <t xml:space="preserve">常</t>
    </r>
    <r>
      <rPr>
        <sz val="10"/>
        <rFont val="仿宋_GB2312"/>
        <family val="0"/>
      </rPr>
      <t xml:space="preserve">*</t>
    </r>
  </si>
  <si>
    <t xml:space="preserve">10030103310</t>
  </si>
  <si>
    <t xml:space="preserve">初中英语教师</t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扬</t>
    </r>
  </si>
  <si>
    <t xml:space="preserve">10030102830</t>
  </si>
  <si>
    <t xml:space="preserve">10030103621</t>
  </si>
  <si>
    <t xml:space="preserve">北镇市第三高级中学</t>
  </si>
  <si>
    <t xml:space="preserve">高中语文教师</t>
  </si>
  <si>
    <r>
      <rPr>
        <sz val="10"/>
        <rFont val="Noto Sans"/>
        <family val="2"/>
      </rPr>
      <t xml:space="preserve">齐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媛</t>
    </r>
  </si>
  <si>
    <t xml:space="preserve">10030103630</t>
  </si>
  <si>
    <r>
      <rPr>
        <sz val="10"/>
        <rFont val="Noto Sans"/>
        <family val="2"/>
      </rPr>
      <t xml:space="preserve">田</t>
    </r>
    <r>
      <rPr>
        <sz val="10"/>
        <rFont val="仿宋_GB2312"/>
        <family val="0"/>
      </rPr>
      <t xml:space="preserve">*</t>
    </r>
  </si>
  <si>
    <t xml:space="preserve">10030103717</t>
  </si>
  <si>
    <t xml:space="preserve">高中数学教师</t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飞</t>
    </r>
  </si>
  <si>
    <t xml:space="preserve">10030103730</t>
  </si>
  <si>
    <t xml:space="preserve">高中物理教师</t>
  </si>
  <si>
    <r>
      <rPr>
        <sz val="10"/>
        <rFont val="Noto Sans"/>
        <family val="2"/>
      </rPr>
      <t xml:space="preserve">许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君</t>
    </r>
  </si>
  <si>
    <t xml:space="preserve">10030103726</t>
  </si>
  <si>
    <r>
      <rPr>
        <sz val="10"/>
        <rFont val="Noto Sans"/>
        <family val="2"/>
      </rPr>
      <t xml:space="preserve">白</t>
    </r>
    <r>
      <rPr>
        <sz val="10"/>
        <rFont val="仿宋_GB2312"/>
        <family val="0"/>
      </rPr>
      <t xml:space="preserve">*</t>
    </r>
  </si>
  <si>
    <t xml:space="preserve">10030103804</t>
  </si>
  <si>
    <t xml:space="preserve">高中思政教师</t>
  </si>
  <si>
    <t xml:space="preserve">10030103810</t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0"/>
      </rPr>
      <t xml:space="preserve">*</t>
    </r>
  </si>
  <si>
    <t xml:space="preserve">10030103807</t>
  </si>
  <si>
    <r>
      <rPr>
        <sz val="10"/>
        <rFont val="Noto Sans"/>
        <family val="2"/>
      </rPr>
      <t xml:space="preserve">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欣</t>
    </r>
  </si>
  <si>
    <t xml:space="preserve">10030103828</t>
  </si>
  <si>
    <t xml:space="preserve">高中历史教师</t>
  </si>
  <si>
    <r>
      <rPr>
        <sz val="10"/>
        <rFont val="Noto Sans"/>
        <family val="2"/>
      </rPr>
      <t xml:space="preserve">乔</t>
    </r>
    <r>
      <rPr>
        <sz val="10"/>
        <rFont val="仿宋_GB2312"/>
        <family val="0"/>
      </rPr>
      <t xml:space="preserve">*</t>
    </r>
  </si>
  <si>
    <t xml:space="preserve">10030103829</t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怡</t>
    </r>
  </si>
  <si>
    <t xml:space="preserve">10030103907</t>
  </si>
  <si>
    <t xml:space="preserve">高中地理教师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宁</t>
    </r>
  </si>
  <si>
    <t xml:space="preserve">10030103905</t>
  </si>
  <si>
    <t xml:space="preserve">10030103415</t>
  </si>
  <si>
    <t xml:space="preserve">初中历史教师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宇</t>
    </r>
  </si>
  <si>
    <t xml:space="preserve">10030103503</t>
  </si>
  <si>
    <t xml:space="preserve">初中体育教师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宇</t>
    </r>
  </si>
  <si>
    <t xml:space="preserve">10030103427</t>
  </si>
  <si>
    <r>
      <rPr>
        <sz val="10"/>
        <rFont val="Noto Sans"/>
        <family val="2"/>
      </rPr>
      <t xml:space="preserve">韩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娜</t>
    </r>
  </si>
  <si>
    <t xml:space="preserve">10030103525</t>
  </si>
  <si>
    <t xml:space="preserve">初中音乐教师</t>
  </si>
  <si>
    <r>
      <rPr>
        <sz val="10"/>
        <rFont val="Noto Sans"/>
        <family val="2"/>
      </rPr>
      <t xml:space="preserve">高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萌</t>
    </r>
  </si>
  <si>
    <t xml:space="preserve">10030103612</t>
  </si>
  <si>
    <t xml:space="preserve">初中美术教师</t>
  </si>
  <si>
    <r>
      <rPr>
        <sz val="10"/>
        <rFont val="Noto Sans"/>
        <family val="2"/>
      </rPr>
      <t xml:space="preserve">姜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玲</t>
    </r>
  </si>
  <si>
    <t xml:space="preserve">10030103616</t>
  </si>
  <si>
    <t xml:space="preserve">初中心理教师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辰</t>
    </r>
  </si>
  <si>
    <t xml:space="preserve">10030103418</t>
  </si>
  <si>
    <t xml:space="preserve">初中地理教师</t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洪</t>
    </r>
  </si>
  <si>
    <t xml:space="preserve">10030103515</t>
  </si>
  <si>
    <r>
      <rPr>
        <sz val="10"/>
        <rFont val="Noto Sans"/>
        <family val="2"/>
      </rPr>
      <t xml:space="preserve">史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龙</t>
    </r>
  </si>
  <si>
    <t xml:space="preserve">10030103517</t>
  </si>
  <si>
    <r>
      <rPr>
        <sz val="10"/>
        <rFont val="Noto Sans"/>
        <family val="2"/>
      </rPr>
      <t xml:space="preserve">姚</t>
    </r>
    <r>
      <rPr>
        <sz val="10"/>
        <rFont val="仿宋_GB2312"/>
        <family val="0"/>
      </rPr>
      <t xml:space="preserve">*</t>
    </r>
  </si>
  <si>
    <t xml:space="preserve">10030103511</t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琪</t>
    </r>
  </si>
  <si>
    <t xml:space="preserve">10030103529</t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兴</t>
    </r>
  </si>
  <si>
    <t xml:space="preserve">10030103423</t>
  </si>
  <si>
    <t xml:space="preserve">北镇市中安镇初级
中学</t>
  </si>
  <si>
    <t xml:space="preserve">10060100214</t>
  </si>
  <si>
    <t xml:space="preserve">北镇市纪委监委综合保障中心</t>
  </si>
  <si>
    <t xml:space="preserve">信息室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早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00                                       </t>
    </r>
    <r>
      <rPr>
        <sz val="10"/>
        <color rgb="FF000000"/>
        <rFont val="Noto Sans"/>
        <family val="2"/>
      </rPr>
      <t xml:space="preserve">北镇市人民医院</t>
    </r>
  </si>
  <si>
    <r>
      <rPr>
        <sz val="10"/>
        <rFont val="Noto Sans"/>
        <family val="2"/>
      </rPr>
      <t xml:space="preserve">田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来</t>
    </r>
  </si>
  <si>
    <t xml:space="preserve">10060100320</t>
  </si>
  <si>
    <t xml:space="preserve">大数据室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早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00                                      </t>
    </r>
    <r>
      <rPr>
        <sz val="10"/>
        <color rgb="FF000000"/>
        <rFont val="Noto Sans"/>
        <family val="2"/>
      </rPr>
      <t xml:space="preserve">北镇市人民医院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瑜</t>
    </r>
  </si>
  <si>
    <t xml:space="preserve">10060100524</t>
  </si>
  <si>
    <t xml:space="preserve">办公室（一）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琳</t>
    </r>
  </si>
  <si>
    <t xml:space="preserve">10060100721</t>
  </si>
  <si>
    <t xml:space="preserve">办公室（二）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倪</t>
    </r>
  </si>
  <si>
    <t xml:space="preserve">10060100919</t>
  </si>
  <si>
    <t xml:space="preserve">法规室（三）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杰</t>
    </r>
  </si>
  <si>
    <t xml:space="preserve">10050100110</t>
  </si>
  <si>
    <t xml:space="preserve">中共北镇市委党校</t>
  </si>
  <si>
    <t xml:space="preserve">教研部（一）</t>
  </si>
  <si>
    <r>
      <rPr>
        <sz val="10"/>
        <rFont val="Noto Sans"/>
        <family val="2"/>
      </rPr>
      <t xml:space="preserve">齐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竹</t>
    </r>
  </si>
  <si>
    <t xml:space="preserve">10050100115</t>
  </si>
  <si>
    <t xml:space="preserve">教研部（二）</t>
  </si>
  <si>
    <r>
      <rPr>
        <sz val="10"/>
        <rFont val="Noto Sans"/>
        <family val="2"/>
      </rPr>
      <t xml:space="preserve">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明</t>
    </r>
  </si>
  <si>
    <t xml:space="preserve">10050100121</t>
  </si>
  <si>
    <t xml:space="preserve">教研部（三）</t>
  </si>
  <si>
    <r>
      <rPr>
        <sz val="10"/>
        <rFont val="Noto Sans"/>
        <family val="2"/>
      </rPr>
      <t xml:space="preserve">崔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阳</t>
    </r>
  </si>
  <si>
    <t xml:space="preserve">10040101101</t>
  </si>
  <si>
    <t xml:space="preserve">北镇市中医院</t>
  </si>
  <si>
    <t xml:space="preserve">内科医生（一）</t>
  </si>
  <si>
    <r>
      <rPr>
        <sz val="10"/>
        <rFont val="Noto Sans"/>
        <family val="2"/>
      </rPr>
      <t xml:space="preserve">尹</t>
    </r>
    <r>
      <rPr>
        <sz val="10"/>
        <rFont val="仿宋_GB2312"/>
        <family val="0"/>
      </rPr>
      <t xml:space="preserve">*</t>
    </r>
  </si>
  <si>
    <t xml:space="preserve">10040101105</t>
  </si>
  <si>
    <t xml:space="preserve">康复科工作人员</t>
  </si>
  <si>
    <t xml:space="preserve">4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扬</t>
    </r>
  </si>
  <si>
    <t xml:space="preserve">10040101108</t>
  </si>
  <si>
    <r>
      <rPr>
        <sz val="10"/>
        <rFont val="Noto Sans"/>
        <family val="2"/>
      </rPr>
      <t xml:space="preserve">闫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旭</t>
    </r>
  </si>
  <si>
    <t xml:space="preserve">10040101110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源</t>
    </r>
  </si>
  <si>
    <t xml:space="preserve">10040101115</t>
  </si>
  <si>
    <r>
      <rPr>
        <sz val="10"/>
        <rFont val="Noto Sans"/>
        <family val="2"/>
      </rPr>
      <t xml:space="preserve">影像诊断中心
工作人员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谢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仪</t>
    </r>
  </si>
  <si>
    <t xml:space="preserve">10040101117</t>
  </si>
  <si>
    <t xml:space="preserve">药剂科工作人员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野</t>
    </r>
  </si>
  <si>
    <t xml:space="preserve">10040101129</t>
  </si>
  <si>
    <t xml:space="preserve">护士</t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龙</t>
    </r>
  </si>
  <si>
    <t xml:space="preserve">10040101218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茜</t>
    </r>
  </si>
  <si>
    <t xml:space="preserve">10040101221</t>
  </si>
  <si>
    <t xml:space="preserve">10040101226</t>
  </si>
  <si>
    <t xml:space="preserve">10040101523</t>
  </si>
  <si>
    <t xml:space="preserve">北镇市第二人民医院</t>
  </si>
  <si>
    <t xml:space="preserve">手术室护士</t>
  </si>
  <si>
    <r>
      <rPr>
        <sz val="10"/>
        <rFont val="Noto Sans"/>
        <family val="2"/>
      </rPr>
      <t xml:space="preserve">田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月</t>
    </r>
  </si>
  <si>
    <t xml:space="preserve">10040101524</t>
  </si>
  <si>
    <t xml:space="preserve">10040101612</t>
  </si>
  <si>
    <t xml:space="preserve">影像诊断中心
工作人员（一）</t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0"/>
      </rPr>
      <t xml:space="preserve">*</t>
    </r>
  </si>
  <si>
    <t xml:space="preserve">10040101610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娜</t>
    </r>
  </si>
  <si>
    <t xml:space="preserve">影像诊断中心
工作人员（二）</t>
  </si>
  <si>
    <r>
      <rPr>
        <sz val="10"/>
        <rFont val="Noto Sans"/>
        <family val="2"/>
      </rPr>
      <t xml:space="preserve">满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琪</t>
    </r>
  </si>
  <si>
    <t xml:space="preserve">10040101623</t>
  </si>
  <si>
    <t xml:space="preserve">检验中心工作人员</t>
  </si>
  <si>
    <r>
      <rPr>
        <sz val="10"/>
        <rFont val="Noto Sans"/>
        <family val="2"/>
      </rPr>
      <t xml:space="preserve">鲁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欣</t>
    </r>
  </si>
  <si>
    <t xml:space="preserve">10040101625</t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丹</t>
    </r>
  </si>
  <si>
    <t xml:space="preserve">10040101629</t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新</t>
    </r>
  </si>
  <si>
    <t xml:space="preserve">10040101628</t>
  </si>
  <si>
    <r>
      <rPr>
        <sz val="10"/>
        <rFont val="Noto Sans"/>
        <family val="2"/>
      </rPr>
      <t xml:space="preserve">崔</t>
    </r>
    <r>
      <rPr>
        <sz val="10"/>
        <rFont val="仿宋_GB2312"/>
        <family val="0"/>
      </rPr>
      <t xml:space="preserve">*</t>
    </r>
  </si>
  <si>
    <t xml:space="preserve">10040101701</t>
  </si>
  <si>
    <t xml:space="preserve">康复治疗中心工作人员</t>
  </si>
  <si>
    <t xml:space="preserve">10040101702</t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0"/>
      </rPr>
      <t xml:space="preserve">*</t>
    </r>
  </si>
  <si>
    <t xml:space="preserve">10040101313</t>
  </si>
  <si>
    <t xml:space="preserve">内科医生</t>
  </si>
  <si>
    <r>
      <rPr>
        <sz val="10"/>
        <rFont val="Noto Sans"/>
        <family val="2"/>
      </rPr>
      <t xml:space="preserve">符</t>
    </r>
    <r>
      <rPr>
        <sz val="10"/>
        <rFont val="仿宋_GB2312"/>
        <family val="0"/>
      </rPr>
      <t xml:space="preserve">*</t>
    </r>
  </si>
  <si>
    <t xml:space="preserve">10040101311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阳</t>
    </r>
  </si>
  <si>
    <t xml:space="preserve">10040101312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兵</t>
    </r>
  </si>
  <si>
    <t xml:space="preserve">10040101318</t>
  </si>
  <si>
    <t xml:space="preserve">外科医生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震</t>
    </r>
  </si>
  <si>
    <t xml:space="preserve">10040101321</t>
  </si>
  <si>
    <r>
      <rPr>
        <sz val="10"/>
        <rFont val="Noto Sans"/>
        <family val="2"/>
      </rPr>
      <t xml:space="preserve">袁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璐</t>
    </r>
  </si>
  <si>
    <t xml:space="preserve">10040101403</t>
  </si>
  <si>
    <t xml:space="preserve">内科护士</t>
  </si>
  <si>
    <r>
      <rPr>
        <sz val="10"/>
        <rFont val="Noto Sans"/>
        <family val="2"/>
      </rPr>
      <t xml:space="preserve">林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娇</t>
    </r>
  </si>
  <si>
    <t xml:space="preserve">10040101324</t>
  </si>
  <si>
    <t xml:space="preserve">10040101416</t>
  </si>
  <si>
    <t xml:space="preserve">外科护士</t>
  </si>
  <si>
    <r>
      <rPr>
        <sz val="10"/>
        <rFont val="Noto Sans"/>
        <family val="2"/>
      </rPr>
      <t xml:space="preserve">田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源</t>
    </r>
  </si>
  <si>
    <t xml:space="preserve">10040101420</t>
  </si>
  <si>
    <r>
      <rPr>
        <sz val="10"/>
        <rFont val="Noto Sans"/>
        <family val="2"/>
      </rPr>
      <t xml:space="preserve">佟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玉</t>
    </r>
  </si>
  <si>
    <t xml:space="preserve">10040101504</t>
  </si>
  <si>
    <t xml:space="preserve">妇产科科护士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芳</t>
    </r>
  </si>
  <si>
    <t xml:space="preserve">10040101423</t>
  </si>
  <si>
    <r>
      <rPr>
        <sz val="10"/>
        <rFont val="Noto Sans"/>
        <family val="2"/>
      </rPr>
      <t xml:space="preserve">佟</t>
    </r>
    <r>
      <rPr>
        <sz val="10"/>
        <rFont val="仿宋_GB2312"/>
        <family val="0"/>
      </rPr>
      <t xml:space="preserve">*</t>
    </r>
    <r>
      <rPr>
        <sz val="10"/>
        <rFont val="Noto Sans"/>
        <family val="2"/>
      </rPr>
      <t xml:space="preserve">瑞</t>
    </r>
  </si>
  <si>
    <t xml:space="preserve">10040101521</t>
  </si>
  <si>
    <t xml:space="preserve">急诊科科护士</t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0"/>
      </rPr>
      <t xml:space="preserve">*</t>
    </r>
  </si>
  <si>
    <t xml:space="preserve">100401015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0"/>
    <numFmt numFmtId="167" formatCode="#####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sz val="10"/>
      <color rgb="FF000000"/>
      <name val="仿宋_GB2312"/>
      <family val="0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6.44"/>
    <col collapsed="false" customWidth="true" hidden="false" outlineLevel="0" max="3" min="3" style="0" width="13"/>
    <col collapsed="false" customWidth="true" hidden="false" outlineLevel="0" max="4" min="4" style="0" width="5.66"/>
    <col collapsed="false" customWidth="true" hidden="false" outlineLevel="0" max="5" min="5" style="0" width="21"/>
    <col collapsed="false" customWidth="true" hidden="false" outlineLevel="0" max="6" min="6" style="0" width="14.11"/>
    <col collapsed="false" customWidth="true" hidden="false" outlineLevel="0" max="7" min="7" style="0" width="4.78"/>
    <col collapsed="false" customWidth="true" hidden="false" outlineLevel="0" max="8" min="8" style="0" width="5.66"/>
    <col collapsed="false" customWidth="true" hidden="false" outlineLevel="0" max="9" min="9" style="0" width="6.22"/>
    <col collapsed="false" customWidth="true" hidden="false" outlineLevel="0" max="10" min="10" style="0" width="8.78"/>
    <col collapsed="false" customWidth="true" hidden="false" outlineLevel="0" max="11" min="11" style="0" width="6.22"/>
    <col collapsed="false" customWidth="true" hidden="false" outlineLevel="0" max="12" min="12" style="0" width="8.78"/>
    <col collapsed="false" customWidth="true" hidden="false" outlineLevel="0" max="13" min="13" style="0" width="7.67"/>
    <col collapsed="false" customWidth="true" hidden="false" outlineLevel="0" max="14" min="14" style="0" width="6.34"/>
    <col collapsed="false" customWidth="true" hidden="false" outlineLevel="0" max="15" min="15" style="0" width="15.5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2" t="s">
        <v>13</v>
      </c>
      <c r="N2" s="5" t="s">
        <v>14</v>
      </c>
      <c r="O2" s="4" t="s">
        <v>15</v>
      </c>
    </row>
    <row r="3" s="13" customFormat="true" ht="54" hidden="false" customHeight="true" outlineLevel="0" collapsed="false">
      <c r="A3" s="6" t="n">
        <v>1</v>
      </c>
      <c r="B3" s="7" t="s">
        <v>16</v>
      </c>
      <c r="C3" s="8" t="s">
        <v>17</v>
      </c>
      <c r="D3" s="7" t="s">
        <v>18</v>
      </c>
      <c r="E3" s="7" t="s">
        <v>19</v>
      </c>
      <c r="F3" s="7" t="s">
        <v>20</v>
      </c>
      <c r="G3" s="9" t="n">
        <v>2</v>
      </c>
      <c r="H3" s="10" t="s">
        <v>21</v>
      </c>
      <c r="I3" s="11" t="n">
        <v>64</v>
      </c>
      <c r="J3" s="11" t="n">
        <f aca="false">I3*40%</f>
        <v>25.6</v>
      </c>
      <c r="K3" s="11" t="n">
        <v>80.67</v>
      </c>
      <c r="L3" s="11" t="n">
        <f aca="false">K3*60%</f>
        <v>48.402</v>
      </c>
      <c r="M3" s="11" t="n">
        <f aca="false">I3*0.4+K3*0.6</f>
        <v>74.002</v>
      </c>
      <c r="N3" s="9" t="n">
        <v>1</v>
      </c>
      <c r="O3" s="12" t="s">
        <v>22</v>
      </c>
    </row>
    <row r="4" s="13" customFormat="true" ht="54" hidden="false" customHeight="true" outlineLevel="0" collapsed="false">
      <c r="A4" s="14" t="n">
        <v>2</v>
      </c>
      <c r="B4" s="7" t="s">
        <v>23</v>
      </c>
      <c r="C4" s="8" t="s">
        <v>24</v>
      </c>
      <c r="D4" s="7" t="s">
        <v>18</v>
      </c>
      <c r="E4" s="7" t="s">
        <v>19</v>
      </c>
      <c r="F4" s="7" t="s">
        <v>20</v>
      </c>
      <c r="G4" s="9"/>
      <c r="H4" s="10" t="s">
        <v>21</v>
      </c>
      <c r="I4" s="11" t="n">
        <v>69</v>
      </c>
      <c r="J4" s="11" t="n">
        <f aca="false">I4*40%</f>
        <v>27.6</v>
      </c>
      <c r="K4" s="11" t="n">
        <v>76</v>
      </c>
      <c r="L4" s="11" t="n">
        <f aca="false">K4*60%</f>
        <v>45.6</v>
      </c>
      <c r="M4" s="11" t="n">
        <f aca="false">I4*0.4+K4*0.6</f>
        <v>73.2</v>
      </c>
      <c r="N4" s="9" t="n">
        <v>2</v>
      </c>
      <c r="O4" s="15" t="s">
        <v>25</v>
      </c>
    </row>
    <row r="5" s="13" customFormat="true" ht="54" hidden="false" customHeight="true" outlineLevel="0" collapsed="false">
      <c r="A5" s="14" t="n">
        <v>3</v>
      </c>
      <c r="B5" s="7" t="s">
        <v>26</v>
      </c>
      <c r="C5" s="8" t="s">
        <v>27</v>
      </c>
      <c r="D5" s="7" t="s">
        <v>28</v>
      </c>
      <c r="E5" s="7" t="s">
        <v>29</v>
      </c>
      <c r="F5" s="7" t="s">
        <v>20</v>
      </c>
      <c r="G5" s="16" t="s">
        <v>30</v>
      </c>
      <c r="H5" s="10" t="s">
        <v>21</v>
      </c>
      <c r="I5" s="11" t="n">
        <v>69</v>
      </c>
      <c r="J5" s="11" t="n">
        <f aca="false">I5*40%</f>
        <v>27.6</v>
      </c>
      <c r="K5" s="11" t="n">
        <v>79.33</v>
      </c>
      <c r="L5" s="11" t="n">
        <f aca="false">K5*60%</f>
        <v>47.598</v>
      </c>
      <c r="M5" s="11" t="n">
        <f aca="false">I5*0.4+K5*0.6</f>
        <v>75.198</v>
      </c>
      <c r="N5" s="9" t="n">
        <v>1</v>
      </c>
      <c r="O5" s="15" t="s">
        <v>31</v>
      </c>
    </row>
    <row r="6" s="13" customFormat="true" ht="54" hidden="false" customHeight="true" outlineLevel="0" collapsed="false">
      <c r="A6" s="6" t="n">
        <v>4</v>
      </c>
      <c r="B6" s="7" t="s">
        <v>32</v>
      </c>
      <c r="C6" s="8" t="s">
        <v>33</v>
      </c>
      <c r="D6" s="7" t="s">
        <v>18</v>
      </c>
      <c r="E6" s="7" t="s">
        <v>29</v>
      </c>
      <c r="F6" s="7" t="s">
        <v>20</v>
      </c>
      <c r="G6" s="16"/>
      <c r="H6" s="10" t="s">
        <v>21</v>
      </c>
      <c r="I6" s="11" t="n">
        <v>70</v>
      </c>
      <c r="J6" s="11" t="n">
        <f aca="false">I6*40%</f>
        <v>28</v>
      </c>
      <c r="K6" s="11" t="n">
        <v>78</v>
      </c>
      <c r="L6" s="11" t="n">
        <f aca="false">K6*60%</f>
        <v>46.8</v>
      </c>
      <c r="M6" s="11" t="n">
        <f aca="false">I6*0.4+K6*0.6</f>
        <v>74.8</v>
      </c>
      <c r="N6" s="9" t="n">
        <v>2</v>
      </c>
      <c r="O6" s="15" t="s">
        <v>22</v>
      </c>
    </row>
    <row r="7" s="13" customFormat="true" ht="54" hidden="false" customHeight="true" outlineLevel="0" collapsed="false">
      <c r="A7" s="14" t="n">
        <v>5</v>
      </c>
      <c r="B7" s="7" t="s">
        <v>34</v>
      </c>
      <c r="C7" s="8" t="s">
        <v>35</v>
      </c>
      <c r="D7" s="7" t="s">
        <v>18</v>
      </c>
      <c r="E7" s="7" t="s">
        <v>29</v>
      </c>
      <c r="F7" s="7" t="s">
        <v>20</v>
      </c>
      <c r="G7" s="16"/>
      <c r="H7" s="10" t="s">
        <v>21</v>
      </c>
      <c r="I7" s="11" t="n">
        <v>67</v>
      </c>
      <c r="J7" s="11" t="n">
        <f aca="false">I7*40%</f>
        <v>26.8</v>
      </c>
      <c r="K7" s="11" t="n">
        <v>79</v>
      </c>
      <c r="L7" s="11" t="n">
        <f aca="false">K7*60%</f>
        <v>47.4</v>
      </c>
      <c r="M7" s="11" t="n">
        <f aca="false">I7*0.4+K7*0.6</f>
        <v>74.2</v>
      </c>
      <c r="N7" s="9" t="n">
        <v>3</v>
      </c>
      <c r="O7" s="15" t="s">
        <v>25</v>
      </c>
    </row>
    <row r="8" s="13" customFormat="true" ht="54" hidden="false" customHeight="true" outlineLevel="0" collapsed="false">
      <c r="A8" s="6" t="n">
        <v>6</v>
      </c>
      <c r="B8" s="7" t="s">
        <v>36</v>
      </c>
      <c r="C8" s="8" t="s">
        <v>37</v>
      </c>
      <c r="D8" s="17" t="s">
        <v>18</v>
      </c>
      <c r="E8" s="7" t="s">
        <v>38</v>
      </c>
      <c r="F8" s="7" t="s">
        <v>39</v>
      </c>
      <c r="G8" s="16" t="s">
        <v>40</v>
      </c>
      <c r="H8" s="10" t="s">
        <v>21</v>
      </c>
      <c r="I8" s="11" t="n">
        <v>60</v>
      </c>
      <c r="J8" s="11" t="n">
        <f aca="false">I8*40%</f>
        <v>24</v>
      </c>
      <c r="K8" s="11" t="n">
        <v>77.01</v>
      </c>
      <c r="L8" s="11" t="n">
        <f aca="false">K8*60%</f>
        <v>46.206</v>
      </c>
      <c r="M8" s="11" t="n">
        <f aca="false">I8*0.4+K8*0.6</f>
        <v>70.206</v>
      </c>
      <c r="N8" s="9" t="n">
        <v>1</v>
      </c>
      <c r="O8" s="15" t="s">
        <v>31</v>
      </c>
    </row>
    <row r="9" s="13" customFormat="true" ht="54" hidden="false" customHeight="true" outlineLevel="0" collapsed="false">
      <c r="A9" s="14" t="n">
        <v>7</v>
      </c>
      <c r="B9" s="7" t="s">
        <v>41</v>
      </c>
      <c r="C9" s="8" t="s">
        <v>42</v>
      </c>
      <c r="D9" s="17" t="s">
        <v>18</v>
      </c>
      <c r="E9" s="7" t="s">
        <v>38</v>
      </c>
      <c r="F9" s="7" t="s">
        <v>39</v>
      </c>
      <c r="G9" s="16"/>
      <c r="H9" s="10" t="s">
        <v>21</v>
      </c>
      <c r="I9" s="11" t="n">
        <v>59</v>
      </c>
      <c r="J9" s="11" t="n">
        <f aca="false">I9*40%</f>
        <v>23.6</v>
      </c>
      <c r="K9" s="11" t="n">
        <v>77.67</v>
      </c>
      <c r="L9" s="11" t="n">
        <f aca="false">K9*60%</f>
        <v>46.602</v>
      </c>
      <c r="M9" s="11" t="n">
        <f aca="false">I9*0.4+K9*0.6</f>
        <v>70.202</v>
      </c>
      <c r="N9" s="9" t="n">
        <v>2</v>
      </c>
      <c r="O9" s="15" t="s">
        <v>22</v>
      </c>
    </row>
    <row r="10" s="13" customFormat="true" ht="54" hidden="false" customHeight="true" outlineLevel="0" collapsed="false">
      <c r="A10" s="14" t="n">
        <v>8</v>
      </c>
      <c r="B10" s="7" t="s">
        <v>43</v>
      </c>
      <c r="C10" s="8" t="s">
        <v>44</v>
      </c>
      <c r="D10" s="17" t="s">
        <v>18</v>
      </c>
      <c r="E10" s="7" t="s">
        <v>45</v>
      </c>
      <c r="F10" s="7" t="s">
        <v>39</v>
      </c>
      <c r="G10" s="16" t="s">
        <v>46</v>
      </c>
      <c r="H10" s="10" t="s">
        <v>21</v>
      </c>
      <c r="I10" s="11" t="n">
        <v>55</v>
      </c>
      <c r="J10" s="11" t="n">
        <f aca="false">I10*40%</f>
        <v>22</v>
      </c>
      <c r="K10" s="11" t="n">
        <v>78.01</v>
      </c>
      <c r="L10" s="11" t="n">
        <f aca="false">K10*60%</f>
        <v>46.806</v>
      </c>
      <c r="M10" s="11" t="n">
        <f aca="false">I10*0.4+K10*0.6</f>
        <v>68.806</v>
      </c>
      <c r="N10" s="9" t="n">
        <v>1</v>
      </c>
      <c r="O10" s="15" t="s">
        <v>25</v>
      </c>
    </row>
    <row r="11" s="13" customFormat="true" ht="54" hidden="false" customHeight="true" outlineLevel="0" collapsed="false">
      <c r="A11" s="6" t="n">
        <v>9</v>
      </c>
      <c r="B11" s="7" t="s">
        <v>47</v>
      </c>
      <c r="C11" s="8" t="s">
        <v>48</v>
      </c>
      <c r="D11" s="17" t="s">
        <v>18</v>
      </c>
      <c r="E11" s="7" t="s">
        <v>49</v>
      </c>
      <c r="F11" s="7" t="s">
        <v>39</v>
      </c>
      <c r="G11" s="16" t="s">
        <v>40</v>
      </c>
      <c r="H11" s="10" t="s">
        <v>21</v>
      </c>
      <c r="I11" s="11" t="n">
        <v>68</v>
      </c>
      <c r="J11" s="11" t="n">
        <f aca="false">I11*40%</f>
        <v>27.2</v>
      </c>
      <c r="K11" s="11" t="n">
        <v>80.33</v>
      </c>
      <c r="L11" s="11" t="n">
        <f aca="false">K11*60%</f>
        <v>48.198</v>
      </c>
      <c r="M11" s="11" t="n">
        <f aca="false">I11*0.4+K11*0.6</f>
        <v>75.398</v>
      </c>
      <c r="N11" s="9" t="n">
        <v>1</v>
      </c>
      <c r="O11" s="15" t="s">
        <v>31</v>
      </c>
    </row>
    <row r="12" s="13" customFormat="true" ht="54" hidden="false" customHeight="true" outlineLevel="0" collapsed="false">
      <c r="A12" s="14" t="n">
        <v>10</v>
      </c>
      <c r="B12" s="7" t="s">
        <v>50</v>
      </c>
      <c r="C12" s="8" t="s">
        <v>51</v>
      </c>
      <c r="D12" s="17" t="s">
        <v>18</v>
      </c>
      <c r="E12" s="7" t="s">
        <v>49</v>
      </c>
      <c r="F12" s="7" t="s">
        <v>39</v>
      </c>
      <c r="G12" s="16"/>
      <c r="H12" s="10" t="s">
        <v>21</v>
      </c>
      <c r="I12" s="11" t="n">
        <v>69</v>
      </c>
      <c r="J12" s="11" t="n">
        <f aca="false">I12*40%</f>
        <v>27.6</v>
      </c>
      <c r="K12" s="11" t="n">
        <v>76</v>
      </c>
      <c r="L12" s="11" t="n">
        <f aca="false">K12*60%</f>
        <v>45.6</v>
      </c>
      <c r="M12" s="11" t="n">
        <f aca="false">I12*0.4+K12*0.6</f>
        <v>73.2</v>
      </c>
      <c r="N12" s="9" t="n">
        <v>2</v>
      </c>
      <c r="O12" s="15" t="s">
        <v>22</v>
      </c>
    </row>
    <row r="13" s="13" customFormat="true" ht="54" hidden="false" customHeight="true" outlineLevel="0" collapsed="false">
      <c r="A13" s="6" t="n">
        <v>11</v>
      </c>
      <c r="B13" s="7" t="s">
        <v>52</v>
      </c>
      <c r="C13" s="8" t="s">
        <v>53</v>
      </c>
      <c r="D13" s="17" t="s">
        <v>18</v>
      </c>
      <c r="E13" s="7" t="s">
        <v>54</v>
      </c>
      <c r="F13" s="7" t="s">
        <v>20</v>
      </c>
      <c r="G13" s="16" t="s">
        <v>30</v>
      </c>
      <c r="H13" s="10" t="s">
        <v>21</v>
      </c>
      <c r="I13" s="11" t="n">
        <v>65</v>
      </c>
      <c r="J13" s="11" t="n">
        <f aca="false">I13*40%</f>
        <v>26</v>
      </c>
      <c r="K13" s="11" t="n">
        <v>82</v>
      </c>
      <c r="L13" s="11" t="n">
        <f aca="false">K13*60%</f>
        <v>49.2</v>
      </c>
      <c r="M13" s="11" t="n">
        <f aca="false">I13*0.4+K13*0.6</f>
        <v>75.2</v>
      </c>
      <c r="N13" s="9" t="n">
        <v>1</v>
      </c>
      <c r="O13" s="15" t="s">
        <v>25</v>
      </c>
    </row>
    <row r="14" s="13" customFormat="true" ht="54" hidden="false" customHeight="true" outlineLevel="0" collapsed="false">
      <c r="A14" s="14" t="n">
        <v>12</v>
      </c>
      <c r="B14" s="7" t="s">
        <v>55</v>
      </c>
      <c r="C14" s="8" t="s">
        <v>56</v>
      </c>
      <c r="D14" s="17" t="s">
        <v>18</v>
      </c>
      <c r="E14" s="7" t="s">
        <v>54</v>
      </c>
      <c r="F14" s="7" t="s">
        <v>20</v>
      </c>
      <c r="G14" s="16"/>
      <c r="H14" s="10" t="s">
        <v>21</v>
      </c>
      <c r="I14" s="11" t="n">
        <v>68</v>
      </c>
      <c r="J14" s="11" t="n">
        <f aca="false">I14*40%</f>
        <v>27.2</v>
      </c>
      <c r="K14" s="11" t="n">
        <v>77.3</v>
      </c>
      <c r="L14" s="11" t="n">
        <f aca="false">K14*60%</f>
        <v>46.38</v>
      </c>
      <c r="M14" s="11" t="n">
        <f aca="false">I14*0.4+K14*0.6</f>
        <v>73.58</v>
      </c>
      <c r="N14" s="9" t="n">
        <v>2</v>
      </c>
      <c r="O14" s="15" t="s">
        <v>31</v>
      </c>
    </row>
    <row r="15" s="13" customFormat="true" ht="54" hidden="false" customHeight="true" outlineLevel="0" collapsed="false">
      <c r="A15" s="14" t="n">
        <v>13</v>
      </c>
      <c r="B15" s="7" t="s">
        <v>57</v>
      </c>
      <c r="C15" s="8" t="s">
        <v>58</v>
      </c>
      <c r="D15" s="17" t="s">
        <v>18</v>
      </c>
      <c r="E15" s="7" t="s">
        <v>54</v>
      </c>
      <c r="F15" s="7" t="s">
        <v>20</v>
      </c>
      <c r="G15" s="16"/>
      <c r="H15" s="10" t="s">
        <v>21</v>
      </c>
      <c r="I15" s="11" t="n">
        <v>68</v>
      </c>
      <c r="J15" s="11" t="n">
        <f aca="false">I15*40%</f>
        <v>27.2</v>
      </c>
      <c r="K15" s="11" t="n">
        <v>77</v>
      </c>
      <c r="L15" s="11" t="n">
        <f aca="false">K15*60%</f>
        <v>46.2</v>
      </c>
      <c r="M15" s="11" t="n">
        <f aca="false">I15*0.4+K15*0.6</f>
        <v>73.4</v>
      </c>
      <c r="N15" s="9" t="n">
        <v>3</v>
      </c>
      <c r="O15" s="15" t="s">
        <v>22</v>
      </c>
    </row>
    <row r="16" s="13" customFormat="true" ht="54" hidden="false" customHeight="true" outlineLevel="0" collapsed="false">
      <c r="A16" s="6" t="n">
        <v>14</v>
      </c>
      <c r="B16" s="7" t="s">
        <v>59</v>
      </c>
      <c r="C16" s="8" t="s">
        <v>60</v>
      </c>
      <c r="D16" s="17" t="s">
        <v>18</v>
      </c>
      <c r="E16" s="7" t="s">
        <v>61</v>
      </c>
      <c r="F16" s="7" t="s">
        <v>20</v>
      </c>
      <c r="G16" s="16" t="s">
        <v>46</v>
      </c>
      <c r="H16" s="10" t="s">
        <v>21</v>
      </c>
      <c r="I16" s="11" t="n">
        <v>70</v>
      </c>
      <c r="J16" s="11" t="n">
        <f aca="false">I16*40%</f>
        <v>28</v>
      </c>
      <c r="K16" s="11" t="n">
        <v>78</v>
      </c>
      <c r="L16" s="11" t="n">
        <f aca="false">K16*60%</f>
        <v>46.8</v>
      </c>
      <c r="M16" s="11" t="n">
        <f aca="false">I16*0.4+K16*0.6</f>
        <v>74.8</v>
      </c>
      <c r="N16" s="9" t="n">
        <v>1</v>
      </c>
      <c r="O16" s="15" t="s">
        <v>25</v>
      </c>
    </row>
    <row r="17" s="13" customFormat="true" ht="54" hidden="false" customHeight="true" outlineLevel="0" collapsed="false">
      <c r="A17" s="14" t="n">
        <v>15</v>
      </c>
      <c r="B17" s="7" t="s">
        <v>62</v>
      </c>
      <c r="C17" s="8" t="s">
        <v>63</v>
      </c>
      <c r="D17" s="17" t="s">
        <v>18</v>
      </c>
      <c r="E17" s="7" t="s">
        <v>64</v>
      </c>
      <c r="F17" s="7" t="s">
        <v>39</v>
      </c>
      <c r="G17" s="16" t="s">
        <v>65</v>
      </c>
      <c r="H17" s="10" t="s">
        <v>21</v>
      </c>
      <c r="I17" s="11" t="n">
        <v>65</v>
      </c>
      <c r="J17" s="11" t="n">
        <f aca="false">I17*40%</f>
        <v>26</v>
      </c>
      <c r="K17" s="11" t="n">
        <v>78.34</v>
      </c>
      <c r="L17" s="11" t="n">
        <f aca="false">K17*60%</f>
        <v>47.004</v>
      </c>
      <c r="M17" s="11" t="n">
        <f aca="false">I17*0.4+K17*0.6</f>
        <v>73.004</v>
      </c>
      <c r="N17" s="9" t="n">
        <v>1</v>
      </c>
      <c r="O17" s="15" t="s">
        <v>31</v>
      </c>
    </row>
    <row r="18" s="13" customFormat="true" ht="54" hidden="false" customHeight="true" outlineLevel="0" collapsed="false">
      <c r="A18" s="6" t="n">
        <v>16</v>
      </c>
      <c r="B18" s="7" t="s">
        <v>66</v>
      </c>
      <c r="C18" s="8" t="s">
        <v>67</v>
      </c>
      <c r="D18" s="17" t="s">
        <v>18</v>
      </c>
      <c r="E18" s="7" t="s">
        <v>64</v>
      </c>
      <c r="F18" s="7" t="s">
        <v>39</v>
      </c>
      <c r="G18" s="16"/>
      <c r="H18" s="10" t="s">
        <v>21</v>
      </c>
      <c r="I18" s="11" t="n">
        <v>66</v>
      </c>
      <c r="J18" s="11" t="n">
        <f aca="false">I18*40%</f>
        <v>26.4</v>
      </c>
      <c r="K18" s="11" t="n">
        <v>77.33</v>
      </c>
      <c r="L18" s="11" t="n">
        <f aca="false">K18*60%</f>
        <v>46.398</v>
      </c>
      <c r="M18" s="11" t="n">
        <f aca="false">I18*0.4+K18*0.6</f>
        <v>72.798</v>
      </c>
      <c r="N18" s="9" t="n">
        <v>2</v>
      </c>
      <c r="O18" s="15" t="s">
        <v>22</v>
      </c>
    </row>
    <row r="19" s="13" customFormat="true" ht="54" hidden="false" customHeight="true" outlineLevel="0" collapsed="false">
      <c r="A19" s="14" t="n">
        <v>17</v>
      </c>
      <c r="B19" s="7" t="s">
        <v>68</v>
      </c>
      <c r="C19" s="8" t="s">
        <v>69</v>
      </c>
      <c r="D19" s="17" t="s">
        <v>18</v>
      </c>
      <c r="E19" s="7" t="s">
        <v>64</v>
      </c>
      <c r="F19" s="7" t="s">
        <v>39</v>
      </c>
      <c r="G19" s="16"/>
      <c r="H19" s="10" t="s">
        <v>21</v>
      </c>
      <c r="I19" s="11" t="n">
        <v>64</v>
      </c>
      <c r="J19" s="11" t="n">
        <f aca="false">I19*40%</f>
        <v>25.6</v>
      </c>
      <c r="K19" s="11" t="n">
        <v>78</v>
      </c>
      <c r="L19" s="11" t="n">
        <f aca="false">K19*60%</f>
        <v>46.8</v>
      </c>
      <c r="M19" s="11" t="n">
        <f aca="false">I19*0.4+K19*0.6</f>
        <v>72.4</v>
      </c>
      <c r="N19" s="9" t="n">
        <v>3</v>
      </c>
      <c r="O19" s="15" t="s">
        <v>25</v>
      </c>
    </row>
    <row r="20" s="13" customFormat="true" ht="54" hidden="false" customHeight="true" outlineLevel="0" collapsed="false">
      <c r="A20" s="14" t="n">
        <v>18</v>
      </c>
      <c r="B20" s="7" t="s">
        <v>70</v>
      </c>
      <c r="C20" s="8" t="s">
        <v>71</v>
      </c>
      <c r="D20" s="17" t="s">
        <v>18</v>
      </c>
      <c r="E20" s="7" t="s">
        <v>64</v>
      </c>
      <c r="F20" s="7" t="s">
        <v>39</v>
      </c>
      <c r="G20" s="16"/>
      <c r="H20" s="10" t="s">
        <v>21</v>
      </c>
      <c r="I20" s="11" t="n">
        <v>63</v>
      </c>
      <c r="J20" s="11" t="n">
        <f aca="false">I20*40%</f>
        <v>25.2</v>
      </c>
      <c r="K20" s="11" t="n">
        <v>78.34</v>
      </c>
      <c r="L20" s="11" t="n">
        <f aca="false">K20*60%</f>
        <v>47.004</v>
      </c>
      <c r="M20" s="11" t="n">
        <f aca="false">I20*0.4+K20*0.6</f>
        <v>72.204</v>
      </c>
      <c r="N20" s="9" t="n">
        <v>4</v>
      </c>
      <c r="O20" s="15" t="s">
        <v>31</v>
      </c>
    </row>
    <row r="21" s="13" customFormat="true" ht="54" hidden="false" customHeight="true" outlineLevel="0" collapsed="false">
      <c r="A21" s="6" t="n">
        <v>19</v>
      </c>
      <c r="B21" s="7" t="s">
        <v>72</v>
      </c>
      <c r="C21" s="8" t="s">
        <v>73</v>
      </c>
      <c r="D21" s="17" t="s">
        <v>18</v>
      </c>
      <c r="E21" s="7" t="s">
        <v>64</v>
      </c>
      <c r="F21" s="7" t="s">
        <v>39</v>
      </c>
      <c r="G21" s="16"/>
      <c r="H21" s="10" t="s">
        <v>21</v>
      </c>
      <c r="I21" s="11" t="n">
        <v>65</v>
      </c>
      <c r="J21" s="11" t="n">
        <f aca="false">I21*40%</f>
        <v>26</v>
      </c>
      <c r="K21" s="11" t="n">
        <v>76.99</v>
      </c>
      <c r="L21" s="11" t="n">
        <f aca="false">K21*60%</f>
        <v>46.194</v>
      </c>
      <c r="M21" s="11" t="n">
        <f aca="false">I21*0.4+K21*0.6</f>
        <v>72.194</v>
      </c>
      <c r="N21" s="9" t="n">
        <v>5</v>
      </c>
      <c r="O21" s="15" t="s">
        <v>22</v>
      </c>
    </row>
    <row r="22" s="13" customFormat="true" ht="54" hidden="false" customHeight="true" outlineLevel="0" collapsed="false">
      <c r="A22" s="14" t="n">
        <v>20</v>
      </c>
      <c r="B22" s="7" t="s">
        <v>74</v>
      </c>
      <c r="C22" s="8" t="s">
        <v>75</v>
      </c>
      <c r="D22" s="7" t="s">
        <v>28</v>
      </c>
      <c r="E22" s="7" t="s">
        <v>76</v>
      </c>
      <c r="F22" s="7" t="s">
        <v>20</v>
      </c>
      <c r="G22" s="16" t="s">
        <v>30</v>
      </c>
      <c r="H22" s="10" t="s">
        <v>21</v>
      </c>
      <c r="I22" s="11" t="n">
        <v>65</v>
      </c>
      <c r="J22" s="11" t="n">
        <f aca="false">I22*40%</f>
        <v>26</v>
      </c>
      <c r="K22" s="11" t="n">
        <v>78.99</v>
      </c>
      <c r="L22" s="11" t="n">
        <f aca="false">K22*60%</f>
        <v>47.394</v>
      </c>
      <c r="M22" s="11" t="n">
        <f aca="false">I22*0.4+K22*0.6</f>
        <v>73.394</v>
      </c>
      <c r="N22" s="9" t="n">
        <v>1</v>
      </c>
      <c r="O22" s="15" t="s">
        <v>25</v>
      </c>
    </row>
    <row r="23" s="13" customFormat="true" ht="54" hidden="false" customHeight="true" outlineLevel="0" collapsed="false">
      <c r="A23" s="6" t="n">
        <v>21</v>
      </c>
      <c r="B23" s="7" t="s">
        <v>77</v>
      </c>
      <c r="C23" s="8" t="s">
        <v>78</v>
      </c>
      <c r="D23" s="7" t="s">
        <v>18</v>
      </c>
      <c r="E23" s="7" t="s">
        <v>76</v>
      </c>
      <c r="F23" s="7" t="s">
        <v>20</v>
      </c>
      <c r="G23" s="16"/>
      <c r="H23" s="10" t="s">
        <v>21</v>
      </c>
      <c r="I23" s="11" t="n">
        <v>64</v>
      </c>
      <c r="J23" s="11" t="n">
        <f aca="false">I23*40%</f>
        <v>25.6</v>
      </c>
      <c r="K23" s="11" t="n">
        <v>79.34</v>
      </c>
      <c r="L23" s="11" t="n">
        <f aca="false">K23*60%</f>
        <v>47.604</v>
      </c>
      <c r="M23" s="11" t="n">
        <f aca="false">I23*0.4+K23*0.6</f>
        <v>73.204</v>
      </c>
      <c r="N23" s="9" t="n">
        <v>2</v>
      </c>
      <c r="O23" s="15" t="s">
        <v>31</v>
      </c>
    </row>
    <row r="24" s="13" customFormat="true" ht="54" hidden="false" customHeight="true" outlineLevel="0" collapsed="false">
      <c r="A24" s="14" t="n">
        <v>22</v>
      </c>
      <c r="B24" s="7" t="s">
        <v>79</v>
      </c>
      <c r="C24" s="8" t="s">
        <v>80</v>
      </c>
      <c r="D24" s="7" t="s">
        <v>18</v>
      </c>
      <c r="E24" s="7" t="s">
        <v>76</v>
      </c>
      <c r="F24" s="7" t="s">
        <v>20</v>
      </c>
      <c r="G24" s="16"/>
      <c r="H24" s="10" t="s">
        <v>21</v>
      </c>
      <c r="I24" s="11" t="n">
        <v>65</v>
      </c>
      <c r="J24" s="11" t="n">
        <f aca="false">I24*40%</f>
        <v>26</v>
      </c>
      <c r="K24" s="11" t="n">
        <v>78.34</v>
      </c>
      <c r="L24" s="11" t="n">
        <f aca="false">K24*60%</f>
        <v>47.004</v>
      </c>
      <c r="M24" s="11" t="n">
        <f aca="false">I24*0.4+K24*0.6</f>
        <v>73.004</v>
      </c>
      <c r="N24" s="9" t="n">
        <v>3</v>
      </c>
      <c r="O24" s="15" t="s">
        <v>22</v>
      </c>
    </row>
    <row r="25" s="13" customFormat="true" ht="54" hidden="false" customHeight="true" outlineLevel="0" collapsed="false">
      <c r="A25" s="14" t="n">
        <v>23</v>
      </c>
      <c r="B25" s="7" t="s">
        <v>81</v>
      </c>
      <c r="C25" s="8" t="s">
        <v>82</v>
      </c>
      <c r="D25" s="7" t="s">
        <v>18</v>
      </c>
      <c r="E25" s="7" t="s">
        <v>83</v>
      </c>
      <c r="F25" s="7" t="s">
        <v>20</v>
      </c>
      <c r="G25" s="16" t="s">
        <v>46</v>
      </c>
      <c r="H25" s="10" t="s">
        <v>21</v>
      </c>
      <c r="I25" s="11" t="n">
        <v>62</v>
      </c>
      <c r="J25" s="11" t="n">
        <f aca="false">I25*40%</f>
        <v>24.8</v>
      </c>
      <c r="K25" s="11" t="n">
        <v>82</v>
      </c>
      <c r="L25" s="11" t="n">
        <f aca="false">K25*60%</f>
        <v>49.2</v>
      </c>
      <c r="M25" s="11" t="n">
        <f aca="false">I25*0.4+K25*0.6</f>
        <v>74</v>
      </c>
      <c r="N25" s="9" t="n">
        <v>1</v>
      </c>
      <c r="O25" s="15" t="s">
        <v>25</v>
      </c>
    </row>
    <row r="26" s="13" customFormat="true" ht="54" hidden="false" customHeight="true" outlineLevel="0" collapsed="false">
      <c r="A26" s="6" t="n">
        <v>24</v>
      </c>
      <c r="B26" s="7" t="s">
        <v>84</v>
      </c>
      <c r="C26" s="8" t="s">
        <v>85</v>
      </c>
      <c r="D26" s="7" t="s">
        <v>18</v>
      </c>
      <c r="E26" s="7" t="s">
        <v>19</v>
      </c>
      <c r="F26" s="7" t="s">
        <v>86</v>
      </c>
      <c r="G26" s="16" t="s">
        <v>46</v>
      </c>
      <c r="H26" s="10" t="s">
        <v>21</v>
      </c>
      <c r="I26" s="11" t="n">
        <v>72</v>
      </c>
      <c r="J26" s="11" t="n">
        <f aca="false">I26*40%</f>
        <v>28.8</v>
      </c>
      <c r="K26" s="11" t="n">
        <v>77.33</v>
      </c>
      <c r="L26" s="11" t="n">
        <f aca="false">K26*60%</f>
        <v>46.398</v>
      </c>
      <c r="M26" s="11" t="n">
        <f aca="false">I26*0.4+K26*0.6</f>
        <v>75.198</v>
      </c>
      <c r="N26" s="9" t="n">
        <v>1</v>
      </c>
      <c r="O26" s="15" t="s">
        <v>31</v>
      </c>
    </row>
    <row r="27" s="13" customFormat="true" ht="54" hidden="false" customHeight="true" outlineLevel="0" collapsed="false">
      <c r="A27" s="14" t="n">
        <v>25</v>
      </c>
      <c r="B27" s="7" t="s">
        <v>87</v>
      </c>
      <c r="C27" s="8" t="s">
        <v>88</v>
      </c>
      <c r="D27" s="7" t="s">
        <v>28</v>
      </c>
      <c r="E27" s="7" t="s">
        <v>19</v>
      </c>
      <c r="F27" s="7" t="s">
        <v>89</v>
      </c>
      <c r="G27" s="16" t="s">
        <v>46</v>
      </c>
      <c r="H27" s="10" t="s">
        <v>21</v>
      </c>
      <c r="I27" s="11" t="n">
        <v>45</v>
      </c>
      <c r="J27" s="11" t="n">
        <f aca="false">I27*40%</f>
        <v>18</v>
      </c>
      <c r="K27" s="11" t="n">
        <v>71.33</v>
      </c>
      <c r="L27" s="11" t="n">
        <f aca="false">K27*60%</f>
        <v>42.798</v>
      </c>
      <c r="M27" s="11" t="n">
        <f aca="false">I27*0.4+K27*0.6</f>
        <v>60.798</v>
      </c>
      <c r="N27" s="9" t="n">
        <v>1</v>
      </c>
      <c r="O27" s="15" t="s">
        <v>22</v>
      </c>
    </row>
    <row r="28" s="13" customFormat="true" ht="54" hidden="false" customHeight="true" outlineLevel="0" collapsed="false">
      <c r="A28" s="6" t="n">
        <v>26</v>
      </c>
      <c r="B28" s="7" t="s">
        <v>90</v>
      </c>
      <c r="C28" s="8" t="s">
        <v>91</v>
      </c>
      <c r="D28" s="17" t="s">
        <v>28</v>
      </c>
      <c r="E28" s="7" t="s">
        <v>19</v>
      </c>
      <c r="F28" s="7" t="s">
        <v>92</v>
      </c>
      <c r="G28" s="16" t="s">
        <v>46</v>
      </c>
      <c r="H28" s="10" t="s">
        <v>21</v>
      </c>
      <c r="I28" s="11" t="n">
        <v>59</v>
      </c>
      <c r="J28" s="11" t="n">
        <f aca="false">I28*40%</f>
        <v>23.6</v>
      </c>
      <c r="K28" s="11" t="n">
        <v>70.66</v>
      </c>
      <c r="L28" s="11" t="n">
        <f aca="false">K28*60%</f>
        <v>42.396</v>
      </c>
      <c r="M28" s="11" t="n">
        <f aca="false">I28*0.4+K28*0.6</f>
        <v>65.996</v>
      </c>
      <c r="N28" s="9" t="n">
        <v>1</v>
      </c>
      <c r="O28" s="15" t="s">
        <v>25</v>
      </c>
    </row>
    <row r="29" s="13" customFormat="true" ht="54" hidden="false" customHeight="true" outlineLevel="0" collapsed="false">
      <c r="A29" s="14" t="n">
        <v>27</v>
      </c>
      <c r="B29" s="7" t="s">
        <v>93</v>
      </c>
      <c r="C29" s="8" t="s">
        <v>94</v>
      </c>
      <c r="D29" s="17" t="s">
        <v>18</v>
      </c>
      <c r="E29" s="7" t="s">
        <v>95</v>
      </c>
      <c r="F29" s="7" t="s">
        <v>20</v>
      </c>
      <c r="G29" s="16" t="s">
        <v>46</v>
      </c>
      <c r="H29" s="10" t="s">
        <v>21</v>
      </c>
      <c r="I29" s="11" t="n">
        <v>72</v>
      </c>
      <c r="J29" s="11" t="n">
        <f aca="false">I29*40%</f>
        <v>28.8</v>
      </c>
      <c r="K29" s="11" t="n">
        <v>78.34</v>
      </c>
      <c r="L29" s="11" t="n">
        <f aca="false">K29*60%</f>
        <v>47.004</v>
      </c>
      <c r="M29" s="11" t="n">
        <f aca="false">I29*0.4+K29*0.6</f>
        <v>75.804</v>
      </c>
      <c r="N29" s="9" t="n">
        <v>1</v>
      </c>
      <c r="O29" s="15" t="s">
        <v>31</v>
      </c>
    </row>
    <row r="30" s="13" customFormat="true" ht="54" hidden="false" customHeight="true" outlineLevel="0" collapsed="false">
      <c r="A30" s="14" t="n">
        <v>28</v>
      </c>
      <c r="B30" s="7" t="s">
        <v>96</v>
      </c>
      <c r="C30" s="8" t="s">
        <v>97</v>
      </c>
      <c r="D30" s="17" t="s">
        <v>28</v>
      </c>
      <c r="E30" s="7" t="s">
        <v>95</v>
      </c>
      <c r="F30" s="7" t="s">
        <v>89</v>
      </c>
      <c r="G30" s="16" t="s">
        <v>46</v>
      </c>
      <c r="H30" s="10" t="s">
        <v>21</v>
      </c>
      <c r="I30" s="11" t="n">
        <v>40</v>
      </c>
      <c r="J30" s="11" t="n">
        <f aca="false">I30*40%</f>
        <v>16</v>
      </c>
      <c r="K30" s="11" t="n">
        <v>71.67</v>
      </c>
      <c r="L30" s="11" t="n">
        <f aca="false">K30*60%</f>
        <v>43.002</v>
      </c>
      <c r="M30" s="11" t="n">
        <f aca="false">I30*0.4+K30*0.6</f>
        <v>59.002</v>
      </c>
      <c r="N30" s="9" t="n">
        <v>1</v>
      </c>
      <c r="O30" s="15" t="s">
        <v>22</v>
      </c>
    </row>
    <row r="31" s="13" customFormat="true" ht="54" hidden="false" customHeight="true" outlineLevel="0" collapsed="false">
      <c r="A31" s="6" t="n">
        <v>29</v>
      </c>
      <c r="B31" s="7" t="s">
        <v>55</v>
      </c>
      <c r="C31" s="8" t="s">
        <v>98</v>
      </c>
      <c r="D31" s="7" t="s">
        <v>18</v>
      </c>
      <c r="E31" s="7" t="s">
        <v>99</v>
      </c>
      <c r="F31" s="7" t="s">
        <v>20</v>
      </c>
      <c r="G31" s="16" t="s">
        <v>40</v>
      </c>
      <c r="H31" s="10" t="s">
        <v>21</v>
      </c>
      <c r="I31" s="11" t="n">
        <v>63</v>
      </c>
      <c r="J31" s="11" t="n">
        <f aca="false">I31*40%</f>
        <v>25.2</v>
      </c>
      <c r="K31" s="11" t="n">
        <v>74.99</v>
      </c>
      <c r="L31" s="11" t="n">
        <f aca="false">K31*60%</f>
        <v>44.994</v>
      </c>
      <c r="M31" s="11" t="n">
        <f aca="false">I31*0.4+K31*0.6</f>
        <v>70.194</v>
      </c>
      <c r="N31" s="9" t="n">
        <v>1</v>
      </c>
      <c r="O31" s="15" t="s">
        <v>25</v>
      </c>
    </row>
    <row r="32" s="13" customFormat="true" ht="54" hidden="false" customHeight="true" outlineLevel="0" collapsed="false">
      <c r="A32" s="14" t="n">
        <v>30</v>
      </c>
      <c r="B32" s="7" t="s">
        <v>100</v>
      </c>
      <c r="C32" s="8" t="s">
        <v>101</v>
      </c>
      <c r="D32" s="7" t="s">
        <v>18</v>
      </c>
      <c r="E32" s="7" t="s">
        <v>99</v>
      </c>
      <c r="F32" s="7" t="s">
        <v>20</v>
      </c>
      <c r="G32" s="16"/>
      <c r="H32" s="10" t="s">
        <v>21</v>
      </c>
      <c r="I32" s="11" t="n">
        <v>64</v>
      </c>
      <c r="J32" s="11" t="n">
        <f aca="false">I32*40%</f>
        <v>25.6</v>
      </c>
      <c r="K32" s="11" t="n">
        <v>73.33</v>
      </c>
      <c r="L32" s="11" t="n">
        <f aca="false">K32*60%</f>
        <v>43.998</v>
      </c>
      <c r="M32" s="11" t="n">
        <f aca="false">I32*0.4+K32*0.6</f>
        <v>69.598</v>
      </c>
      <c r="N32" s="9" t="n">
        <v>2</v>
      </c>
      <c r="O32" s="15" t="s">
        <v>31</v>
      </c>
    </row>
    <row r="33" s="13" customFormat="true" ht="54" hidden="false" customHeight="true" outlineLevel="0" collapsed="false">
      <c r="A33" s="6" t="n">
        <v>31</v>
      </c>
      <c r="B33" s="7" t="s">
        <v>102</v>
      </c>
      <c r="C33" s="8" t="s">
        <v>103</v>
      </c>
      <c r="D33" s="7" t="s">
        <v>18</v>
      </c>
      <c r="E33" s="7" t="s">
        <v>99</v>
      </c>
      <c r="F33" s="7" t="s">
        <v>86</v>
      </c>
      <c r="G33" s="16" t="s">
        <v>46</v>
      </c>
      <c r="H33" s="10" t="s">
        <v>21</v>
      </c>
      <c r="I33" s="11" t="n">
        <v>63</v>
      </c>
      <c r="J33" s="11" t="n">
        <f aca="false">I33*40%</f>
        <v>25.2</v>
      </c>
      <c r="K33" s="11" t="n">
        <v>72.66</v>
      </c>
      <c r="L33" s="11" t="n">
        <f aca="false">K33*60%</f>
        <v>43.596</v>
      </c>
      <c r="M33" s="11" t="n">
        <f aca="false">I33*0.4+K33*0.6</f>
        <v>68.796</v>
      </c>
      <c r="N33" s="9" t="n">
        <v>1</v>
      </c>
      <c r="O33" s="15" t="s">
        <v>22</v>
      </c>
    </row>
    <row r="34" s="13" customFormat="true" ht="54" hidden="false" customHeight="true" outlineLevel="0" collapsed="false">
      <c r="A34" s="14" t="n">
        <v>32</v>
      </c>
      <c r="B34" s="7" t="s">
        <v>104</v>
      </c>
      <c r="C34" s="8" t="s">
        <v>105</v>
      </c>
      <c r="D34" s="7" t="s">
        <v>18</v>
      </c>
      <c r="E34" s="7" t="s">
        <v>99</v>
      </c>
      <c r="F34" s="7" t="s">
        <v>89</v>
      </c>
      <c r="G34" s="16" t="s">
        <v>40</v>
      </c>
      <c r="H34" s="10" t="s">
        <v>21</v>
      </c>
      <c r="I34" s="11" t="n">
        <v>54</v>
      </c>
      <c r="J34" s="11" t="n">
        <f aca="false">I34*40%</f>
        <v>21.6</v>
      </c>
      <c r="K34" s="11" t="n">
        <v>77.67</v>
      </c>
      <c r="L34" s="11" t="n">
        <f aca="false">K34*60%</f>
        <v>46.602</v>
      </c>
      <c r="M34" s="11" t="n">
        <f aca="false">I34*0.4+K34*0.6</f>
        <v>68.202</v>
      </c>
      <c r="N34" s="9" t="n">
        <v>1</v>
      </c>
      <c r="O34" s="15" t="s">
        <v>25</v>
      </c>
    </row>
    <row r="35" s="13" customFormat="true" ht="54" hidden="false" customHeight="true" outlineLevel="0" collapsed="false">
      <c r="A35" s="14" t="n">
        <v>33</v>
      </c>
      <c r="B35" s="7" t="s">
        <v>106</v>
      </c>
      <c r="C35" s="8" t="s">
        <v>107</v>
      </c>
      <c r="D35" s="7" t="s">
        <v>28</v>
      </c>
      <c r="E35" s="7" t="s">
        <v>99</v>
      </c>
      <c r="F35" s="7" t="s">
        <v>89</v>
      </c>
      <c r="G35" s="16"/>
      <c r="H35" s="10" t="s">
        <v>21</v>
      </c>
      <c r="I35" s="11" t="n">
        <v>62</v>
      </c>
      <c r="J35" s="11" t="n">
        <f aca="false">I35*40%</f>
        <v>24.8</v>
      </c>
      <c r="K35" s="11" t="n">
        <v>70</v>
      </c>
      <c r="L35" s="11" t="n">
        <f aca="false">K35*60%</f>
        <v>42</v>
      </c>
      <c r="M35" s="11" t="n">
        <f aca="false">I35*0.4+K35*0.6</f>
        <v>66.8</v>
      </c>
      <c r="N35" s="9" t="n">
        <v>2</v>
      </c>
      <c r="O35" s="15" t="s">
        <v>31</v>
      </c>
    </row>
    <row r="36" s="13" customFormat="true" ht="54" hidden="false" customHeight="true" outlineLevel="0" collapsed="false">
      <c r="A36" s="6" t="n">
        <v>34</v>
      </c>
      <c r="B36" s="7" t="s">
        <v>108</v>
      </c>
      <c r="C36" s="8" t="s">
        <v>109</v>
      </c>
      <c r="D36" s="17" t="s">
        <v>18</v>
      </c>
      <c r="E36" s="7" t="s">
        <v>54</v>
      </c>
      <c r="F36" s="7" t="s">
        <v>86</v>
      </c>
      <c r="G36" s="16" t="s">
        <v>46</v>
      </c>
      <c r="H36" s="10" t="s">
        <v>21</v>
      </c>
      <c r="I36" s="11" t="n">
        <v>66</v>
      </c>
      <c r="J36" s="11" t="n">
        <f aca="false">I36*40%</f>
        <v>26.4</v>
      </c>
      <c r="K36" s="11" t="n">
        <v>70.67</v>
      </c>
      <c r="L36" s="11" t="n">
        <f aca="false">K36*60%</f>
        <v>42.402</v>
      </c>
      <c r="M36" s="11" t="n">
        <f aca="false">I36*0.4+K36*0.6</f>
        <v>68.802</v>
      </c>
      <c r="N36" s="9" t="n">
        <v>1</v>
      </c>
      <c r="O36" s="15" t="s">
        <v>22</v>
      </c>
    </row>
    <row r="37" s="13" customFormat="true" ht="54" hidden="false" customHeight="true" outlineLevel="0" collapsed="false">
      <c r="A37" s="14" t="n">
        <v>35</v>
      </c>
      <c r="B37" s="7" t="s">
        <v>55</v>
      </c>
      <c r="C37" s="8" t="s">
        <v>110</v>
      </c>
      <c r="D37" s="17" t="s">
        <v>18</v>
      </c>
      <c r="E37" s="7" t="s">
        <v>111</v>
      </c>
      <c r="F37" s="7" t="s">
        <v>20</v>
      </c>
      <c r="G37" s="16" t="s">
        <v>46</v>
      </c>
      <c r="H37" s="10" t="s">
        <v>21</v>
      </c>
      <c r="I37" s="11" t="n">
        <v>69</v>
      </c>
      <c r="J37" s="11" t="n">
        <f aca="false">I37*40%</f>
        <v>27.6</v>
      </c>
      <c r="K37" s="11" t="n">
        <v>74</v>
      </c>
      <c r="L37" s="11" t="n">
        <f aca="false">K37*60%</f>
        <v>44.4</v>
      </c>
      <c r="M37" s="11" t="n">
        <f aca="false">I37*0.4+K37*0.6</f>
        <v>72</v>
      </c>
      <c r="N37" s="9" t="n">
        <v>1</v>
      </c>
      <c r="O37" s="15" t="s">
        <v>25</v>
      </c>
    </row>
    <row r="38" s="13" customFormat="true" ht="54" hidden="false" customHeight="true" outlineLevel="0" collapsed="false">
      <c r="A38" s="6" t="n">
        <v>36</v>
      </c>
      <c r="B38" s="7" t="s">
        <v>112</v>
      </c>
      <c r="C38" s="8" t="s">
        <v>113</v>
      </c>
      <c r="D38" s="17" t="s">
        <v>18</v>
      </c>
      <c r="E38" s="7" t="s">
        <v>111</v>
      </c>
      <c r="F38" s="7" t="s">
        <v>86</v>
      </c>
      <c r="G38" s="16" t="s">
        <v>46</v>
      </c>
      <c r="H38" s="10" t="s">
        <v>21</v>
      </c>
      <c r="I38" s="11" t="n">
        <v>63</v>
      </c>
      <c r="J38" s="11" t="n">
        <f aca="false">I38*40%</f>
        <v>25.2</v>
      </c>
      <c r="K38" s="11" t="n">
        <v>76</v>
      </c>
      <c r="L38" s="11" t="n">
        <f aca="false">K38*60%</f>
        <v>45.6</v>
      </c>
      <c r="M38" s="11" t="n">
        <f aca="false">I38*0.4+K38*0.6</f>
        <v>70.8</v>
      </c>
      <c r="N38" s="9" t="n">
        <v>1</v>
      </c>
      <c r="O38" s="15" t="s">
        <v>31</v>
      </c>
    </row>
    <row r="39" s="13" customFormat="true" ht="54" hidden="false" customHeight="true" outlineLevel="0" collapsed="false">
      <c r="A39" s="14" t="n">
        <v>37</v>
      </c>
      <c r="B39" s="7" t="s">
        <v>114</v>
      </c>
      <c r="C39" s="8" t="s">
        <v>115</v>
      </c>
      <c r="D39" s="17" t="s">
        <v>18</v>
      </c>
      <c r="E39" s="7" t="s">
        <v>111</v>
      </c>
      <c r="F39" s="7" t="s">
        <v>89</v>
      </c>
      <c r="G39" s="16" t="s">
        <v>46</v>
      </c>
      <c r="H39" s="10" t="s">
        <v>21</v>
      </c>
      <c r="I39" s="11" t="n">
        <v>48</v>
      </c>
      <c r="J39" s="11" t="n">
        <f aca="false">I39*40%</f>
        <v>19.2</v>
      </c>
      <c r="K39" s="11" t="n">
        <v>78</v>
      </c>
      <c r="L39" s="11" t="n">
        <f aca="false">K39*60%</f>
        <v>46.8</v>
      </c>
      <c r="M39" s="11" t="n">
        <f aca="false">I39*0.4+K39*0.6</f>
        <v>66</v>
      </c>
      <c r="N39" s="9" t="n">
        <v>1</v>
      </c>
      <c r="O39" s="15" t="s">
        <v>22</v>
      </c>
    </row>
    <row r="40" s="13" customFormat="true" ht="54" hidden="false" customHeight="true" outlineLevel="0" collapsed="false">
      <c r="A40" s="14" t="n">
        <v>38</v>
      </c>
      <c r="B40" s="7" t="s">
        <v>116</v>
      </c>
      <c r="C40" s="8" t="s">
        <v>117</v>
      </c>
      <c r="D40" s="17" t="s">
        <v>18</v>
      </c>
      <c r="E40" s="7" t="s">
        <v>118</v>
      </c>
      <c r="F40" s="7" t="s">
        <v>20</v>
      </c>
      <c r="G40" s="16" t="s">
        <v>46</v>
      </c>
      <c r="H40" s="10" t="s">
        <v>21</v>
      </c>
      <c r="I40" s="11" t="n">
        <v>71</v>
      </c>
      <c r="J40" s="11" t="n">
        <f aca="false">I40*40%</f>
        <v>28.4</v>
      </c>
      <c r="K40" s="11" t="n">
        <v>73</v>
      </c>
      <c r="L40" s="11" t="n">
        <f aca="false">K40*60%</f>
        <v>43.8</v>
      </c>
      <c r="M40" s="11" t="n">
        <f aca="false">I40*0.4+K40*0.6</f>
        <v>72.2</v>
      </c>
      <c r="N40" s="9" t="n">
        <v>1</v>
      </c>
      <c r="O40" s="15" t="s">
        <v>25</v>
      </c>
    </row>
    <row r="41" s="13" customFormat="true" ht="54" hidden="false" customHeight="true" outlineLevel="0" collapsed="false">
      <c r="A41" s="6" t="n">
        <v>39</v>
      </c>
      <c r="B41" s="7" t="s">
        <v>119</v>
      </c>
      <c r="C41" s="8" t="s">
        <v>120</v>
      </c>
      <c r="D41" s="17" t="s">
        <v>18</v>
      </c>
      <c r="E41" s="7" t="s">
        <v>118</v>
      </c>
      <c r="F41" s="7" t="s">
        <v>86</v>
      </c>
      <c r="G41" s="16" t="s">
        <v>46</v>
      </c>
      <c r="H41" s="10" t="s">
        <v>21</v>
      </c>
      <c r="I41" s="11" t="n">
        <v>75</v>
      </c>
      <c r="J41" s="11" t="n">
        <f aca="false">I41*40%</f>
        <v>30</v>
      </c>
      <c r="K41" s="11" t="n">
        <v>75.33</v>
      </c>
      <c r="L41" s="11" t="n">
        <f aca="false">K41*60%</f>
        <v>45.198</v>
      </c>
      <c r="M41" s="11" t="n">
        <f aca="false">I41*0.4+K41*0.6</f>
        <v>75.198</v>
      </c>
      <c r="N41" s="9" t="n">
        <v>1</v>
      </c>
      <c r="O41" s="15" t="s">
        <v>31</v>
      </c>
    </row>
    <row r="42" s="13" customFormat="true" ht="54" hidden="false" customHeight="true" outlineLevel="0" collapsed="false">
      <c r="A42" s="14" t="n">
        <v>40</v>
      </c>
      <c r="B42" s="7" t="s">
        <v>121</v>
      </c>
      <c r="C42" s="8" t="s">
        <v>122</v>
      </c>
      <c r="D42" s="17" t="s">
        <v>18</v>
      </c>
      <c r="E42" s="7" t="s">
        <v>118</v>
      </c>
      <c r="F42" s="7" t="s">
        <v>92</v>
      </c>
      <c r="G42" s="16" t="s">
        <v>46</v>
      </c>
      <c r="H42" s="10" t="s">
        <v>21</v>
      </c>
      <c r="I42" s="11" t="n">
        <v>53</v>
      </c>
      <c r="J42" s="11" t="n">
        <f aca="false">I42*40%</f>
        <v>21.2</v>
      </c>
      <c r="K42" s="11" t="n">
        <v>73.33</v>
      </c>
      <c r="L42" s="11" t="n">
        <f aca="false">K42*60%</f>
        <v>43.998</v>
      </c>
      <c r="M42" s="11" t="n">
        <f aca="false">I42*0.4+K42*0.6</f>
        <v>65.198</v>
      </c>
      <c r="N42" s="9" t="n">
        <v>1</v>
      </c>
      <c r="O42" s="15" t="s">
        <v>22</v>
      </c>
    </row>
    <row r="43" s="13" customFormat="true" ht="54" hidden="false" customHeight="true" outlineLevel="0" collapsed="false">
      <c r="A43" s="6" t="n">
        <v>41</v>
      </c>
      <c r="B43" s="7" t="s">
        <v>123</v>
      </c>
      <c r="C43" s="8" t="s">
        <v>124</v>
      </c>
      <c r="D43" s="17" t="s">
        <v>18</v>
      </c>
      <c r="E43" s="7" t="s">
        <v>125</v>
      </c>
      <c r="F43" s="7" t="s">
        <v>20</v>
      </c>
      <c r="G43" s="16" t="s">
        <v>46</v>
      </c>
      <c r="H43" s="10" t="s">
        <v>21</v>
      </c>
      <c r="I43" s="11" t="n">
        <v>69</v>
      </c>
      <c r="J43" s="11" t="n">
        <f aca="false">I43*40%</f>
        <v>27.6</v>
      </c>
      <c r="K43" s="11" t="n">
        <v>73.67</v>
      </c>
      <c r="L43" s="11" t="n">
        <f aca="false">K43*60%</f>
        <v>44.202</v>
      </c>
      <c r="M43" s="11" t="n">
        <f aca="false">I43*0.4+K43*0.6</f>
        <v>71.802</v>
      </c>
      <c r="N43" s="9" t="n">
        <v>1</v>
      </c>
      <c r="O43" s="15" t="s">
        <v>25</v>
      </c>
    </row>
    <row r="44" s="13" customFormat="true" ht="54" hidden="false" customHeight="true" outlineLevel="0" collapsed="false">
      <c r="A44" s="14" t="n">
        <v>42</v>
      </c>
      <c r="B44" s="7" t="s">
        <v>126</v>
      </c>
      <c r="C44" s="8" t="s">
        <v>127</v>
      </c>
      <c r="D44" s="17" t="s">
        <v>18</v>
      </c>
      <c r="E44" s="7" t="s">
        <v>128</v>
      </c>
      <c r="F44" s="7" t="s">
        <v>89</v>
      </c>
      <c r="G44" s="16" t="s">
        <v>46</v>
      </c>
      <c r="H44" s="10" t="s">
        <v>21</v>
      </c>
      <c r="I44" s="11" t="n">
        <v>51</v>
      </c>
      <c r="J44" s="11" t="n">
        <f aca="false">I44*40%</f>
        <v>20.4</v>
      </c>
      <c r="K44" s="11" t="n">
        <v>71.32</v>
      </c>
      <c r="L44" s="11" t="n">
        <f aca="false">K44*60%</f>
        <v>42.792</v>
      </c>
      <c r="M44" s="11" t="n">
        <f aca="false">I44*0.4+K44*0.6</f>
        <v>63.192</v>
      </c>
      <c r="N44" s="9" t="n">
        <v>1</v>
      </c>
      <c r="O44" s="15" t="s">
        <v>31</v>
      </c>
    </row>
    <row r="45" s="13" customFormat="true" ht="54" hidden="false" customHeight="true" outlineLevel="0" collapsed="false">
      <c r="A45" s="14" t="n">
        <v>43</v>
      </c>
      <c r="B45" s="7" t="s">
        <v>119</v>
      </c>
      <c r="C45" s="8" t="s">
        <v>129</v>
      </c>
      <c r="D45" s="17" t="s">
        <v>18</v>
      </c>
      <c r="E45" s="7" t="s">
        <v>128</v>
      </c>
      <c r="F45" s="7" t="s">
        <v>92</v>
      </c>
      <c r="G45" s="16" t="s">
        <v>46</v>
      </c>
      <c r="H45" s="10" t="s">
        <v>21</v>
      </c>
      <c r="I45" s="11" t="n">
        <v>54</v>
      </c>
      <c r="J45" s="11" t="n">
        <f aca="false">I45*40%</f>
        <v>21.6</v>
      </c>
      <c r="K45" s="11" t="n">
        <v>72.33</v>
      </c>
      <c r="L45" s="11" t="n">
        <f aca="false">K45*60%</f>
        <v>43.398</v>
      </c>
      <c r="M45" s="11" t="n">
        <f aca="false">I45*0.4+K45*0.6</f>
        <v>64.998</v>
      </c>
      <c r="N45" s="9" t="n">
        <v>1</v>
      </c>
      <c r="O45" s="15" t="s">
        <v>22</v>
      </c>
    </row>
    <row r="46" s="13" customFormat="true" ht="54" hidden="false" customHeight="true" outlineLevel="0" collapsed="false">
      <c r="A46" s="6" t="n">
        <v>44</v>
      </c>
      <c r="B46" s="7" t="s">
        <v>130</v>
      </c>
      <c r="C46" s="8" t="s">
        <v>131</v>
      </c>
      <c r="D46" s="17" t="s">
        <v>28</v>
      </c>
      <c r="E46" s="7" t="s">
        <v>83</v>
      </c>
      <c r="F46" s="7" t="s">
        <v>89</v>
      </c>
      <c r="G46" s="16" t="s">
        <v>46</v>
      </c>
      <c r="H46" s="10" t="s">
        <v>21</v>
      </c>
      <c r="I46" s="11" t="n">
        <v>60</v>
      </c>
      <c r="J46" s="11" t="n">
        <f aca="false">I46*40%</f>
        <v>24</v>
      </c>
      <c r="K46" s="11" t="n">
        <v>77.33</v>
      </c>
      <c r="L46" s="11" t="n">
        <f aca="false">K46*60%</f>
        <v>46.398</v>
      </c>
      <c r="M46" s="11" t="n">
        <f aca="false">I46*0.4+K46*0.6</f>
        <v>70.398</v>
      </c>
      <c r="N46" s="9" t="n">
        <v>1</v>
      </c>
      <c r="O46" s="15" t="s">
        <v>25</v>
      </c>
    </row>
    <row r="47" s="13" customFormat="true" ht="54" hidden="false" customHeight="true" outlineLevel="0" collapsed="false">
      <c r="A47" s="14" t="n">
        <v>45</v>
      </c>
      <c r="B47" s="7" t="s">
        <v>132</v>
      </c>
      <c r="C47" s="8" t="s">
        <v>133</v>
      </c>
      <c r="D47" s="17" t="s">
        <v>28</v>
      </c>
      <c r="E47" s="7" t="s">
        <v>134</v>
      </c>
      <c r="F47" s="7" t="s">
        <v>92</v>
      </c>
      <c r="G47" s="16" t="s">
        <v>46</v>
      </c>
      <c r="H47" s="10" t="s">
        <v>21</v>
      </c>
      <c r="I47" s="11" t="n">
        <v>57</v>
      </c>
      <c r="J47" s="11" t="n">
        <f aca="false">I47*40%</f>
        <v>22.8</v>
      </c>
      <c r="K47" s="11" t="n">
        <v>76.67</v>
      </c>
      <c r="L47" s="11" t="n">
        <f aca="false">K47*60%</f>
        <v>46.002</v>
      </c>
      <c r="M47" s="11" t="n">
        <f aca="false">I47*0.4+K47*0.6</f>
        <v>68.802</v>
      </c>
      <c r="N47" s="9" t="n">
        <v>1</v>
      </c>
      <c r="O47" s="15" t="s">
        <v>31</v>
      </c>
    </row>
    <row r="48" s="13" customFormat="true" ht="54" hidden="false" customHeight="true" outlineLevel="0" collapsed="false">
      <c r="A48" s="6" t="n">
        <v>46</v>
      </c>
      <c r="B48" s="7" t="s">
        <v>135</v>
      </c>
      <c r="C48" s="8" t="s">
        <v>136</v>
      </c>
      <c r="D48" s="7" t="s">
        <v>18</v>
      </c>
      <c r="E48" s="7" t="s">
        <v>29</v>
      </c>
      <c r="F48" s="7" t="s">
        <v>92</v>
      </c>
      <c r="G48" s="16" t="s">
        <v>46</v>
      </c>
      <c r="H48" s="10" t="s">
        <v>21</v>
      </c>
      <c r="I48" s="11" t="n">
        <v>45</v>
      </c>
      <c r="J48" s="11" t="n">
        <f aca="false">I48*40%</f>
        <v>18</v>
      </c>
      <c r="K48" s="11" t="n">
        <v>76.99</v>
      </c>
      <c r="L48" s="11" t="n">
        <f aca="false">K48*60%</f>
        <v>46.194</v>
      </c>
      <c r="M48" s="11" t="n">
        <f aca="false">I48*0.4+K48*0.6</f>
        <v>64.194</v>
      </c>
      <c r="N48" s="9" t="n">
        <v>1</v>
      </c>
      <c r="O48" s="15" t="s">
        <v>31</v>
      </c>
    </row>
    <row r="49" s="13" customFormat="true" ht="54" hidden="false" customHeight="true" outlineLevel="0" collapsed="false">
      <c r="A49" s="14" t="n">
        <v>47</v>
      </c>
      <c r="B49" s="7" t="s">
        <v>119</v>
      </c>
      <c r="C49" s="8" t="s">
        <v>137</v>
      </c>
      <c r="D49" s="7" t="s">
        <v>18</v>
      </c>
      <c r="E49" s="7" t="s">
        <v>29</v>
      </c>
      <c r="F49" s="7" t="s">
        <v>138</v>
      </c>
      <c r="G49" s="16" t="s">
        <v>46</v>
      </c>
      <c r="H49" s="10" t="s">
        <v>21</v>
      </c>
      <c r="I49" s="11" t="n">
        <v>66</v>
      </c>
      <c r="J49" s="11" t="n">
        <f aca="false">I49*40%</f>
        <v>26.4</v>
      </c>
      <c r="K49" s="11" t="n">
        <v>75.43</v>
      </c>
      <c r="L49" s="11" t="n">
        <f aca="false">K49*60%</f>
        <v>45.258</v>
      </c>
      <c r="M49" s="11" t="n">
        <f aca="false">I49*0.4+K49*0.6</f>
        <v>71.658</v>
      </c>
      <c r="N49" s="9" t="n">
        <v>1</v>
      </c>
      <c r="O49" s="15" t="s">
        <v>31</v>
      </c>
    </row>
    <row r="50" s="13" customFormat="true" ht="54" hidden="false" customHeight="true" outlineLevel="0" collapsed="false">
      <c r="A50" s="14" t="n">
        <v>48</v>
      </c>
      <c r="B50" s="7" t="s">
        <v>139</v>
      </c>
      <c r="C50" s="8" t="s">
        <v>140</v>
      </c>
      <c r="D50" s="17" t="s">
        <v>28</v>
      </c>
      <c r="E50" s="7" t="s">
        <v>141</v>
      </c>
      <c r="F50" s="7" t="s">
        <v>142</v>
      </c>
      <c r="G50" s="16" t="s">
        <v>46</v>
      </c>
      <c r="H50" s="10" t="s">
        <v>21</v>
      </c>
      <c r="I50" s="11" t="n">
        <v>64</v>
      </c>
      <c r="J50" s="11" t="n">
        <f aca="false">I50*40%</f>
        <v>25.6</v>
      </c>
      <c r="K50" s="11" t="n">
        <v>79.97</v>
      </c>
      <c r="L50" s="11" t="n">
        <f aca="false">K50*60%</f>
        <v>47.982</v>
      </c>
      <c r="M50" s="11" t="n">
        <f aca="false">I50*0.4+K50*0.6</f>
        <v>73.582</v>
      </c>
      <c r="N50" s="9" t="n">
        <v>1</v>
      </c>
      <c r="O50" s="15" t="s">
        <v>31</v>
      </c>
    </row>
    <row r="51" s="13" customFormat="true" ht="54" hidden="false" customHeight="true" outlineLevel="0" collapsed="false">
      <c r="A51" s="6" t="n">
        <v>49</v>
      </c>
      <c r="B51" s="7" t="s">
        <v>143</v>
      </c>
      <c r="C51" s="8" t="s">
        <v>144</v>
      </c>
      <c r="D51" s="17" t="s">
        <v>18</v>
      </c>
      <c r="E51" s="7" t="s">
        <v>145</v>
      </c>
      <c r="F51" s="7" t="s">
        <v>142</v>
      </c>
      <c r="G51" s="16" t="s">
        <v>40</v>
      </c>
      <c r="H51" s="10" t="s">
        <v>21</v>
      </c>
      <c r="I51" s="11" t="n">
        <v>67</v>
      </c>
      <c r="J51" s="11" t="n">
        <f aca="false">I51*40%</f>
        <v>26.8</v>
      </c>
      <c r="K51" s="11" t="n">
        <v>78.93</v>
      </c>
      <c r="L51" s="11" t="n">
        <f aca="false">K51*60%</f>
        <v>47.358</v>
      </c>
      <c r="M51" s="11" t="n">
        <f aca="false">I51*0.4+K51*0.6</f>
        <v>74.158</v>
      </c>
      <c r="N51" s="9" t="n">
        <v>1</v>
      </c>
      <c r="O51" s="15" t="s">
        <v>31</v>
      </c>
    </row>
    <row r="52" s="13" customFormat="true" ht="54" hidden="false" customHeight="true" outlineLevel="0" collapsed="false">
      <c r="A52" s="14" t="n">
        <v>50</v>
      </c>
      <c r="B52" s="7" t="s">
        <v>119</v>
      </c>
      <c r="C52" s="8" t="s">
        <v>146</v>
      </c>
      <c r="D52" s="17" t="s">
        <v>18</v>
      </c>
      <c r="E52" s="7" t="s">
        <v>145</v>
      </c>
      <c r="F52" s="7" t="s">
        <v>142</v>
      </c>
      <c r="G52" s="16"/>
      <c r="H52" s="10" t="s">
        <v>21</v>
      </c>
      <c r="I52" s="11" t="n">
        <v>65</v>
      </c>
      <c r="J52" s="11" t="n">
        <f aca="false">I52*40%</f>
        <v>26</v>
      </c>
      <c r="K52" s="11" t="n">
        <v>78.16</v>
      </c>
      <c r="L52" s="11" t="n">
        <f aca="false">K52*60%</f>
        <v>46.896</v>
      </c>
      <c r="M52" s="11" t="n">
        <f aca="false">I52*0.4+K52*0.6</f>
        <v>72.896</v>
      </c>
      <c r="N52" s="9" t="n">
        <v>2</v>
      </c>
      <c r="O52" s="15" t="s">
        <v>31</v>
      </c>
    </row>
    <row r="53" s="13" customFormat="true" ht="54" hidden="false" customHeight="true" outlineLevel="0" collapsed="false">
      <c r="A53" s="6" t="n">
        <v>51</v>
      </c>
      <c r="B53" s="7" t="s">
        <v>147</v>
      </c>
      <c r="C53" s="8" t="s">
        <v>148</v>
      </c>
      <c r="D53" s="17" t="s">
        <v>18</v>
      </c>
      <c r="E53" s="7" t="s">
        <v>145</v>
      </c>
      <c r="F53" s="7" t="s">
        <v>149</v>
      </c>
      <c r="G53" s="16" t="s">
        <v>40</v>
      </c>
      <c r="H53" s="10" t="s">
        <v>21</v>
      </c>
      <c r="I53" s="11" t="n">
        <v>58</v>
      </c>
      <c r="J53" s="11" t="n">
        <f aca="false">I53*40%</f>
        <v>23.2</v>
      </c>
      <c r="K53" s="11" t="n">
        <v>74.67</v>
      </c>
      <c r="L53" s="11" t="n">
        <f aca="false">K53*60%</f>
        <v>44.802</v>
      </c>
      <c r="M53" s="11" t="n">
        <f aca="false">I53*0.4+K53*0.6</f>
        <v>68.002</v>
      </c>
      <c r="N53" s="9" t="n">
        <v>1</v>
      </c>
      <c r="O53" s="15" t="s">
        <v>150</v>
      </c>
    </row>
    <row r="54" s="13" customFormat="true" ht="54" hidden="false" customHeight="true" outlineLevel="0" collapsed="false">
      <c r="A54" s="14" t="n">
        <v>52</v>
      </c>
      <c r="B54" s="7" t="s">
        <v>151</v>
      </c>
      <c r="C54" s="8" t="s">
        <v>152</v>
      </c>
      <c r="D54" s="17" t="s">
        <v>18</v>
      </c>
      <c r="E54" s="7" t="s">
        <v>145</v>
      </c>
      <c r="F54" s="7" t="s">
        <v>149</v>
      </c>
      <c r="G54" s="16"/>
      <c r="H54" s="10" t="s">
        <v>21</v>
      </c>
      <c r="I54" s="11" t="n">
        <v>51</v>
      </c>
      <c r="J54" s="11" t="n">
        <f aca="false">I54*40%</f>
        <v>20.4</v>
      </c>
      <c r="K54" s="11" t="n">
        <v>75.67</v>
      </c>
      <c r="L54" s="11" t="n">
        <f aca="false">K54*60%</f>
        <v>45.402</v>
      </c>
      <c r="M54" s="11" t="n">
        <f aca="false">I54*0.4+K54*0.6</f>
        <v>65.802</v>
      </c>
      <c r="N54" s="9" t="n">
        <v>2</v>
      </c>
      <c r="O54" s="15" t="s">
        <v>153</v>
      </c>
    </row>
    <row r="55" s="13" customFormat="true" ht="54" hidden="false" customHeight="true" outlineLevel="0" collapsed="false">
      <c r="A55" s="14" t="n">
        <v>53</v>
      </c>
      <c r="B55" s="7" t="s">
        <v>154</v>
      </c>
      <c r="C55" s="8" t="s">
        <v>155</v>
      </c>
      <c r="D55" s="17" t="s">
        <v>18</v>
      </c>
      <c r="E55" s="7" t="s">
        <v>95</v>
      </c>
      <c r="F55" s="7" t="s">
        <v>92</v>
      </c>
      <c r="G55" s="16" t="s">
        <v>46</v>
      </c>
      <c r="H55" s="10" t="s">
        <v>21</v>
      </c>
      <c r="I55" s="11" t="n">
        <v>53</v>
      </c>
      <c r="J55" s="11" t="n">
        <f aca="false">I55*40%</f>
        <v>21.2</v>
      </c>
      <c r="K55" s="11" t="n">
        <v>74.67</v>
      </c>
      <c r="L55" s="11" t="n">
        <f aca="false">K55*60%</f>
        <v>44.802</v>
      </c>
      <c r="M55" s="11" t="n">
        <f aca="false">I55*0.4+K55*0.6</f>
        <v>66.002</v>
      </c>
      <c r="N55" s="9" t="n">
        <v>1</v>
      </c>
      <c r="O55" s="15" t="s">
        <v>150</v>
      </c>
    </row>
    <row r="56" s="13" customFormat="true" ht="54" hidden="false" customHeight="true" outlineLevel="0" collapsed="false">
      <c r="A56" s="6" t="n">
        <v>54</v>
      </c>
      <c r="B56" s="7" t="s">
        <v>156</v>
      </c>
      <c r="C56" s="8" t="s">
        <v>157</v>
      </c>
      <c r="D56" s="17" t="s">
        <v>18</v>
      </c>
      <c r="E56" s="7" t="s">
        <v>95</v>
      </c>
      <c r="F56" s="7" t="s">
        <v>158</v>
      </c>
      <c r="G56" s="16" t="s">
        <v>46</v>
      </c>
      <c r="H56" s="10" t="s">
        <v>21</v>
      </c>
      <c r="I56" s="11" t="n">
        <v>73</v>
      </c>
      <c r="J56" s="11" t="n">
        <f aca="false">I56*40%</f>
        <v>29.2</v>
      </c>
      <c r="K56" s="11" t="n">
        <v>74.83</v>
      </c>
      <c r="L56" s="11" t="n">
        <f aca="false">K56*60%</f>
        <v>44.898</v>
      </c>
      <c r="M56" s="11" t="n">
        <f aca="false">I56*0.4+K56*0.6</f>
        <v>74.098</v>
      </c>
      <c r="N56" s="9" t="n">
        <v>1</v>
      </c>
      <c r="O56" s="15" t="s">
        <v>153</v>
      </c>
    </row>
    <row r="57" s="13" customFormat="true" ht="54" hidden="false" customHeight="true" outlineLevel="0" collapsed="false">
      <c r="A57" s="14" t="n">
        <v>55</v>
      </c>
      <c r="B57" s="7" t="s">
        <v>159</v>
      </c>
      <c r="C57" s="8" t="s">
        <v>160</v>
      </c>
      <c r="D57" s="17" t="s">
        <v>18</v>
      </c>
      <c r="E57" s="7" t="s">
        <v>161</v>
      </c>
      <c r="F57" s="7" t="s">
        <v>142</v>
      </c>
      <c r="G57" s="16" t="s">
        <v>40</v>
      </c>
      <c r="H57" s="10" t="s">
        <v>21</v>
      </c>
      <c r="I57" s="11" t="n">
        <v>60</v>
      </c>
      <c r="J57" s="11" t="n">
        <f aca="false">I57*40%</f>
        <v>24</v>
      </c>
      <c r="K57" s="11" t="n">
        <v>79.16</v>
      </c>
      <c r="L57" s="11" t="n">
        <f aca="false">K57*60%</f>
        <v>47.496</v>
      </c>
      <c r="M57" s="11" t="n">
        <f aca="false">I57*0.4+K57*0.6</f>
        <v>71.496</v>
      </c>
      <c r="N57" s="9" t="n">
        <v>1</v>
      </c>
      <c r="O57" s="15" t="s">
        <v>150</v>
      </c>
    </row>
    <row r="58" s="13" customFormat="true" ht="54" hidden="false" customHeight="true" outlineLevel="0" collapsed="false">
      <c r="A58" s="6" t="n">
        <v>56</v>
      </c>
      <c r="B58" s="7" t="s">
        <v>162</v>
      </c>
      <c r="C58" s="8" t="s">
        <v>163</v>
      </c>
      <c r="D58" s="17" t="s">
        <v>18</v>
      </c>
      <c r="E58" s="7" t="s">
        <v>161</v>
      </c>
      <c r="F58" s="7" t="s">
        <v>142</v>
      </c>
      <c r="G58" s="16"/>
      <c r="H58" s="10" t="s">
        <v>21</v>
      </c>
      <c r="I58" s="11" t="n">
        <v>59</v>
      </c>
      <c r="J58" s="11" t="n">
        <f aca="false">I58*40%</f>
        <v>23.6</v>
      </c>
      <c r="K58" s="11" t="n">
        <v>74.66</v>
      </c>
      <c r="L58" s="11" t="n">
        <f aca="false">K58*60%</f>
        <v>44.796</v>
      </c>
      <c r="M58" s="11" t="n">
        <f aca="false">I58*0.4+K58*0.6</f>
        <v>68.396</v>
      </c>
      <c r="N58" s="9" t="n">
        <v>2</v>
      </c>
      <c r="O58" s="15" t="s">
        <v>153</v>
      </c>
    </row>
    <row r="59" s="13" customFormat="true" ht="54" hidden="false" customHeight="true" outlineLevel="0" collapsed="false">
      <c r="A59" s="14" t="n">
        <v>57</v>
      </c>
      <c r="B59" s="7" t="s">
        <v>164</v>
      </c>
      <c r="C59" s="8" t="s">
        <v>165</v>
      </c>
      <c r="D59" s="17" t="s">
        <v>18</v>
      </c>
      <c r="E59" s="7" t="s">
        <v>161</v>
      </c>
      <c r="F59" s="7" t="s">
        <v>166</v>
      </c>
      <c r="G59" s="16" t="s">
        <v>46</v>
      </c>
      <c r="H59" s="10" t="s">
        <v>21</v>
      </c>
      <c r="I59" s="11" t="n">
        <v>56</v>
      </c>
      <c r="J59" s="11" t="n">
        <f aca="false">I59*40%</f>
        <v>22.4</v>
      </c>
      <c r="K59" s="11" t="n">
        <v>78.37</v>
      </c>
      <c r="L59" s="11" t="n">
        <f aca="false">K59*60%</f>
        <v>47.022</v>
      </c>
      <c r="M59" s="11" t="n">
        <f aca="false">I59*0.4+K59*0.6</f>
        <v>69.422</v>
      </c>
      <c r="N59" s="9" t="n">
        <v>1</v>
      </c>
      <c r="O59" s="15" t="s">
        <v>150</v>
      </c>
    </row>
    <row r="60" s="13" customFormat="true" ht="54" hidden="false" customHeight="true" outlineLevel="0" collapsed="false">
      <c r="A60" s="14" t="n">
        <v>58</v>
      </c>
      <c r="B60" s="7" t="s">
        <v>167</v>
      </c>
      <c r="C60" s="8" t="s">
        <v>168</v>
      </c>
      <c r="D60" s="17" t="s">
        <v>18</v>
      </c>
      <c r="E60" s="7" t="s">
        <v>169</v>
      </c>
      <c r="F60" s="7" t="s">
        <v>149</v>
      </c>
      <c r="G60" s="16" t="s">
        <v>46</v>
      </c>
      <c r="H60" s="10" t="s">
        <v>21</v>
      </c>
      <c r="I60" s="11" t="n">
        <v>67</v>
      </c>
      <c r="J60" s="11" t="n">
        <f aca="false">I60*40%</f>
        <v>26.8</v>
      </c>
      <c r="K60" s="11" t="n">
        <v>80.14</v>
      </c>
      <c r="L60" s="11" t="n">
        <f aca="false">K60*60%</f>
        <v>48.084</v>
      </c>
      <c r="M60" s="11" t="n">
        <f aca="false">I60*0.4+K60*0.6</f>
        <v>74.884</v>
      </c>
      <c r="N60" s="9" t="n">
        <v>1</v>
      </c>
      <c r="O60" s="15" t="s">
        <v>153</v>
      </c>
    </row>
    <row r="61" s="13" customFormat="true" ht="54" hidden="false" customHeight="true" outlineLevel="0" collapsed="false">
      <c r="A61" s="6" t="n">
        <v>59</v>
      </c>
      <c r="B61" s="7" t="s">
        <v>170</v>
      </c>
      <c r="C61" s="8" t="s">
        <v>171</v>
      </c>
      <c r="D61" s="17" t="s">
        <v>18</v>
      </c>
      <c r="E61" s="7" t="s">
        <v>172</v>
      </c>
      <c r="F61" s="7" t="s">
        <v>92</v>
      </c>
      <c r="G61" s="16" t="s">
        <v>46</v>
      </c>
      <c r="H61" s="10" t="s">
        <v>21</v>
      </c>
      <c r="I61" s="11" t="n">
        <v>50</v>
      </c>
      <c r="J61" s="11" t="n">
        <f aca="false">I61*40%</f>
        <v>20</v>
      </c>
      <c r="K61" s="11" t="n">
        <v>76</v>
      </c>
      <c r="L61" s="11" t="n">
        <f aca="false">K61*60%</f>
        <v>45.6</v>
      </c>
      <c r="M61" s="11" t="n">
        <f aca="false">I61*0.4+K61*0.6</f>
        <v>65.6</v>
      </c>
      <c r="N61" s="9" t="n">
        <v>1</v>
      </c>
      <c r="O61" s="15" t="s">
        <v>150</v>
      </c>
    </row>
    <row r="62" s="13" customFormat="true" ht="54" hidden="false" customHeight="true" outlineLevel="0" collapsed="false">
      <c r="A62" s="14" t="n">
        <v>60</v>
      </c>
      <c r="B62" s="7" t="s">
        <v>173</v>
      </c>
      <c r="C62" s="8" t="s">
        <v>174</v>
      </c>
      <c r="D62" s="17" t="s">
        <v>18</v>
      </c>
      <c r="E62" s="7" t="s">
        <v>175</v>
      </c>
      <c r="F62" s="7" t="s">
        <v>176</v>
      </c>
      <c r="G62" s="16" t="s">
        <v>46</v>
      </c>
      <c r="H62" s="10" t="s">
        <v>21</v>
      </c>
      <c r="I62" s="11" t="n">
        <v>68</v>
      </c>
      <c r="J62" s="11" t="n">
        <f aca="false">I62*40%</f>
        <v>27.2</v>
      </c>
      <c r="K62" s="11" t="n">
        <v>75.67</v>
      </c>
      <c r="L62" s="11" t="n">
        <f aca="false">K62*60%</f>
        <v>45.402</v>
      </c>
      <c r="M62" s="11" t="n">
        <f aca="false">I62*0.4+K62*0.6</f>
        <v>72.602</v>
      </c>
      <c r="N62" s="9" t="n">
        <v>1</v>
      </c>
      <c r="O62" s="15" t="s">
        <v>153</v>
      </c>
    </row>
    <row r="63" s="13" customFormat="true" ht="54" hidden="false" customHeight="true" outlineLevel="0" collapsed="false">
      <c r="A63" s="6" t="n">
        <v>61</v>
      </c>
      <c r="B63" s="7" t="s">
        <v>177</v>
      </c>
      <c r="C63" s="8" t="s">
        <v>178</v>
      </c>
      <c r="D63" s="17" t="s">
        <v>28</v>
      </c>
      <c r="E63" s="7" t="s">
        <v>83</v>
      </c>
      <c r="F63" s="7" t="s">
        <v>176</v>
      </c>
      <c r="G63" s="16" t="s">
        <v>46</v>
      </c>
      <c r="H63" s="10" t="s">
        <v>21</v>
      </c>
      <c r="I63" s="11" t="n">
        <v>64</v>
      </c>
      <c r="J63" s="11" t="n">
        <f aca="false">I63*40%</f>
        <v>25.6</v>
      </c>
      <c r="K63" s="11" t="n">
        <v>73.33</v>
      </c>
      <c r="L63" s="11" t="n">
        <f aca="false">K63*60%</f>
        <v>43.998</v>
      </c>
      <c r="M63" s="11" t="n">
        <f aca="false">I63*0.4+K63*0.6</f>
        <v>69.598</v>
      </c>
      <c r="N63" s="9" t="n">
        <v>1</v>
      </c>
      <c r="O63" s="15" t="s">
        <v>150</v>
      </c>
    </row>
    <row r="64" s="13" customFormat="true" ht="54" hidden="false" customHeight="true" outlineLevel="0" collapsed="false">
      <c r="A64" s="14" t="n">
        <v>62</v>
      </c>
      <c r="B64" s="7" t="s">
        <v>179</v>
      </c>
      <c r="C64" s="8" t="s">
        <v>180</v>
      </c>
      <c r="D64" s="17" t="s">
        <v>18</v>
      </c>
      <c r="E64" s="7" t="s">
        <v>181</v>
      </c>
      <c r="F64" s="7" t="s">
        <v>182</v>
      </c>
      <c r="G64" s="16" t="s">
        <v>46</v>
      </c>
      <c r="H64" s="10" t="s">
        <v>21</v>
      </c>
      <c r="I64" s="11" t="n">
        <v>51</v>
      </c>
      <c r="J64" s="11" t="n">
        <f aca="false">I64*40%</f>
        <v>20.4</v>
      </c>
      <c r="K64" s="11" t="n">
        <v>76.7</v>
      </c>
      <c r="L64" s="11" t="n">
        <f aca="false">K64*60%</f>
        <v>46.02</v>
      </c>
      <c r="M64" s="11" t="n">
        <f aca="false">I64*0.4+K64*0.6</f>
        <v>66.42</v>
      </c>
      <c r="N64" s="9" t="n">
        <v>1</v>
      </c>
      <c r="O64" s="15" t="s">
        <v>153</v>
      </c>
    </row>
    <row r="65" s="13" customFormat="true" ht="54" hidden="false" customHeight="true" outlineLevel="0" collapsed="false">
      <c r="A65" s="14" t="n">
        <v>63</v>
      </c>
      <c r="B65" s="7" t="s">
        <v>59</v>
      </c>
      <c r="C65" s="8" t="s">
        <v>183</v>
      </c>
      <c r="D65" s="17" t="s">
        <v>18</v>
      </c>
      <c r="E65" s="7" t="s">
        <v>181</v>
      </c>
      <c r="F65" s="7" t="s">
        <v>184</v>
      </c>
      <c r="G65" s="16" t="s">
        <v>46</v>
      </c>
      <c r="H65" s="10" t="s">
        <v>21</v>
      </c>
      <c r="I65" s="11" t="n">
        <v>65</v>
      </c>
      <c r="J65" s="11" t="n">
        <f aca="false">I65*40%</f>
        <v>26</v>
      </c>
      <c r="K65" s="11" t="n">
        <v>73.84</v>
      </c>
      <c r="L65" s="11" t="n">
        <f aca="false">K65*60%</f>
        <v>44.304</v>
      </c>
      <c r="M65" s="11" t="n">
        <f aca="false">I65*0.4+K65*0.6</f>
        <v>70.304</v>
      </c>
      <c r="N65" s="9" t="n">
        <v>1</v>
      </c>
      <c r="O65" s="15" t="s">
        <v>150</v>
      </c>
    </row>
    <row r="66" s="13" customFormat="true" ht="54" hidden="false" customHeight="true" outlineLevel="0" collapsed="false">
      <c r="A66" s="6" t="n">
        <v>64</v>
      </c>
      <c r="B66" s="7" t="s">
        <v>185</v>
      </c>
      <c r="C66" s="8" t="s">
        <v>186</v>
      </c>
      <c r="D66" s="17" t="s">
        <v>18</v>
      </c>
      <c r="E66" s="7" t="s">
        <v>187</v>
      </c>
      <c r="F66" s="7" t="s">
        <v>142</v>
      </c>
      <c r="G66" s="16" t="s">
        <v>46</v>
      </c>
      <c r="H66" s="10" t="s">
        <v>21</v>
      </c>
      <c r="I66" s="11" t="n">
        <v>68</v>
      </c>
      <c r="J66" s="11" t="n">
        <f aca="false">I66*40%</f>
        <v>27.2</v>
      </c>
      <c r="K66" s="11" t="n">
        <v>76.86</v>
      </c>
      <c r="L66" s="11" t="n">
        <f aca="false">K66*60%</f>
        <v>46.116</v>
      </c>
      <c r="M66" s="11" t="n">
        <f aca="false">I66*0.4+K66*0.6</f>
        <v>73.316</v>
      </c>
      <c r="N66" s="9" t="n">
        <v>1</v>
      </c>
      <c r="O66" s="15" t="s">
        <v>153</v>
      </c>
    </row>
    <row r="67" s="13" customFormat="true" ht="54" hidden="false" customHeight="true" outlineLevel="0" collapsed="false">
      <c r="A67" s="14" t="n">
        <v>65</v>
      </c>
      <c r="B67" s="7" t="s">
        <v>188</v>
      </c>
      <c r="C67" s="8" t="s">
        <v>189</v>
      </c>
      <c r="D67" s="17" t="s">
        <v>18</v>
      </c>
      <c r="E67" s="7" t="s">
        <v>187</v>
      </c>
      <c r="F67" s="7" t="s">
        <v>190</v>
      </c>
      <c r="G67" s="16" t="s">
        <v>46</v>
      </c>
      <c r="H67" s="10" t="s">
        <v>21</v>
      </c>
      <c r="I67" s="11" t="n">
        <v>70</v>
      </c>
      <c r="J67" s="11" t="n">
        <f aca="false">I67*40%</f>
        <v>28</v>
      </c>
      <c r="K67" s="11" t="n">
        <v>78.93</v>
      </c>
      <c r="L67" s="11" t="n">
        <f aca="false">K67*60%</f>
        <v>47.358</v>
      </c>
      <c r="M67" s="11" t="n">
        <f aca="false">I67*0.4+K67*0.6</f>
        <v>75.358</v>
      </c>
      <c r="N67" s="9" t="n">
        <v>1</v>
      </c>
      <c r="O67" s="15" t="s">
        <v>150</v>
      </c>
    </row>
    <row r="68" s="13" customFormat="true" ht="54" hidden="false" customHeight="true" outlineLevel="0" collapsed="false">
      <c r="A68" s="6" t="n">
        <v>66</v>
      </c>
      <c r="B68" s="7" t="s">
        <v>191</v>
      </c>
      <c r="C68" s="8" t="s">
        <v>192</v>
      </c>
      <c r="D68" s="17" t="s">
        <v>18</v>
      </c>
      <c r="E68" s="7" t="s">
        <v>193</v>
      </c>
      <c r="F68" s="7" t="s">
        <v>142</v>
      </c>
      <c r="G68" s="16" t="s">
        <v>46</v>
      </c>
      <c r="H68" s="10" t="s">
        <v>21</v>
      </c>
      <c r="I68" s="11" t="n">
        <v>56</v>
      </c>
      <c r="J68" s="11" t="n">
        <f aca="false">I68*40%</f>
        <v>22.4</v>
      </c>
      <c r="K68" s="11" t="n">
        <v>78.08</v>
      </c>
      <c r="L68" s="11" t="n">
        <f aca="false">K68*60%</f>
        <v>46.848</v>
      </c>
      <c r="M68" s="11" t="n">
        <f aca="false">I68*0.4+K68*0.6</f>
        <v>69.248</v>
      </c>
      <c r="N68" s="9" t="n">
        <v>1</v>
      </c>
      <c r="O68" s="15" t="s">
        <v>153</v>
      </c>
    </row>
    <row r="69" s="13" customFormat="true" ht="54" hidden="false" customHeight="true" outlineLevel="0" collapsed="false">
      <c r="A69" s="14" t="n">
        <v>67</v>
      </c>
      <c r="B69" s="7" t="s">
        <v>194</v>
      </c>
      <c r="C69" s="8" t="s">
        <v>195</v>
      </c>
      <c r="D69" s="17" t="s">
        <v>18</v>
      </c>
      <c r="E69" s="7" t="s">
        <v>193</v>
      </c>
      <c r="F69" s="7" t="s">
        <v>196</v>
      </c>
      <c r="G69" s="16" t="s">
        <v>46</v>
      </c>
      <c r="H69" s="10" t="s">
        <v>21</v>
      </c>
      <c r="I69" s="11" t="n">
        <v>69</v>
      </c>
      <c r="J69" s="11" t="n">
        <f aca="false">I69*40%</f>
        <v>27.6</v>
      </c>
      <c r="K69" s="11" t="n">
        <v>76.34</v>
      </c>
      <c r="L69" s="11" t="n">
        <f aca="false">K69*60%</f>
        <v>45.804</v>
      </c>
      <c r="M69" s="11" t="n">
        <f aca="false">I69*0.4+K69*0.6</f>
        <v>73.404</v>
      </c>
      <c r="N69" s="9" t="n">
        <v>1</v>
      </c>
      <c r="O69" s="15" t="s">
        <v>150</v>
      </c>
    </row>
    <row r="70" s="13" customFormat="true" ht="54" hidden="false" customHeight="true" outlineLevel="0" collapsed="false">
      <c r="A70" s="14" t="n">
        <v>68</v>
      </c>
      <c r="B70" s="7" t="s">
        <v>197</v>
      </c>
      <c r="C70" s="8" t="s">
        <v>198</v>
      </c>
      <c r="D70" s="17" t="s">
        <v>18</v>
      </c>
      <c r="E70" s="7" t="s">
        <v>54</v>
      </c>
      <c r="F70" s="7" t="s">
        <v>176</v>
      </c>
      <c r="G70" s="16" t="s">
        <v>46</v>
      </c>
      <c r="H70" s="10" t="s">
        <v>21</v>
      </c>
      <c r="I70" s="11" t="n">
        <v>64</v>
      </c>
      <c r="J70" s="11" t="n">
        <f aca="false">I70*40%</f>
        <v>25.6</v>
      </c>
      <c r="K70" s="11" t="n">
        <v>72</v>
      </c>
      <c r="L70" s="11" t="n">
        <f aca="false">K70*60%</f>
        <v>43.2</v>
      </c>
      <c r="M70" s="11" t="n">
        <f aca="false">I70*0.4+K70*0.6</f>
        <v>68.8</v>
      </c>
      <c r="N70" s="9" t="n">
        <v>1</v>
      </c>
      <c r="O70" s="15" t="s">
        <v>153</v>
      </c>
    </row>
    <row r="71" s="13" customFormat="true" ht="54" hidden="false" customHeight="true" outlineLevel="0" collapsed="false">
      <c r="A71" s="6" t="n">
        <v>69</v>
      </c>
      <c r="B71" s="7" t="s">
        <v>62</v>
      </c>
      <c r="C71" s="8" t="s">
        <v>199</v>
      </c>
      <c r="D71" s="17" t="s">
        <v>18</v>
      </c>
      <c r="E71" s="7" t="s">
        <v>200</v>
      </c>
      <c r="F71" s="7" t="s">
        <v>201</v>
      </c>
      <c r="G71" s="16" t="s">
        <v>40</v>
      </c>
      <c r="H71" s="10" t="s">
        <v>21</v>
      </c>
      <c r="I71" s="11" t="n">
        <v>69</v>
      </c>
      <c r="J71" s="11" t="n">
        <f aca="false">I71*40%</f>
        <v>27.6</v>
      </c>
      <c r="K71" s="11" t="n">
        <v>76.68</v>
      </c>
      <c r="L71" s="11" t="n">
        <f aca="false">K71*60%</f>
        <v>46.008</v>
      </c>
      <c r="M71" s="11" t="n">
        <f aca="false">I71*0.4+K71*0.6</f>
        <v>73.608</v>
      </c>
      <c r="N71" s="9" t="n">
        <v>1</v>
      </c>
      <c r="O71" s="15" t="s">
        <v>150</v>
      </c>
    </row>
    <row r="72" s="13" customFormat="true" ht="54" hidden="false" customHeight="true" outlineLevel="0" collapsed="false">
      <c r="A72" s="14" t="n">
        <v>70</v>
      </c>
      <c r="B72" s="7" t="s">
        <v>202</v>
      </c>
      <c r="C72" s="8" t="s">
        <v>203</v>
      </c>
      <c r="D72" s="17" t="s">
        <v>18</v>
      </c>
      <c r="E72" s="7" t="s">
        <v>200</v>
      </c>
      <c r="F72" s="7" t="s">
        <v>201</v>
      </c>
      <c r="G72" s="16"/>
      <c r="H72" s="10" t="s">
        <v>21</v>
      </c>
      <c r="I72" s="11" t="n">
        <v>70</v>
      </c>
      <c r="J72" s="11" t="n">
        <f aca="false">I72*40%</f>
        <v>28</v>
      </c>
      <c r="K72" s="11" t="n">
        <v>75.66</v>
      </c>
      <c r="L72" s="11" t="n">
        <f aca="false">K72*60%</f>
        <v>45.396</v>
      </c>
      <c r="M72" s="11" t="n">
        <f aca="false">I72*0.4+K72*0.6</f>
        <v>73.396</v>
      </c>
      <c r="N72" s="9" t="n">
        <v>2</v>
      </c>
      <c r="O72" s="15" t="s">
        <v>153</v>
      </c>
    </row>
    <row r="73" s="13" customFormat="true" ht="54" hidden="false" customHeight="true" outlineLevel="0" collapsed="false">
      <c r="A73" s="6" t="n">
        <v>71</v>
      </c>
      <c r="B73" s="7" t="s">
        <v>204</v>
      </c>
      <c r="C73" s="8" t="s">
        <v>205</v>
      </c>
      <c r="D73" s="17" t="s">
        <v>18</v>
      </c>
      <c r="E73" s="7" t="s">
        <v>200</v>
      </c>
      <c r="F73" s="7" t="s">
        <v>206</v>
      </c>
      <c r="G73" s="16" t="s">
        <v>46</v>
      </c>
      <c r="H73" s="10" t="s">
        <v>21</v>
      </c>
      <c r="I73" s="11" t="n">
        <v>71</v>
      </c>
      <c r="J73" s="11" t="n">
        <f aca="false">I73*40%</f>
        <v>28.4</v>
      </c>
      <c r="K73" s="11" t="n">
        <v>72.33</v>
      </c>
      <c r="L73" s="11" t="n">
        <f aca="false">K73*60%</f>
        <v>43.398</v>
      </c>
      <c r="M73" s="11" t="n">
        <f aca="false">I73*0.4+K73*0.6</f>
        <v>71.798</v>
      </c>
      <c r="N73" s="9" t="n">
        <v>1</v>
      </c>
      <c r="O73" s="15" t="s">
        <v>150</v>
      </c>
    </row>
    <row r="74" s="13" customFormat="true" ht="54" hidden="false" customHeight="true" outlineLevel="0" collapsed="false">
      <c r="A74" s="14" t="n">
        <v>72</v>
      </c>
      <c r="B74" s="7" t="s">
        <v>207</v>
      </c>
      <c r="C74" s="8" t="s">
        <v>208</v>
      </c>
      <c r="D74" s="17" t="s">
        <v>18</v>
      </c>
      <c r="E74" s="7" t="s">
        <v>200</v>
      </c>
      <c r="F74" s="7" t="s">
        <v>209</v>
      </c>
      <c r="G74" s="16" t="s">
        <v>40</v>
      </c>
      <c r="H74" s="10" t="s">
        <v>21</v>
      </c>
      <c r="I74" s="11" t="n">
        <v>67</v>
      </c>
      <c r="J74" s="11" t="n">
        <f aca="false">I74*40%</f>
        <v>26.8</v>
      </c>
      <c r="K74" s="11" t="n">
        <v>72.66</v>
      </c>
      <c r="L74" s="11" t="n">
        <f aca="false">K74*60%</f>
        <v>43.596</v>
      </c>
      <c r="M74" s="11" t="n">
        <f aca="false">I74*0.4+K74*0.6</f>
        <v>70.396</v>
      </c>
      <c r="N74" s="9" t="n">
        <v>1</v>
      </c>
      <c r="O74" s="15" t="s">
        <v>153</v>
      </c>
    </row>
    <row r="75" s="13" customFormat="true" ht="54" hidden="false" customHeight="true" outlineLevel="0" collapsed="false">
      <c r="A75" s="14" t="n">
        <v>73</v>
      </c>
      <c r="B75" s="7" t="s">
        <v>210</v>
      </c>
      <c r="C75" s="8" t="s">
        <v>211</v>
      </c>
      <c r="D75" s="17" t="s">
        <v>18</v>
      </c>
      <c r="E75" s="7" t="s">
        <v>200</v>
      </c>
      <c r="F75" s="7" t="s">
        <v>209</v>
      </c>
      <c r="G75" s="16"/>
      <c r="H75" s="10" t="s">
        <v>21</v>
      </c>
      <c r="I75" s="11" t="n">
        <v>60</v>
      </c>
      <c r="J75" s="11" t="n">
        <f aca="false">I75*40%</f>
        <v>24</v>
      </c>
      <c r="K75" s="11" t="n">
        <v>75.33</v>
      </c>
      <c r="L75" s="11" t="n">
        <f aca="false">K75*60%</f>
        <v>45.198</v>
      </c>
      <c r="M75" s="11" t="n">
        <f aca="false">I75*0.4+K75*0.6</f>
        <v>69.198</v>
      </c>
      <c r="N75" s="9" t="n">
        <v>2</v>
      </c>
      <c r="O75" s="15" t="s">
        <v>150</v>
      </c>
    </row>
    <row r="76" s="13" customFormat="true" ht="54" hidden="false" customHeight="true" outlineLevel="0" collapsed="false">
      <c r="A76" s="6" t="n">
        <v>74</v>
      </c>
      <c r="B76" s="7" t="s">
        <v>212</v>
      </c>
      <c r="C76" s="8" t="s">
        <v>213</v>
      </c>
      <c r="D76" s="7" t="s">
        <v>18</v>
      </c>
      <c r="E76" s="7" t="s">
        <v>200</v>
      </c>
      <c r="F76" s="7" t="s">
        <v>214</v>
      </c>
      <c r="G76" s="16" t="s">
        <v>30</v>
      </c>
      <c r="H76" s="10" t="s">
        <v>21</v>
      </c>
      <c r="I76" s="11" t="n">
        <v>59</v>
      </c>
      <c r="J76" s="11" t="n">
        <f aca="false">I76*40%</f>
        <v>23.6</v>
      </c>
      <c r="K76" s="11" t="n">
        <v>77.67</v>
      </c>
      <c r="L76" s="11" t="n">
        <f aca="false">K76*60%</f>
        <v>46.602</v>
      </c>
      <c r="M76" s="11" t="n">
        <f aca="false">I76*0.4+K76*0.6</f>
        <v>70.202</v>
      </c>
      <c r="N76" s="9" t="n">
        <v>1</v>
      </c>
      <c r="O76" s="15" t="s">
        <v>153</v>
      </c>
    </row>
    <row r="77" s="13" customFormat="true" ht="54" hidden="false" customHeight="true" outlineLevel="0" collapsed="false">
      <c r="A77" s="14" t="n">
        <v>75</v>
      </c>
      <c r="B77" s="7" t="s">
        <v>87</v>
      </c>
      <c r="C77" s="8" t="s">
        <v>215</v>
      </c>
      <c r="D77" s="7" t="s">
        <v>18</v>
      </c>
      <c r="E77" s="7" t="s">
        <v>200</v>
      </c>
      <c r="F77" s="7" t="s">
        <v>214</v>
      </c>
      <c r="G77" s="16"/>
      <c r="H77" s="10" t="s">
        <v>21</v>
      </c>
      <c r="I77" s="11" t="n">
        <v>60</v>
      </c>
      <c r="J77" s="11" t="n">
        <f aca="false">I77*40%</f>
        <v>24</v>
      </c>
      <c r="K77" s="11" t="n">
        <v>77</v>
      </c>
      <c r="L77" s="11" t="n">
        <f aca="false">K77*60%</f>
        <v>46.2</v>
      </c>
      <c r="M77" s="11" t="n">
        <f aca="false">I77*0.4+K77*0.6</f>
        <v>70.2</v>
      </c>
      <c r="N77" s="9" t="n">
        <v>2</v>
      </c>
      <c r="O77" s="15" t="s">
        <v>150</v>
      </c>
    </row>
    <row r="78" s="13" customFormat="true" ht="54" hidden="false" customHeight="true" outlineLevel="0" collapsed="false">
      <c r="A78" s="6" t="n">
        <v>76</v>
      </c>
      <c r="B78" s="7" t="s">
        <v>216</v>
      </c>
      <c r="C78" s="8" t="s">
        <v>217</v>
      </c>
      <c r="D78" s="7" t="s">
        <v>18</v>
      </c>
      <c r="E78" s="7" t="s">
        <v>200</v>
      </c>
      <c r="F78" s="7" t="s">
        <v>214</v>
      </c>
      <c r="G78" s="16"/>
      <c r="H78" s="10" t="s">
        <v>21</v>
      </c>
      <c r="I78" s="11" t="n">
        <v>53</v>
      </c>
      <c r="J78" s="11" t="n">
        <f aca="false">I78*40%</f>
        <v>21.2</v>
      </c>
      <c r="K78" s="11" t="n">
        <v>75.66</v>
      </c>
      <c r="L78" s="11" t="n">
        <f aca="false">K78*60%</f>
        <v>45.396</v>
      </c>
      <c r="M78" s="11" t="n">
        <f aca="false">I78*0.4+K78*0.6</f>
        <v>66.596</v>
      </c>
      <c r="N78" s="9" t="n">
        <v>3</v>
      </c>
      <c r="O78" s="15" t="s">
        <v>153</v>
      </c>
    </row>
    <row r="79" s="13" customFormat="true" ht="54" hidden="false" customHeight="true" outlineLevel="0" collapsed="false">
      <c r="A79" s="14" t="n">
        <v>77</v>
      </c>
      <c r="B79" s="7" t="s">
        <v>218</v>
      </c>
      <c r="C79" s="8" t="s">
        <v>219</v>
      </c>
      <c r="D79" s="17" t="s">
        <v>18</v>
      </c>
      <c r="E79" s="7" t="s">
        <v>200</v>
      </c>
      <c r="F79" s="7" t="s">
        <v>220</v>
      </c>
      <c r="G79" s="16" t="s">
        <v>40</v>
      </c>
      <c r="H79" s="10" t="s">
        <v>21</v>
      </c>
      <c r="I79" s="11" t="n">
        <v>66</v>
      </c>
      <c r="J79" s="11" t="n">
        <f aca="false">I79*40%</f>
        <v>26.4</v>
      </c>
      <c r="K79" s="11" t="n">
        <v>74.66</v>
      </c>
      <c r="L79" s="11" t="n">
        <f aca="false">K79*60%</f>
        <v>44.796</v>
      </c>
      <c r="M79" s="11" t="n">
        <f aca="false">I79*0.4+K79*0.6</f>
        <v>71.196</v>
      </c>
      <c r="N79" s="9" t="n">
        <v>1</v>
      </c>
      <c r="O79" s="15" t="s">
        <v>150</v>
      </c>
    </row>
    <row r="80" s="13" customFormat="true" ht="54" hidden="false" customHeight="true" outlineLevel="0" collapsed="false">
      <c r="A80" s="14" t="n">
        <v>78</v>
      </c>
      <c r="B80" s="7" t="s">
        <v>221</v>
      </c>
      <c r="C80" s="8" t="s">
        <v>222</v>
      </c>
      <c r="D80" s="17" t="s">
        <v>28</v>
      </c>
      <c r="E80" s="7" t="s">
        <v>200</v>
      </c>
      <c r="F80" s="7" t="s">
        <v>220</v>
      </c>
      <c r="G80" s="16"/>
      <c r="H80" s="10" t="s">
        <v>21</v>
      </c>
      <c r="I80" s="11" t="n">
        <v>66</v>
      </c>
      <c r="J80" s="11" t="n">
        <f aca="false">I80*40%</f>
        <v>26.4</v>
      </c>
      <c r="K80" s="11" t="n">
        <v>73.67</v>
      </c>
      <c r="L80" s="11" t="n">
        <f aca="false">K80*60%</f>
        <v>44.202</v>
      </c>
      <c r="M80" s="11" t="n">
        <f aca="false">I80*0.4+K80*0.6</f>
        <v>70.602</v>
      </c>
      <c r="N80" s="9" t="n">
        <v>2</v>
      </c>
      <c r="O80" s="15" t="s">
        <v>153</v>
      </c>
    </row>
    <row r="81" s="13" customFormat="true" ht="54" hidden="false" customHeight="true" outlineLevel="0" collapsed="false">
      <c r="A81" s="6" t="n">
        <v>79</v>
      </c>
      <c r="B81" s="7" t="s">
        <v>223</v>
      </c>
      <c r="C81" s="8" t="s">
        <v>224</v>
      </c>
      <c r="D81" s="17" t="s">
        <v>18</v>
      </c>
      <c r="E81" s="7" t="s">
        <v>200</v>
      </c>
      <c r="F81" s="7" t="s">
        <v>225</v>
      </c>
      <c r="G81" s="16" t="s">
        <v>40</v>
      </c>
      <c r="H81" s="10" t="s">
        <v>21</v>
      </c>
      <c r="I81" s="11" t="n">
        <v>60</v>
      </c>
      <c r="J81" s="11" t="n">
        <f aca="false">I81*40%</f>
        <v>24</v>
      </c>
      <c r="K81" s="11" t="n">
        <v>74.67</v>
      </c>
      <c r="L81" s="11" t="n">
        <f aca="false">K81*60%</f>
        <v>44.802</v>
      </c>
      <c r="M81" s="11" t="n">
        <f aca="false">I81*0.4+K81*0.6</f>
        <v>68.802</v>
      </c>
      <c r="N81" s="9" t="n">
        <v>2</v>
      </c>
      <c r="O81" s="15" t="s">
        <v>150</v>
      </c>
    </row>
    <row r="82" s="13" customFormat="true" ht="54" hidden="false" customHeight="true" outlineLevel="0" collapsed="false">
      <c r="A82" s="14" t="n">
        <v>80</v>
      </c>
      <c r="B82" s="7" t="s">
        <v>226</v>
      </c>
      <c r="C82" s="8" t="s">
        <v>227</v>
      </c>
      <c r="D82" s="17" t="s">
        <v>18</v>
      </c>
      <c r="E82" s="7" t="s">
        <v>200</v>
      </c>
      <c r="F82" s="7" t="s">
        <v>225</v>
      </c>
      <c r="G82" s="16"/>
      <c r="H82" s="10" t="s">
        <v>21</v>
      </c>
      <c r="I82" s="11" t="n">
        <v>54</v>
      </c>
      <c r="J82" s="18" t="n">
        <f aca="false">I82*40%</f>
        <v>21.6</v>
      </c>
      <c r="K82" s="18" t="n">
        <v>70.67</v>
      </c>
      <c r="L82" s="18" t="n">
        <f aca="false">K82*60%</f>
        <v>42.402</v>
      </c>
      <c r="M82" s="18" t="n">
        <f aca="false">I82*0.4+K82*0.6</f>
        <v>64.002</v>
      </c>
      <c r="N82" s="19" t="n">
        <v>3</v>
      </c>
      <c r="O82" s="15" t="s">
        <v>153</v>
      </c>
    </row>
    <row r="83" s="13" customFormat="true" ht="54" hidden="false" customHeight="true" outlineLevel="0" collapsed="false">
      <c r="A83" s="6" t="n">
        <v>81</v>
      </c>
      <c r="B83" s="7" t="s">
        <v>162</v>
      </c>
      <c r="C83" s="8" t="s">
        <v>228</v>
      </c>
      <c r="D83" s="17" t="s">
        <v>18</v>
      </c>
      <c r="E83" s="7" t="s">
        <v>145</v>
      </c>
      <c r="F83" s="7" t="s">
        <v>229</v>
      </c>
      <c r="G83" s="16" t="s">
        <v>46</v>
      </c>
      <c r="H83" s="10" t="s">
        <v>21</v>
      </c>
      <c r="I83" s="11" t="n">
        <v>50</v>
      </c>
      <c r="J83" s="11" t="n">
        <f aca="false">I83*40%</f>
        <v>20</v>
      </c>
      <c r="K83" s="11" t="n">
        <v>76.66</v>
      </c>
      <c r="L83" s="11" t="n">
        <f aca="false">K83*60%</f>
        <v>45.996</v>
      </c>
      <c r="M83" s="11" t="n">
        <f aca="false">I83*0.4+K83*0.6</f>
        <v>65.996</v>
      </c>
      <c r="N83" s="9" t="n">
        <v>1</v>
      </c>
      <c r="O83" s="15" t="s">
        <v>150</v>
      </c>
    </row>
    <row r="84" s="13" customFormat="true" ht="54" hidden="false" customHeight="true" outlineLevel="0" collapsed="false">
      <c r="A84" s="14" t="n">
        <v>82</v>
      </c>
      <c r="B84" s="7" t="s">
        <v>230</v>
      </c>
      <c r="C84" s="8" t="s">
        <v>231</v>
      </c>
      <c r="D84" s="17" t="s">
        <v>28</v>
      </c>
      <c r="E84" s="7" t="s">
        <v>145</v>
      </c>
      <c r="F84" s="7" t="s">
        <v>232</v>
      </c>
      <c r="G84" s="16" t="s">
        <v>40</v>
      </c>
      <c r="H84" s="10" t="s">
        <v>21</v>
      </c>
      <c r="I84" s="11" t="n">
        <v>59</v>
      </c>
      <c r="J84" s="11" t="n">
        <f aca="false">I84*40%</f>
        <v>23.6</v>
      </c>
      <c r="K84" s="11" t="n">
        <v>74</v>
      </c>
      <c r="L84" s="11" t="n">
        <f aca="false">K84*60%</f>
        <v>44.4</v>
      </c>
      <c r="M84" s="11" t="n">
        <f aca="false">I84*0.4+K84*0.6</f>
        <v>68</v>
      </c>
      <c r="N84" s="9" t="n">
        <v>1</v>
      </c>
      <c r="O84" s="15" t="s">
        <v>153</v>
      </c>
    </row>
    <row r="85" s="13" customFormat="true" ht="54" hidden="false" customHeight="true" outlineLevel="0" collapsed="false">
      <c r="A85" s="14" t="n">
        <v>83</v>
      </c>
      <c r="B85" s="7" t="s">
        <v>233</v>
      </c>
      <c r="C85" s="8" t="s">
        <v>234</v>
      </c>
      <c r="D85" s="17" t="s">
        <v>28</v>
      </c>
      <c r="E85" s="7" t="s">
        <v>145</v>
      </c>
      <c r="F85" s="7" t="s">
        <v>232</v>
      </c>
      <c r="G85" s="16"/>
      <c r="H85" s="10" t="s">
        <v>21</v>
      </c>
      <c r="I85" s="11" t="n">
        <v>55</v>
      </c>
      <c r="J85" s="11" t="n">
        <f aca="false">I85*40%</f>
        <v>22</v>
      </c>
      <c r="K85" s="11" t="n">
        <v>74.33</v>
      </c>
      <c r="L85" s="11" t="n">
        <f aca="false">K85*60%</f>
        <v>44.598</v>
      </c>
      <c r="M85" s="11" t="n">
        <f aca="false">I85*0.4+K85*0.6</f>
        <v>66.598</v>
      </c>
      <c r="N85" s="9" t="n">
        <v>2</v>
      </c>
      <c r="O85" s="15" t="s">
        <v>150</v>
      </c>
    </row>
    <row r="86" s="13" customFormat="true" ht="54" hidden="false" customHeight="true" outlineLevel="0" collapsed="false">
      <c r="A86" s="6" t="n">
        <v>84</v>
      </c>
      <c r="B86" s="7" t="s">
        <v>235</v>
      </c>
      <c r="C86" s="8" t="s">
        <v>236</v>
      </c>
      <c r="D86" s="17" t="s">
        <v>18</v>
      </c>
      <c r="E86" s="7" t="s">
        <v>145</v>
      </c>
      <c r="F86" s="7" t="s">
        <v>237</v>
      </c>
      <c r="G86" s="16" t="s">
        <v>46</v>
      </c>
      <c r="H86" s="10" t="s">
        <v>21</v>
      </c>
      <c r="I86" s="11" t="n">
        <v>52</v>
      </c>
      <c r="J86" s="11" t="n">
        <f aca="false">I86*40%</f>
        <v>20.8</v>
      </c>
      <c r="K86" s="11" t="n">
        <v>76.33</v>
      </c>
      <c r="L86" s="11" t="n">
        <f aca="false">K86*60%</f>
        <v>45.798</v>
      </c>
      <c r="M86" s="11" t="n">
        <f aca="false">I86*0.4+K86*0.6</f>
        <v>66.598</v>
      </c>
      <c r="N86" s="9" t="n">
        <v>1</v>
      </c>
      <c r="O86" s="15" t="s">
        <v>153</v>
      </c>
    </row>
    <row r="87" s="13" customFormat="true" ht="54" hidden="false" customHeight="true" outlineLevel="0" collapsed="false">
      <c r="A87" s="14" t="n">
        <v>85</v>
      </c>
      <c r="B87" s="7" t="s">
        <v>238</v>
      </c>
      <c r="C87" s="8" t="s">
        <v>239</v>
      </c>
      <c r="D87" s="17" t="s">
        <v>18</v>
      </c>
      <c r="E87" s="7" t="s">
        <v>145</v>
      </c>
      <c r="F87" s="7" t="s">
        <v>240</v>
      </c>
      <c r="G87" s="16" t="s">
        <v>46</v>
      </c>
      <c r="H87" s="10" t="s">
        <v>21</v>
      </c>
      <c r="I87" s="11" t="n">
        <v>67</v>
      </c>
      <c r="J87" s="11" t="n">
        <f aca="false">I87*40%</f>
        <v>26.8</v>
      </c>
      <c r="K87" s="11" t="n">
        <v>72.33</v>
      </c>
      <c r="L87" s="11" t="n">
        <f aca="false">K87*60%</f>
        <v>43.398</v>
      </c>
      <c r="M87" s="11" t="n">
        <f aca="false">I87*0.4+K87*0.6</f>
        <v>70.198</v>
      </c>
      <c r="N87" s="9" t="n">
        <v>1</v>
      </c>
      <c r="O87" s="15" t="s">
        <v>150</v>
      </c>
    </row>
    <row r="88" s="13" customFormat="true" ht="54" hidden="false" customHeight="true" outlineLevel="0" collapsed="false">
      <c r="A88" s="6" t="n">
        <v>86</v>
      </c>
      <c r="B88" s="7" t="s">
        <v>241</v>
      </c>
      <c r="C88" s="8" t="s">
        <v>242</v>
      </c>
      <c r="D88" s="17" t="s">
        <v>18</v>
      </c>
      <c r="E88" s="7" t="s">
        <v>145</v>
      </c>
      <c r="F88" s="7" t="s">
        <v>243</v>
      </c>
      <c r="G88" s="16" t="s">
        <v>46</v>
      </c>
      <c r="H88" s="10" t="s">
        <v>21</v>
      </c>
      <c r="I88" s="11" t="n">
        <v>55</v>
      </c>
      <c r="J88" s="11" t="n">
        <f aca="false">I88*40%</f>
        <v>22</v>
      </c>
      <c r="K88" s="11" t="n">
        <v>79.3</v>
      </c>
      <c r="L88" s="11" t="n">
        <f aca="false">K88*60%</f>
        <v>47.58</v>
      </c>
      <c r="M88" s="11" t="n">
        <f aca="false">I88*0.4+K88*0.6</f>
        <v>69.58</v>
      </c>
      <c r="N88" s="9" t="n">
        <v>1</v>
      </c>
      <c r="O88" s="15" t="s">
        <v>153</v>
      </c>
    </row>
    <row r="89" s="13" customFormat="true" ht="54" hidden="false" customHeight="true" outlineLevel="0" collapsed="false">
      <c r="A89" s="14" t="n">
        <v>87</v>
      </c>
      <c r="B89" s="7" t="s">
        <v>244</v>
      </c>
      <c r="C89" s="8" t="s">
        <v>245</v>
      </c>
      <c r="D89" s="17" t="s">
        <v>18</v>
      </c>
      <c r="E89" s="7" t="s">
        <v>161</v>
      </c>
      <c r="F89" s="7" t="s">
        <v>246</v>
      </c>
      <c r="G89" s="16" t="s">
        <v>46</v>
      </c>
      <c r="H89" s="10" t="s">
        <v>21</v>
      </c>
      <c r="I89" s="11" t="n">
        <v>53</v>
      </c>
      <c r="J89" s="11" t="n">
        <f aca="false">I89*40%</f>
        <v>21.2</v>
      </c>
      <c r="K89" s="11" t="n">
        <v>75</v>
      </c>
      <c r="L89" s="11" t="n">
        <f aca="false">K89*60%</f>
        <v>45</v>
      </c>
      <c r="M89" s="11" t="n">
        <f aca="false">I89*0.4+K89*0.6</f>
        <v>66.2</v>
      </c>
      <c r="N89" s="9" t="n">
        <v>1</v>
      </c>
      <c r="O89" s="15" t="s">
        <v>150</v>
      </c>
    </row>
    <row r="90" s="13" customFormat="true" ht="54" hidden="false" customHeight="true" outlineLevel="0" collapsed="false">
      <c r="A90" s="14" t="n">
        <v>88</v>
      </c>
      <c r="B90" s="7" t="s">
        <v>247</v>
      </c>
      <c r="C90" s="8" t="s">
        <v>248</v>
      </c>
      <c r="D90" s="17" t="s">
        <v>28</v>
      </c>
      <c r="E90" s="7" t="s">
        <v>161</v>
      </c>
      <c r="F90" s="7" t="s">
        <v>232</v>
      </c>
      <c r="G90" s="16" t="s">
        <v>30</v>
      </c>
      <c r="H90" s="10" t="s">
        <v>21</v>
      </c>
      <c r="I90" s="11" t="n">
        <v>59</v>
      </c>
      <c r="J90" s="11" t="n">
        <f aca="false">I90*40%</f>
        <v>23.6</v>
      </c>
      <c r="K90" s="11" t="n">
        <v>71.67</v>
      </c>
      <c r="L90" s="11" t="n">
        <f aca="false">K90*60%</f>
        <v>43.002</v>
      </c>
      <c r="M90" s="11" t="n">
        <f aca="false">I90*0.4+K90*0.6</f>
        <v>66.602</v>
      </c>
      <c r="N90" s="9" t="n">
        <v>1</v>
      </c>
      <c r="O90" s="15" t="s">
        <v>153</v>
      </c>
    </row>
    <row r="91" s="13" customFormat="true" ht="54" hidden="false" customHeight="true" outlineLevel="0" collapsed="false">
      <c r="A91" s="6" t="n">
        <v>89</v>
      </c>
      <c r="B91" s="7" t="s">
        <v>249</v>
      </c>
      <c r="C91" s="8" t="s">
        <v>250</v>
      </c>
      <c r="D91" s="17" t="s">
        <v>28</v>
      </c>
      <c r="E91" s="7" t="s">
        <v>161</v>
      </c>
      <c r="F91" s="7" t="s">
        <v>232</v>
      </c>
      <c r="G91" s="16"/>
      <c r="H91" s="10" t="s">
        <v>21</v>
      </c>
      <c r="I91" s="11" t="n">
        <v>55</v>
      </c>
      <c r="J91" s="11" t="n">
        <f aca="false">I91*40%</f>
        <v>22</v>
      </c>
      <c r="K91" s="11" t="n">
        <v>72.33</v>
      </c>
      <c r="L91" s="11" t="n">
        <f aca="false">K91*60%</f>
        <v>43.398</v>
      </c>
      <c r="M91" s="11" t="n">
        <f aca="false">I91*0.4+K91*0.6</f>
        <v>65.398</v>
      </c>
      <c r="N91" s="9" t="n">
        <v>2</v>
      </c>
      <c r="O91" s="15" t="s">
        <v>150</v>
      </c>
    </row>
    <row r="92" s="13" customFormat="true" ht="54" hidden="false" customHeight="true" outlineLevel="0" collapsed="false">
      <c r="A92" s="14" t="n">
        <v>90</v>
      </c>
      <c r="B92" s="7" t="s">
        <v>251</v>
      </c>
      <c r="C92" s="8" t="s">
        <v>252</v>
      </c>
      <c r="D92" s="17" t="s">
        <v>18</v>
      </c>
      <c r="E92" s="7" t="s">
        <v>161</v>
      </c>
      <c r="F92" s="7" t="s">
        <v>232</v>
      </c>
      <c r="G92" s="16"/>
      <c r="H92" s="10" t="s">
        <v>21</v>
      </c>
      <c r="I92" s="11" t="n">
        <v>51</v>
      </c>
      <c r="J92" s="11" t="n">
        <f aca="false">I92*40%</f>
        <v>20.4</v>
      </c>
      <c r="K92" s="11" t="n">
        <v>74.33</v>
      </c>
      <c r="L92" s="11" t="n">
        <f aca="false">K92*60%</f>
        <v>44.598</v>
      </c>
      <c r="M92" s="11" t="n">
        <f aca="false">I92*0.4+K92*0.6</f>
        <v>64.998</v>
      </c>
      <c r="N92" s="9" t="n">
        <v>3</v>
      </c>
      <c r="O92" s="15" t="s">
        <v>153</v>
      </c>
    </row>
    <row r="93" s="13" customFormat="true" ht="54" hidden="false" customHeight="true" outlineLevel="0" collapsed="false">
      <c r="A93" s="6" t="n">
        <v>91</v>
      </c>
      <c r="B93" s="7" t="s">
        <v>253</v>
      </c>
      <c r="C93" s="8" t="s">
        <v>254</v>
      </c>
      <c r="D93" s="17" t="s">
        <v>18</v>
      </c>
      <c r="E93" s="7" t="s">
        <v>161</v>
      </c>
      <c r="F93" s="7" t="s">
        <v>237</v>
      </c>
      <c r="G93" s="16" t="s">
        <v>46</v>
      </c>
      <c r="H93" s="10" t="s">
        <v>21</v>
      </c>
      <c r="I93" s="11" t="n">
        <v>53</v>
      </c>
      <c r="J93" s="11" t="n">
        <f aca="false">I93*40%</f>
        <v>21.2</v>
      </c>
      <c r="K93" s="11" t="n">
        <v>74.33</v>
      </c>
      <c r="L93" s="11" t="n">
        <f aca="false">K93*60%</f>
        <v>44.598</v>
      </c>
      <c r="M93" s="11" t="n">
        <f aca="false">I93*0.4+K93*0.6</f>
        <v>65.798</v>
      </c>
      <c r="N93" s="9" t="n">
        <v>1</v>
      </c>
      <c r="O93" s="15" t="s">
        <v>150</v>
      </c>
    </row>
    <row r="94" s="13" customFormat="true" ht="54" hidden="false" customHeight="true" outlineLevel="0" collapsed="false">
      <c r="A94" s="14" t="n">
        <v>92</v>
      </c>
      <c r="B94" s="7" t="s">
        <v>255</v>
      </c>
      <c r="C94" s="8" t="s">
        <v>256</v>
      </c>
      <c r="D94" s="17" t="s">
        <v>28</v>
      </c>
      <c r="E94" s="7" t="s">
        <v>257</v>
      </c>
      <c r="F94" s="7" t="s">
        <v>232</v>
      </c>
      <c r="G94" s="16" t="s">
        <v>46</v>
      </c>
      <c r="H94" s="10" t="s">
        <v>21</v>
      </c>
      <c r="I94" s="11" t="n">
        <v>55</v>
      </c>
      <c r="J94" s="11" t="n">
        <f aca="false">I94*40%</f>
        <v>22</v>
      </c>
      <c r="K94" s="11" t="n">
        <v>73</v>
      </c>
      <c r="L94" s="11" t="n">
        <f aca="false">K94*60%</f>
        <v>43.8</v>
      </c>
      <c r="M94" s="11" t="n">
        <f aca="false">I94*0.4+K94*0.6</f>
        <v>65.8</v>
      </c>
      <c r="N94" s="9" t="n">
        <v>1</v>
      </c>
      <c r="O94" s="15" t="s">
        <v>153</v>
      </c>
    </row>
    <row r="95" s="13" customFormat="true" ht="54" hidden="false" customHeight="true" outlineLevel="0" collapsed="false">
      <c r="A95" s="14" t="n">
        <v>93</v>
      </c>
      <c r="B95" s="20" t="s">
        <v>104</v>
      </c>
      <c r="C95" s="21" t="s">
        <v>258</v>
      </c>
      <c r="D95" s="22" t="s">
        <v>18</v>
      </c>
      <c r="E95" s="20" t="s">
        <v>259</v>
      </c>
      <c r="F95" s="20" t="s">
        <v>260</v>
      </c>
      <c r="G95" s="23" t="s">
        <v>46</v>
      </c>
      <c r="H95" s="24" t="s">
        <v>21</v>
      </c>
      <c r="I95" s="25" t="n">
        <v>68.29</v>
      </c>
      <c r="J95" s="25" t="n">
        <f aca="false">I95*40%</f>
        <v>27.316</v>
      </c>
      <c r="K95" s="25" t="n">
        <v>79.67</v>
      </c>
      <c r="L95" s="25" t="n">
        <f aca="false">K95*60%</f>
        <v>47.802</v>
      </c>
      <c r="M95" s="25" t="n">
        <f aca="false">I95*0.4+K95*0.6</f>
        <v>75.118</v>
      </c>
      <c r="N95" s="26" t="n">
        <v>1</v>
      </c>
      <c r="O95" s="15" t="s">
        <v>261</v>
      </c>
    </row>
    <row r="96" s="13" customFormat="true" ht="54" hidden="false" customHeight="true" outlineLevel="0" collapsed="false">
      <c r="A96" s="6" t="n">
        <v>94</v>
      </c>
      <c r="B96" s="7" t="s">
        <v>262</v>
      </c>
      <c r="C96" s="8" t="s">
        <v>263</v>
      </c>
      <c r="D96" s="17" t="s">
        <v>28</v>
      </c>
      <c r="E96" s="7" t="s">
        <v>259</v>
      </c>
      <c r="F96" s="7" t="s">
        <v>264</v>
      </c>
      <c r="G96" s="16" t="s">
        <v>46</v>
      </c>
      <c r="H96" s="10" t="s">
        <v>21</v>
      </c>
      <c r="I96" s="11" t="n">
        <v>66.57</v>
      </c>
      <c r="J96" s="11" t="n">
        <f aca="false">I96*40%</f>
        <v>26.628</v>
      </c>
      <c r="K96" s="11" t="n">
        <v>78.33</v>
      </c>
      <c r="L96" s="11" t="n">
        <f aca="false">K96*60%</f>
        <v>46.998</v>
      </c>
      <c r="M96" s="11" t="n">
        <f aca="false">I96*0.4+K96*0.6</f>
        <v>73.626</v>
      </c>
      <c r="N96" s="9" t="n">
        <v>1</v>
      </c>
      <c r="O96" s="15" t="s">
        <v>265</v>
      </c>
    </row>
    <row r="97" s="13" customFormat="true" ht="54" hidden="false" customHeight="true" outlineLevel="0" collapsed="false">
      <c r="A97" s="14" t="n">
        <v>95</v>
      </c>
      <c r="B97" s="7" t="s">
        <v>266</v>
      </c>
      <c r="C97" s="8" t="s">
        <v>267</v>
      </c>
      <c r="D97" s="17" t="s">
        <v>28</v>
      </c>
      <c r="E97" s="7" t="s">
        <v>259</v>
      </c>
      <c r="F97" s="7" t="s">
        <v>268</v>
      </c>
      <c r="G97" s="16" t="s">
        <v>46</v>
      </c>
      <c r="H97" s="10" t="s">
        <v>21</v>
      </c>
      <c r="I97" s="11" t="n">
        <v>68.21</v>
      </c>
      <c r="J97" s="11" t="n">
        <f aca="false">I97*40%</f>
        <v>27.284</v>
      </c>
      <c r="K97" s="11" t="n">
        <v>80.33</v>
      </c>
      <c r="L97" s="11" t="n">
        <f aca="false">K97*60%</f>
        <v>48.198</v>
      </c>
      <c r="M97" s="11" t="n">
        <f aca="false">I97*0.4+K97*0.6</f>
        <v>75.482</v>
      </c>
      <c r="N97" s="9" t="n">
        <v>1</v>
      </c>
      <c r="O97" s="15" t="s">
        <v>261</v>
      </c>
    </row>
    <row r="98" s="13" customFormat="true" ht="54" hidden="false" customHeight="true" outlineLevel="0" collapsed="false">
      <c r="A98" s="6" t="n">
        <v>96</v>
      </c>
      <c r="B98" s="7" t="s">
        <v>269</v>
      </c>
      <c r="C98" s="8" t="s">
        <v>270</v>
      </c>
      <c r="D98" s="17" t="s">
        <v>18</v>
      </c>
      <c r="E98" s="7" t="s">
        <v>259</v>
      </c>
      <c r="F98" s="7" t="s">
        <v>271</v>
      </c>
      <c r="G98" s="16" t="s">
        <v>46</v>
      </c>
      <c r="H98" s="10" t="s">
        <v>21</v>
      </c>
      <c r="I98" s="11" t="n">
        <v>70.79</v>
      </c>
      <c r="J98" s="11" t="n">
        <f aca="false">I98*40%</f>
        <v>28.316</v>
      </c>
      <c r="K98" s="11" t="n">
        <v>79.34</v>
      </c>
      <c r="L98" s="11" t="n">
        <f aca="false">K98*60%</f>
        <v>47.604</v>
      </c>
      <c r="M98" s="11" t="n">
        <f aca="false">I98*0.4+K98*0.6</f>
        <v>75.92</v>
      </c>
      <c r="N98" s="9" t="n">
        <v>1</v>
      </c>
      <c r="O98" s="15" t="s">
        <v>265</v>
      </c>
    </row>
    <row r="99" s="13" customFormat="true" ht="54" hidden="false" customHeight="true" outlineLevel="0" collapsed="false">
      <c r="A99" s="14" t="n">
        <v>97</v>
      </c>
      <c r="B99" s="7" t="s">
        <v>272</v>
      </c>
      <c r="C99" s="8" t="s">
        <v>273</v>
      </c>
      <c r="D99" s="17" t="s">
        <v>18</v>
      </c>
      <c r="E99" s="7" t="s">
        <v>259</v>
      </c>
      <c r="F99" s="7" t="s">
        <v>274</v>
      </c>
      <c r="G99" s="16" t="s">
        <v>46</v>
      </c>
      <c r="H99" s="10" t="s">
        <v>21</v>
      </c>
      <c r="I99" s="11" t="n">
        <v>67.43</v>
      </c>
      <c r="J99" s="11" t="n">
        <f aca="false">I99*40%</f>
        <v>26.972</v>
      </c>
      <c r="K99" s="11" t="n">
        <v>77</v>
      </c>
      <c r="L99" s="11" t="n">
        <f aca="false">K99*60%</f>
        <v>46.2</v>
      </c>
      <c r="M99" s="11" t="n">
        <f aca="false">I99*0.4+K99*0.6</f>
        <v>73.172</v>
      </c>
      <c r="N99" s="9" t="n">
        <v>1</v>
      </c>
      <c r="O99" s="15" t="s">
        <v>261</v>
      </c>
    </row>
    <row r="100" s="13" customFormat="true" ht="54" hidden="false" customHeight="true" outlineLevel="0" collapsed="false">
      <c r="A100" s="14" t="n">
        <v>98</v>
      </c>
      <c r="B100" s="27" t="s">
        <v>275</v>
      </c>
      <c r="C100" s="28" t="s">
        <v>276</v>
      </c>
      <c r="D100" s="29" t="s">
        <v>28</v>
      </c>
      <c r="E100" s="7" t="s">
        <v>277</v>
      </c>
      <c r="F100" s="27" t="s">
        <v>278</v>
      </c>
      <c r="G100" s="30" t="s">
        <v>46</v>
      </c>
      <c r="H100" s="31" t="s">
        <v>21</v>
      </c>
      <c r="I100" s="32" t="n">
        <v>52</v>
      </c>
      <c r="J100" s="32" t="n">
        <f aca="false">I100*40%</f>
        <v>20.8</v>
      </c>
      <c r="K100" s="32" t="n">
        <v>78.33</v>
      </c>
      <c r="L100" s="32" t="n">
        <f aca="false">K100*60%</f>
        <v>46.998</v>
      </c>
      <c r="M100" s="32" t="n">
        <f aca="false">I100*0.4+K100*0.6</f>
        <v>67.798</v>
      </c>
      <c r="N100" s="33" t="n">
        <v>1</v>
      </c>
      <c r="O100" s="15" t="s">
        <v>261</v>
      </c>
    </row>
    <row r="101" s="13" customFormat="true" ht="54" hidden="false" customHeight="true" outlineLevel="0" collapsed="false">
      <c r="A101" s="6" t="n">
        <v>99</v>
      </c>
      <c r="B101" s="27" t="s">
        <v>279</v>
      </c>
      <c r="C101" s="28" t="s">
        <v>280</v>
      </c>
      <c r="D101" s="29" t="s">
        <v>18</v>
      </c>
      <c r="E101" s="7" t="s">
        <v>277</v>
      </c>
      <c r="F101" s="27" t="s">
        <v>281</v>
      </c>
      <c r="G101" s="30" t="s">
        <v>46</v>
      </c>
      <c r="H101" s="31" t="s">
        <v>21</v>
      </c>
      <c r="I101" s="32" t="n">
        <v>53</v>
      </c>
      <c r="J101" s="32" t="n">
        <f aca="false">I101*40%</f>
        <v>21.2</v>
      </c>
      <c r="K101" s="32" t="n">
        <v>76.67</v>
      </c>
      <c r="L101" s="32" t="n">
        <f aca="false">K101*60%</f>
        <v>46.002</v>
      </c>
      <c r="M101" s="32" t="n">
        <f aca="false">I101*0.4+K101*0.6</f>
        <v>67.202</v>
      </c>
      <c r="N101" s="33" t="n">
        <v>1</v>
      </c>
      <c r="O101" s="15" t="s">
        <v>265</v>
      </c>
    </row>
    <row r="102" s="13" customFormat="true" ht="54" hidden="false" customHeight="true" outlineLevel="0" collapsed="false">
      <c r="A102" s="14" t="n">
        <v>100</v>
      </c>
      <c r="B102" s="27" t="s">
        <v>282</v>
      </c>
      <c r="C102" s="28" t="s">
        <v>283</v>
      </c>
      <c r="D102" s="29" t="s">
        <v>18</v>
      </c>
      <c r="E102" s="7" t="s">
        <v>277</v>
      </c>
      <c r="F102" s="27" t="s">
        <v>284</v>
      </c>
      <c r="G102" s="30" t="s">
        <v>46</v>
      </c>
      <c r="H102" s="31" t="s">
        <v>21</v>
      </c>
      <c r="I102" s="32" t="n">
        <v>51</v>
      </c>
      <c r="J102" s="32" t="n">
        <f aca="false">I102*40%</f>
        <v>20.4</v>
      </c>
      <c r="K102" s="32" t="n">
        <v>81.68</v>
      </c>
      <c r="L102" s="32" t="n">
        <f aca="false">K102*60%</f>
        <v>49.008</v>
      </c>
      <c r="M102" s="32" t="n">
        <f aca="false">I102*0.4+K102*0.6</f>
        <v>69.408</v>
      </c>
      <c r="N102" s="33" t="n">
        <v>1</v>
      </c>
      <c r="O102" s="15" t="s">
        <v>261</v>
      </c>
    </row>
    <row r="103" s="13" customFormat="true" ht="54" hidden="false" customHeight="true" outlineLevel="0" collapsed="false">
      <c r="A103" s="6" t="n">
        <v>101</v>
      </c>
      <c r="B103" s="7" t="s">
        <v>285</v>
      </c>
      <c r="C103" s="8" t="s">
        <v>286</v>
      </c>
      <c r="D103" s="7" t="s">
        <v>18</v>
      </c>
      <c r="E103" s="7" t="s">
        <v>287</v>
      </c>
      <c r="F103" s="7" t="s">
        <v>288</v>
      </c>
      <c r="G103" s="16" t="s">
        <v>46</v>
      </c>
      <c r="H103" s="10" t="s">
        <v>21</v>
      </c>
      <c r="I103" s="11" t="n">
        <v>48</v>
      </c>
      <c r="J103" s="11" t="n">
        <f aca="false">I103*40%</f>
        <v>19.2</v>
      </c>
      <c r="K103" s="11" t="n">
        <v>76.33</v>
      </c>
      <c r="L103" s="11" t="n">
        <f aca="false">K103*60%</f>
        <v>45.798</v>
      </c>
      <c r="M103" s="11" t="n">
        <f aca="false">I103*0.4+K103*0.6</f>
        <v>64.998</v>
      </c>
      <c r="N103" s="9" t="n">
        <v>1</v>
      </c>
      <c r="O103" s="15" t="s">
        <v>265</v>
      </c>
    </row>
    <row r="104" s="13" customFormat="true" ht="54" hidden="false" customHeight="true" outlineLevel="0" collapsed="false">
      <c r="A104" s="14" t="n">
        <v>102</v>
      </c>
      <c r="B104" s="7" t="s">
        <v>289</v>
      </c>
      <c r="C104" s="8" t="s">
        <v>290</v>
      </c>
      <c r="D104" s="7" t="s">
        <v>18</v>
      </c>
      <c r="E104" s="7" t="s">
        <v>287</v>
      </c>
      <c r="F104" s="7" t="s">
        <v>291</v>
      </c>
      <c r="G104" s="16" t="s">
        <v>292</v>
      </c>
      <c r="H104" s="10" t="s">
        <v>21</v>
      </c>
      <c r="I104" s="11" t="n">
        <v>48</v>
      </c>
      <c r="J104" s="11" t="n">
        <f aca="false">I104*40%</f>
        <v>19.2</v>
      </c>
      <c r="K104" s="11" t="n">
        <v>73</v>
      </c>
      <c r="L104" s="11" t="n">
        <f aca="false">K104*60%</f>
        <v>43.8</v>
      </c>
      <c r="M104" s="11" t="n">
        <f aca="false">I104*0.4+K104*0.6</f>
        <v>63</v>
      </c>
      <c r="N104" s="9" t="n">
        <v>1</v>
      </c>
      <c r="O104" s="15" t="s">
        <v>261</v>
      </c>
    </row>
    <row r="105" s="13" customFormat="true" ht="54" hidden="false" customHeight="true" outlineLevel="0" collapsed="false">
      <c r="A105" s="14" t="n">
        <v>103</v>
      </c>
      <c r="B105" s="7" t="s">
        <v>293</v>
      </c>
      <c r="C105" s="8" t="s">
        <v>294</v>
      </c>
      <c r="D105" s="7" t="s">
        <v>18</v>
      </c>
      <c r="E105" s="7" t="s">
        <v>287</v>
      </c>
      <c r="F105" s="7" t="s">
        <v>291</v>
      </c>
      <c r="G105" s="16"/>
      <c r="H105" s="10" t="s">
        <v>21</v>
      </c>
      <c r="I105" s="11" t="n">
        <v>41</v>
      </c>
      <c r="J105" s="11" t="n">
        <f aca="false">I105*40%</f>
        <v>16.4</v>
      </c>
      <c r="K105" s="11" t="n">
        <v>76</v>
      </c>
      <c r="L105" s="11" t="n">
        <f aca="false">K105*60%</f>
        <v>45.6</v>
      </c>
      <c r="M105" s="11" t="n">
        <f aca="false">I105*0.4+K105*0.6</f>
        <v>62</v>
      </c>
      <c r="N105" s="9" t="n">
        <v>2</v>
      </c>
      <c r="O105" s="15" t="s">
        <v>261</v>
      </c>
    </row>
    <row r="106" s="13" customFormat="true" ht="54" hidden="false" customHeight="true" outlineLevel="0" collapsed="false">
      <c r="A106" s="6" t="n">
        <v>104</v>
      </c>
      <c r="B106" s="7" t="s">
        <v>295</v>
      </c>
      <c r="C106" s="8" t="s">
        <v>296</v>
      </c>
      <c r="D106" s="7" t="s">
        <v>28</v>
      </c>
      <c r="E106" s="7" t="s">
        <v>287</v>
      </c>
      <c r="F106" s="7" t="s">
        <v>291</v>
      </c>
      <c r="G106" s="16"/>
      <c r="H106" s="10" t="s">
        <v>21</v>
      </c>
      <c r="I106" s="11" t="n">
        <v>38</v>
      </c>
      <c r="J106" s="11" t="n">
        <f aca="false">I106*40%</f>
        <v>15.2</v>
      </c>
      <c r="K106" s="11" t="n">
        <v>70.66</v>
      </c>
      <c r="L106" s="11" t="n">
        <f aca="false">K106*60%</f>
        <v>42.396</v>
      </c>
      <c r="M106" s="11" t="n">
        <f aca="false">I106*0.4+K106*0.6</f>
        <v>57.596</v>
      </c>
      <c r="N106" s="9" t="n">
        <v>3</v>
      </c>
      <c r="O106" s="15" t="s">
        <v>265</v>
      </c>
    </row>
    <row r="107" s="13" customFormat="true" ht="54" hidden="false" customHeight="true" outlineLevel="0" collapsed="false">
      <c r="A107" s="14" t="n">
        <v>105</v>
      </c>
      <c r="B107" s="7" t="s">
        <v>297</v>
      </c>
      <c r="C107" s="8" t="s">
        <v>298</v>
      </c>
      <c r="D107" s="17" t="s">
        <v>18</v>
      </c>
      <c r="E107" s="7" t="s">
        <v>287</v>
      </c>
      <c r="F107" s="7" t="s">
        <v>299</v>
      </c>
      <c r="G107" s="16" t="s">
        <v>46</v>
      </c>
      <c r="H107" s="10" t="s">
        <v>21</v>
      </c>
      <c r="I107" s="11" t="n">
        <v>53</v>
      </c>
      <c r="J107" s="11" t="n">
        <f aca="false">I107*40%</f>
        <v>21.2</v>
      </c>
      <c r="K107" s="11" t="n">
        <v>79.33</v>
      </c>
      <c r="L107" s="11" t="n">
        <f aca="false">K107*60%</f>
        <v>47.598</v>
      </c>
      <c r="M107" s="11" t="n">
        <f aca="false">I107*0.4+K107*0.6</f>
        <v>68.798</v>
      </c>
      <c r="N107" s="9" t="n">
        <v>1</v>
      </c>
      <c r="O107" s="15" t="s">
        <v>261</v>
      </c>
    </row>
    <row r="108" s="13" customFormat="true" ht="54" hidden="false" customHeight="true" outlineLevel="0" collapsed="false">
      <c r="A108" s="6" t="n">
        <v>106</v>
      </c>
      <c r="B108" s="7" t="s">
        <v>300</v>
      </c>
      <c r="C108" s="8" t="s">
        <v>301</v>
      </c>
      <c r="D108" s="17" t="s">
        <v>18</v>
      </c>
      <c r="E108" s="7" t="s">
        <v>287</v>
      </c>
      <c r="F108" s="7" t="s">
        <v>302</v>
      </c>
      <c r="G108" s="16" t="s">
        <v>46</v>
      </c>
      <c r="H108" s="10" t="s">
        <v>21</v>
      </c>
      <c r="I108" s="11" t="n">
        <v>39</v>
      </c>
      <c r="J108" s="11" t="n">
        <f aca="false">I108*40%</f>
        <v>15.6</v>
      </c>
      <c r="K108" s="11" t="n">
        <v>74</v>
      </c>
      <c r="L108" s="11" t="n">
        <f aca="false">K108*60%</f>
        <v>44.4</v>
      </c>
      <c r="M108" s="11" t="n">
        <f aca="false">I108*0.4+K108*0.6</f>
        <v>60</v>
      </c>
      <c r="N108" s="9" t="n">
        <v>1</v>
      </c>
      <c r="O108" s="15" t="s">
        <v>265</v>
      </c>
    </row>
    <row r="109" s="13" customFormat="true" ht="54" hidden="false" customHeight="true" outlineLevel="0" collapsed="false">
      <c r="A109" s="14" t="n">
        <v>107</v>
      </c>
      <c r="B109" s="7" t="s">
        <v>303</v>
      </c>
      <c r="C109" s="8" t="s">
        <v>304</v>
      </c>
      <c r="D109" s="17" t="s">
        <v>18</v>
      </c>
      <c r="E109" s="7" t="s">
        <v>287</v>
      </c>
      <c r="F109" s="7" t="s">
        <v>305</v>
      </c>
      <c r="G109" s="16" t="s">
        <v>292</v>
      </c>
      <c r="H109" s="10" t="s">
        <v>21</v>
      </c>
      <c r="I109" s="11" t="n">
        <v>72</v>
      </c>
      <c r="J109" s="11" t="n">
        <f aca="false">I109*40%</f>
        <v>28.8</v>
      </c>
      <c r="K109" s="11" t="n">
        <v>71.67</v>
      </c>
      <c r="L109" s="11" t="n">
        <f aca="false">K109*60%</f>
        <v>43.002</v>
      </c>
      <c r="M109" s="11" t="n">
        <f aca="false">I109*0.4+K109*0.6</f>
        <v>71.802</v>
      </c>
      <c r="N109" s="9" t="n">
        <v>1</v>
      </c>
      <c r="O109" s="15" t="s">
        <v>261</v>
      </c>
    </row>
    <row r="110" s="13" customFormat="true" ht="54" hidden="false" customHeight="true" outlineLevel="0" collapsed="false">
      <c r="A110" s="14" t="n">
        <v>108</v>
      </c>
      <c r="B110" s="7" t="s">
        <v>306</v>
      </c>
      <c r="C110" s="8" t="s">
        <v>307</v>
      </c>
      <c r="D110" s="17" t="s">
        <v>28</v>
      </c>
      <c r="E110" s="7" t="s">
        <v>287</v>
      </c>
      <c r="F110" s="7" t="s">
        <v>305</v>
      </c>
      <c r="G110" s="16"/>
      <c r="H110" s="10" t="s">
        <v>21</v>
      </c>
      <c r="I110" s="11" t="n">
        <v>70</v>
      </c>
      <c r="J110" s="11" t="n">
        <f aca="false">I110*40%</f>
        <v>28</v>
      </c>
      <c r="K110" s="11" t="n">
        <v>72.34</v>
      </c>
      <c r="L110" s="11" t="n">
        <f aca="false">K110*60%</f>
        <v>43.404</v>
      </c>
      <c r="M110" s="11" t="n">
        <f aca="false">I110*0.4+K110*0.6</f>
        <v>71.404</v>
      </c>
      <c r="N110" s="9" t="n">
        <v>2</v>
      </c>
      <c r="O110" s="15" t="s">
        <v>261</v>
      </c>
    </row>
    <row r="111" s="13" customFormat="true" ht="54" hidden="false" customHeight="true" outlineLevel="0" collapsed="false">
      <c r="A111" s="6" t="n">
        <v>109</v>
      </c>
      <c r="B111" s="7" t="s">
        <v>308</v>
      </c>
      <c r="C111" s="8" t="s">
        <v>309</v>
      </c>
      <c r="D111" s="17" t="s">
        <v>18</v>
      </c>
      <c r="E111" s="7" t="s">
        <v>287</v>
      </c>
      <c r="F111" s="7" t="s">
        <v>305</v>
      </c>
      <c r="G111" s="16"/>
      <c r="H111" s="10" t="s">
        <v>21</v>
      </c>
      <c r="I111" s="11" t="n">
        <v>67</v>
      </c>
      <c r="J111" s="11" t="n">
        <f aca="false">I111*40%</f>
        <v>26.8</v>
      </c>
      <c r="K111" s="11" t="n">
        <v>73.67</v>
      </c>
      <c r="L111" s="11" t="n">
        <f aca="false">K111*60%</f>
        <v>44.202</v>
      </c>
      <c r="M111" s="11" t="n">
        <f aca="false">I111*0.4+K111*0.6</f>
        <v>71.002</v>
      </c>
      <c r="N111" s="9" t="n">
        <v>3</v>
      </c>
      <c r="O111" s="15" t="s">
        <v>265</v>
      </c>
    </row>
    <row r="112" s="13" customFormat="true" ht="54" hidden="false" customHeight="true" outlineLevel="0" collapsed="false">
      <c r="A112" s="14" t="n">
        <v>110</v>
      </c>
      <c r="B112" s="7" t="s">
        <v>119</v>
      </c>
      <c r="C112" s="8" t="s">
        <v>310</v>
      </c>
      <c r="D112" s="17" t="s">
        <v>18</v>
      </c>
      <c r="E112" s="7" t="s">
        <v>287</v>
      </c>
      <c r="F112" s="7" t="s">
        <v>305</v>
      </c>
      <c r="G112" s="16"/>
      <c r="H112" s="10" t="s">
        <v>21</v>
      </c>
      <c r="I112" s="11" t="n">
        <v>69</v>
      </c>
      <c r="J112" s="11" t="n">
        <f aca="false">I112*40%</f>
        <v>27.6</v>
      </c>
      <c r="K112" s="11" t="n">
        <v>72.33</v>
      </c>
      <c r="L112" s="11" t="n">
        <f aca="false">K112*60%</f>
        <v>43.398</v>
      </c>
      <c r="M112" s="11" t="n">
        <f aca="false">I112*0.4+K112*0.6</f>
        <v>70.998</v>
      </c>
      <c r="N112" s="9" t="n">
        <v>4</v>
      </c>
      <c r="O112" s="15" t="s">
        <v>261</v>
      </c>
    </row>
    <row r="113" s="13" customFormat="true" ht="54" hidden="false" customHeight="true" outlineLevel="0" collapsed="false">
      <c r="A113" s="6" t="n">
        <v>111</v>
      </c>
      <c r="B113" s="7" t="s">
        <v>77</v>
      </c>
      <c r="C113" s="8" t="s">
        <v>311</v>
      </c>
      <c r="D113" s="17" t="s">
        <v>18</v>
      </c>
      <c r="E113" s="7" t="s">
        <v>312</v>
      </c>
      <c r="F113" s="7" t="s">
        <v>313</v>
      </c>
      <c r="G113" s="16" t="s">
        <v>40</v>
      </c>
      <c r="H113" s="10" t="s">
        <v>21</v>
      </c>
      <c r="I113" s="11" t="n">
        <v>67</v>
      </c>
      <c r="J113" s="11" t="n">
        <f aca="false">I113*40%</f>
        <v>26.8</v>
      </c>
      <c r="K113" s="11" t="n">
        <v>76.67</v>
      </c>
      <c r="L113" s="11" t="n">
        <f aca="false">K113*60%</f>
        <v>46.002</v>
      </c>
      <c r="M113" s="11" t="n">
        <f aca="false">I113*0.4+K113*0.6</f>
        <v>72.802</v>
      </c>
      <c r="N113" s="9" t="n">
        <v>1</v>
      </c>
      <c r="O113" s="15" t="s">
        <v>265</v>
      </c>
    </row>
    <row r="114" s="13" customFormat="true" ht="54" hidden="false" customHeight="true" outlineLevel="0" collapsed="false">
      <c r="A114" s="14" t="n">
        <v>112</v>
      </c>
      <c r="B114" s="7" t="s">
        <v>314</v>
      </c>
      <c r="C114" s="8" t="s">
        <v>315</v>
      </c>
      <c r="D114" s="17" t="s">
        <v>18</v>
      </c>
      <c r="E114" s="7" t="s">
        <v>312</v>
      </c>
      <c r="F114" s="7" t="s">
        <v>313</v>
      </c>
      <c r="G114" s="16"/>
      <c r="H114" s="10" t="s">
        <v>21</v>
      </c>
      <c r="I114" s="11" t="n">
        <v>68</v>
      </c>
      <c r="J114" s="11" t="n">
        <f aca="false">I114*40%</f>
        <v>27.2</v>
      </c>
      <c r="K114" s="11" t="n">
        <v>69.67</v>
      </c>
      <c r="L114" s="11" t="n">
        <f aca="false">K114*60%</f>
        <v>41.802</v>
      </c>
      <c r="M114" s="11" t="n">
        <f aca="false">I114*0.4+K114*0.6</f>
        <v>69.002</v>
      </c>
      <c r="N114" s="9" t="n">
        <v>2</v>
      </c>
      <c r="O114" s="15" t="s">
        <v>261</v>
      </c>
    </row>
    <row r="115" s="13" customFormat="true" ht="54" hidden="false" customHeight="true" outlineLevel="0" collapsed="false">
      <c r="A115" s="14" t="n">
        <v>113</v>
      </c>
      <c r="B115" s="7" t="s">
        <v>55</v>
      </c>
      <c r="C115" s="8" t="s">
        <v>316</v>
      </c>
      <c r="D115" s="17" t="s">
        <v>18</v>
      </c>
      <c r="E115" s="7" t="s">
        <v>312</v>
      </c>
      <c r="F115" s="7" t="s">
        <v>317</v>
      </c>
      <c r="G115" s="16" t="s">
        <v>40</v>
      </c>
      <c r="H115" s="10" t="s">
        <v>21</v>
      </c>
      <c r="I115" s="11" t="n">
        <v>42</v>
      </c>
      <c r="J115" s="11" t="n">
        <f aca="false">I115*40%</f>
        <v>16.8</v>
      </c>
      <c r="K115" s="11" t="n">
        <v>75.34</v>
      </c>
      <c r="L115" s="11" t="n">
        <f aca="false">K115*60%</f>
        <v>45.204</v>
      </c>
      <c r="M115" s="11" t="n">
        <f aca="false">I115*0.4+K115*0.6</f>
        <v>62.004</v>
      </c>
      <c r="N115" s="9" t="n">
        <v>1</v>
      </c>
      <c r="O115" s="15" t="s">
        <v>261</v>
      </c>
    </row>
    <row r="116" s="13" customFormat="true" ht="54" hidden="false" customHeight="true" outlineLevel="0" collapsed="false">
      <c r="A116" s="6" t="n">
        <v>114</v>
      </c>
      <c r="B116" s="7" t="s">
        <v>318</v>
      </c>
      <c r="C116" s="8" t="s">
        <v>319</v>
      </c>
      <c r="D116" s="17" t="s">
        <v>18</v>
      </c>
      <c r="E116" s="7" t="s">
        <v>312</v>
      </c>
      <c r="F116" s="7" t="s">
        <v>317</v>
      </c>
      <c r="G116" s="16"/>
      <c r="H116" s="10" t="s">
        <v>21</v>
      </c>
      <c r="I116" s="11" t="n">
        <v>38</v>
      </c>
      <c r="J116" s="11" t="n">
        <f aca="false">I116*40%</f>
        <v>15.2</v>
      </c>
      <c r="K116" s="11" t="n">
        <v>76.33</v>
      </c>
      <c r="L116" s="11" t="n">
        <f aca="false">K116*60%</f>
        <v>45.798</v>
      </c>
      <c r="M116" s="11" t="n">
        <f aca="false">I116*0.4+K116*0.6</f>
        <v>60.998</v>
      </c>
      <c r="N116" s="9" t="n">
        <v>2</v>
      </c>
      <c r="O116" s="15" t="s">
        <v>265</v>
      </c>
    </row>
    <row r="117" s="13" customFormat="true" ht="54" hidden="false" customHeight="true" outlineLevel="0" collapsed="false">
      <c r="A117" s="14" t="n">
        <v>115</v>
      </c>
      <c r="B117" s="7" t="s">
        <v>320</v>
      </c>
      <c r="C117" s="8" t="n">
        <v>10040101617</v>
      </c>
      <c r="D117" s="17" t="s">
        <v>18</v>
      </c>
      <c r="E117" s="7" t="s">
        <v>312</v>
      </c>
      <c r="F117" s="7" t="s">
        <v>321</v>
      </c>
      <c r="G117" s="16" t="s">
        <v>46</v>
      </c>
      <c r="H117" s="10" t="s">
        <v>21</v>
      </c>
      <c r="I117" s="11" t="n">
        <v>37</v>
      </c>
      <c r="J117" s="11" t="n">
        <f aca="false">I117*40%</f>
        <v>14.8</v>
      </c>
      <c r="K117" s="11" t="n">
        <v>78</v>
      </c>
      <c r="L117" s="11" t="n">
        <f aca="false">K117*60%</f>
        <v>46.8</v>
      </c>
      <c r="M117" s="11" t="n">
        <f aca="false">I117*0.4+K117*0.6</f>
        <v>61.6</v>
      </c>
      <c r="N117" s="9" t="n">
        <v>1</v>
      </c>
      <c r="O117" s="15" t="s">
        <v>261</v>
      </c>
    </row>
    <row r="118" s="13" customFormat="true" ht="54" hidden="false" customHeight="true" outlineLevel="0" collapsed="false">
      <c r="A118" s="6" t="n">
        <v>116</v>
      </c>
      <c r="B118" s="7" t="s">
        <v>322</v>
      </c>
      <c r="C118" s="8" t="s">
        <v>323</v>
      </c>
      <c r="D118" s="17" t="s">
        <v>18</v>
      </c>
      <c r="E118" s="7" t="s">
        <v>312</v>
      </c>
      <c r="F118" s="7" t="s">
        <v>324</v>
      </c>
      <c r="G118" s="16" t="s">
        <v>40</v>
      </c>
      <c r="H118" s="10" t="s">
        <v>21</v>
      </c>
      <c r="I118" s="11" t="n">
        <v>55</v>
      </c>
      <c r="J118" s="11" t="n">
        <f aca="false">I118*40%</f>
        <v>22</v>
      </c>
      <c r="K118" s="11" t="n">
        <v>73</v>
      </c>
      <c r="L118" s="11" t="n">
        <f aca="false">K118*60%</f>
        <v>43.8</v>
      </c>
      <c r="M118" s="11" t="n">
        <f aca="false">I118*0.4+K118*0.6</f>
        <v>65.8</v>
      </c>
      <c r="N118" s="9" t="n">
        <v>1</v>
      </c>
      <c r="O118" s="15" t="s">
        <v>265</v>
      </c>
    </row>
    <row r="119" s="13" customFormat="true" ht="54" hidden="false" customHeight="true" outlineLevel="0" collapsed="false">
      <c r="A119" s="14" t="n">
        <v>117</v>
      </c>
      <c r="B119" s="7" t="s">
        <v>325</v>
      </c>
      <c r="C119" s="8" t="s">
        <v>326</v>
      </c>
      <c r="D119" s="17" t="s">
        <v>18</v>
      </c>
      <c r="E119" s="7" t="s">
        <v>312</v>
      </c>
      <c r="F119" s="7" t="s">
        <v>324</v>
      </c>
      <c r="G119" s="16"/>
      <c r="H119" s="10" t="s">
        <v>21</v>
      </c>
      <c r="I119" s="11" t="n">
        <v>46</v>
      </c>
      <c r="J119" s="11" t="n">
        <f aca="false">I119*40%</f>
        <v>18.4</v>
      </c>
      <c r="K119" s="11" t="n">
        <v>73.67</v>
      </c>
      <c r="L119" s="11" t="n">
        <f aca="false">K119*60%</f>
        <v>44.202</v>
      </c>
      <c r="M119" s="11" t="n">
        <f aca="false">I119*0.4+K119*0.6</f>
        <v>62.602</v>
      </c>
      <c r="N119" s="9" t="n">
        <v>2</v>
      </c>
      <c r="O119" s="15" t="s">
        <v>261</v>
      </c>
    </row>
    <row r="120" s="13" customFormat="true" ht="54" hidden="false" customHeight="true" outlineLevel="0" collapsed="false">
      <c r="A120" s="14" t="n">
        <v>118</v>
      </c>
      <c r="B120" s="7" t="s">
        <v>327</v>
      </c>
      <c r="C120" s="8" t="s">
        <v>328</v>
      </c>
      <c r="D120" s="7" t="s">
        <v>18</v>
      </c>
      <c r="E120" s="7" t="s">
        <v>312</v>
      </c>
      <c r="F120" s="7" t="s">
        <v>302</v>
      </c>
      <c r="G120" s="16" t="s">
        <v>40</v>
      </c>
      <c r="H120" s="10" t="s">
        <v>21</v>
      </c>
      <c r="I120" s="11" t="n">
        <v>51</v>
      </c>
      <c r="J120" s="11" t="n">
        <f aca="false">I120*40%</f>
        <v>20.4</v>
      </c>
      <c r="K120" s="11" t="n">
        <v>73.66</v>
      </c>
      <c r="L120" s="11" t="n">
        <f aca="false">K120*60%</f>
        <v>44.196</v>
      </c>
      <c r="M120" s="11" t="n">
        <f aca="false">I120*0.4+K120*0.6</f>
        <v>64.596</v>
      </c>
      <c r="N120" s="9" t="n">
        <v>1</v>
      </c>
      <c r="O120" s="15" t="s">
        <v>261</v>
      </c>
    </row>
    <row r="121" s="13" customFormat="true" ht="54" hidden="false" customHeight="true" outlineLevel="0" collapsed="false">
      <c r="A121" s="6" t="n">
        <v>119</v>
      </c>
      <c r="B121" s="7" t="s">
        <v>329</v>
      </c>
      <c r="C121" s="8" t="s">
        <v>330</v>
      </c>
      <c r="D121" s="7" t="s">
        <v>18</v>
      </c>
      <c r="E121" s="7" t="s">
        <v>312</v>
      </c>
      <c r="F121" s="7" t="s">
        <v>302</v>
      </c>
      <c r="G121" s="16"/>
      <c r="H121" s="10" t="s">
        <v>21</v>
      </c>
      <c r="I121" s="11" t="n">
        <v>41</v>
      </c>
      <c r="J121" s="11" t="n">
        <f aca="false">I121*40%</f>
        <v>16.4</v>
      </c>
      <c r="K121" s="11" t="n">
        <v>77.66</v>
      </c>
      <c r="L121" s="11" t="n">
        <f aca="false">K121*60%</f>
        <v>46.596</v>
      </c>
      <c r="M121" s="11" t="n">
        <f aca="false">I121*0.4+K121*0.6</f>
        <v>62.996</v>
      </c>
      <c r="N121" s="9" t="n">
        <v>2</v>
      </c>
      <c r="O121" s="15" t="s">
        <v>265</v>
      </c>
    </row>
    <row r="122" s="13" customFormat="true" ht="54" hidden="false" customHeight="true" outlineLevel="0" collapsed="false">
      <c r="A122" s="14" t="n">
        <v>120</v>
      </c>
      <c r="B122" s="7" t="s">
        <v>331</v>
      </c>
      <c r="C122" s="8" t="s">
        <v>332</v>
      </c>
      <c r="D122" s="17" t="s">
        <v>28</v>
      </c>
      <c r="E122" s="7" t="s">
        <v>312</v>
      </c>
      <c r="F122" s="7" t="s">
        <v>333</v>
      </c>
      <c r="G122" s="16" t="s">
        <v>40</v>
      </c>
      <c r="H122" s="10" t="s">
        <v>21</v>
      </c>
      <c r="I122" s="11" t="n">
        <v>52</v>
      </c>
      <c r="J122" s="11" t="n">
        <f aca="false">I122*40%</f>
        <v>20.8</v>
      </c>
      <c r="K122" s="11" t="n">
        <v>74</v>
      </c>
      <c r="L122" s="11" t="n">
        <f aca="false">K122*60%</f>
        <v>44.4</v>
      </c>
      <c r="M122" s="11" t="n">
        <f aca="false">I122*0.4+K122*0.6</f>
        <v>65.2</v>
      </c>
      <c r="N122" s="9" t="n">
        <v>1</v>
      </c>
      <c r="O122" s="15" t="s">
        <v>261</v>
      </c>
    </row>
    <row r="123" s="13" customFormat="true" ht="54" hidden="false" customHeight="true" outlineLevel="0" collapsed="false">
      <c r="A123" s="6" t="n">
        <v>121</v>
      </c>
      <c r="B123" s="7" t="s">
        <v>119</v>
      </c>
      <c r="C123" s="8" t="s">
        <v>334</v>
      </c>
      <c r="D123" s="17" t="s">
        <v>18</v>
      </c>
      <c r="E123" s="7" t="s">
        <v>312</v>
      </c>
      <c r="F123" s="7" t="s">
        <v>333</v>
      </c>
      <c r="G123" s="16"/>
      <c r="H123" s="10" t="s">
        <v>21</v>
      </c>
      <c r="I123" s="11" t="n">
        <v>35</v>
      </c>
      <c r="J123" s="11" t="n">
        <f aca="false">I123*40%</f>
        <v>14</v>
      </c>
      <c r="K123" s="11" t="n">
        <v>82.34</v>
      </c>
      <c r="L123" s="11" t="n">
        <f aca="false">K123*60%</f>
        <v>49.404</v>
      </c>
      <c r="M123" s="11" t="n">
        <f aca="false">I123*0.4+K123*0.6</f>
        <v>63.404</v>
      </c>
      <c r="N123" s="9" t="n">
        <v>2</v>
      </c>
      <c r="O123" s="15" t="s">
        <v>265</v>
      </c>
    </row>
    <row r="124" s="13" customFormat="true" ht="54" hidden="false" customHeight="true" outlineLevel="0" collapsed="false">
      <c r="A124" s="14" t="n">
        <v>122</v>
      </c>
      <c r="B124" s="7" t="s">
        <v>335</v>
      </c>
      <c r="C124" s="8" t="s">
        <v>336</v>
      </c>
      <c r="D124" s="7" t="s">
        <v>18</v>
      </c>
      <c r="E124" s="7" t="s">
        <v>312</v>
      </c>
      <c r="F124" s="7" t="s">
        <v>337</v>
      </c>
      <c r="G124" s="16" t="s">
        <v>30</v>
      </c>
      <c r="H124" s="10" t="s">
        <v>21</v>
      </c>
      <c r="I124" s="11" t="n">
        <v>79</v>
      </c>
      <c r="J124" s="11" t="n">
        <f aca="false">I124*40%</f>
        <v>31.6</v>
      </c>
      <c r="K124" s="11" t="n">
        <v>71.67</v>
      </c>
      <c r="L124" s="11" t="n">
        <f aca="false">K124*60%</f>
        <v>43.002</v>
      </c>
      <c r="M124" s="11" t="n">
        <f aca="false">I124*0.4+K124*0.6</f>
        <v>74.602</v>
      </c>
      <c r="N124" s="9" t="n">
        <v>1</v>
      </c>
      <c r="O124" s="15" t="s">
        <v>261</v>
      </c>
    </row>
    <row r="125" s="13" customFormat="true" ht="54" hidden="false" customHeight="true" outlineLevel="0" collapsed="false">
      <c r="A125" s="14" t="n">
        <v>123</v>
      </c>
      <c r="B125" s="7" t="s">
        <v>338</v>
      </c>
      <c r="C125" s="8" t="s">
        <v>339</v>
      </c>
      <c r="D125" s="7" t="s">
        <v>18</v>
      </c>
      <c r="E125" s="7" t="s">
        <v>312</v>
      </c>
      <c r="F125" s="7" t="s">
        <v>337</v>
      </c>
      <c r="G125" s="16"/>
      <c r="H125" s="10" t="s">
        <v>21</v>
      </c>
      <c r="I125" s="11" t="n">
        <v>61</v>
      </c>
      <c r="J125" s="11" t="n">
        <f aca="false">I125*40%</f>
        <v>24.4</v>
      </c>
      <c r="K125" s="11" t="n">
        <v>71.67</v>
      </c>
      <c r="L125" s="11" t="n">
        <f aca="false">K125*60%</f>
        <v>43.002</v>
      </c>
      <c r="M125" s="11" t="n">
        <f aca="false">I125*0.4+K125*0.6</f>
        <v>67.402</v>
      </c>
      <c r="N125" s="9" t="n">
        <v>2</v>
      </c>
      <c r="O125" s="15" t="s">
        <v>261</v>
      </c>
    </row>
    <row r="126" s="13" customFormat="true" ht="54" hidden="false" customHeight="true" outlineLevel="0" collapsed="false">
      <c r="A126" s="6" t="n">
        <v>124</v>
      </c>
      <c r="B126" s="7" t="s">
        <v>340</v>
      </c>
      <c r="C126" s="8" t="s">
        <v>341</v>
      </c>
      <c r="D126" s="7" t="s">
        <v>18</v>
      </c>
      <c r="E126" s="7" t="s">
        <v>312</v>
      </c>
      <c r="F126" s="7" t="s">
        <v>337</v>
      </c>
      <c r="G126" s="16"/>
      <c r="H126" s="10" t="s">
        <v>21</v>
      </c>
      <c r="I126" s="11" t="n">
        <v>59</v>
      </c>
      <c r="J126" s="11" t="n">
        <f aca="false">I126*40%</f>
        <v>23.6</v>
      </c>
      <c r="K126" s="11" t="n">
        <v>72.99</v>
      </c>
      <c r="L126" s="11" t="n">
        <f aca="false">K126*60%</f>
        <v>43.794</v>
      </c>
      <c r="M126" s="11" t="n">
        <f aca="false">I126*0.4+K126*0.6</f>
        <v>67.394</v>
      </c>
      <c r="N126" s="9" t="n">
        <v>3</v>
      </c>
      <c r="O126" s="15" t="s">
        <v>265</v>
      </c>
    </row>
    <row r="127" s="13" customFormat="true" ht="54" hidden="false" customHeight="true" outlineLevel="0" collapsed="false">
      <c r="A127" s="14" t="n">
        <v>125</v>
      </c>
      <c r="B127" s="7" t="s">
        <v>342</v>
      </c>
      <c r="C127" s="8" t="s">
        <v>343</v>
      </c>
      <c r="D127" s="7" t="s">
        <v>18</v>
      </c>
      <c r="E127" s="7" t="s">
        <v>312</v>
      </c>
      <c r="F127" s="7" t="s">
        <v>344</v>
      </c>
      <c r="G127" s="16" t="s">
        <v>40</v>
      </c>
      <c r="H127" s="10" t="s">
        <v>21</v>
      </c>
      <c r="I127" s="11" t="n">
        <v>61</v>
      </c>
      <c r="J127" s="11" t="n">
        <f aca="false">I127*40%</f>
        <v>24.4</v>
      </c>
      <c r="K127" s="11" t="n">
        <v>77.67</v>
      </c>
      <c r="L127" s="11" t="n">
        <f aca="false">K127*60%</f>
        <v>46.602</v>
      </c>
      <c r="M127" s="11" t="n">
        <f aca="false">I127*0.4+K127*0.6</f>
        <v>71.002</v>
      </c>
      <c r="N127" s="9" t="n">
        <v>1</v>
      </c>
      <c r="O127" s="15" t="s">
        <v>261</v>
      </c>
    </row>
    <row r="128" s="13" customFormat="true" ht="54" hidden="false" customHeight="true" outlineLevel="0" collapsed="false">
      <c r="A128" s="6" t="n">
        <v>126</v>
      </c>
      <c r="B128" s="7" t="s">
        <v>345</v>
      </c>
      <c r="C128" s="8" t="s">
        <v>346</v>
      </c>
      <c r="D128" s="7" t="s">
        <v>28</v>
      </c>
      <c r="E128" s="7" t="s">
        <v>312</v>
      </c>
      <c r="F128" s="7" t="s">
        <v>344</v>
      </c>
      <c r="G128" s="16"/>
      <c r="H128" s="10" t="s">
        <v>21</v>
      </c>
      <c r="I128" s="11" t="n">
        <v>69</v>
      </c>
      <c r="J128" s="11" t="n">
        <f aca="false">I128*40%</f>
        <v>27.6</v>
      </c>
      <c r="K128" s="11" t="n">
        <v>71.67</v>
      </c>
      <c r="L128" s="11" t="n">
        <f aca="false">K128*60%</f>
        <v>43.002</v>
      </c>
      <c r="M128" s="11" t="n">
        <f aca="false">I128*0.4+K128*0.6</f>
        <v>70.602</v>
      </c>
      <c r="N128" s="9" t="n">
        <v>2</v>
      </c>
      <c r="O128" s="15" t="s">
        <v>265</v>
      </c>
    </row>
    <row r="129" s="13" customFormat="true" ht="54" hidden="false" customHeight="true" outlineLevel="0" collapsed="false">
      <c r="A129" s="14" t="n">
        <v>127</v>
      </c>
      <c r="B129" s="7" t="s">
        <v>347</v>
      </c>
      <c r="C129" s="8" t="s">
        <v>348</v>
      </c>
      <c r="D129" s="17" t="s">
        <v>18</v>
      </c>
      <c r="E129" s="7" t="s">
        <v>312</v>
      </c>
      <c r="F129" s="7" t="s">
        <v>349</v>
      </c>
      <c r="G129" s="16" t="s">
        <v>40</v>
      </c>
      <c r="H129" s="10" t="s">
        <v>21</v>
      </c>
      <c r="I129" s="11" t="n">
        <v>59</v>
      </c>
      <c r="J129" s="11" t="n">
        <f aca="false">I129*40%</f>
        <v>23.6</v>
      </c>
      <c r="K129" s="11" t="n">
        <v>70.66</v>
      </c>
      <c r="L129" s="11" t="n">
        <f aca="false">K129*60%</f>
        <v>42.396</v>
      </c>
      <c r="M129" s="11" t="n">
        <f aca="false">I129*0.4+K129*0.6</f>
        <v>65.996</v>
      </c>
      <c r="N129" s="9" t="n">
        <v>1</v>
      </c>
      <c r="O129" s="15" t="s">
        <v>261</v>
      </c>
    </row>
    <row r="130" s="13" customFormat="true" ht="54" hidden="false" customHeight="true" outlineLevel="0" collapsed="false">
      <c r="A130" s="14" t="n">
        <v>128</v>
      </c>
      <c r="B130" s="7" t="s">
        <v>350</v>
      </c>
      <c r="C130" s="8" t="s">
        <v>351</v>
      </c>
      <c r="D130" s="17" t="s">
        <v>18</v>
      </c>
      <c r="E130" s="7" t="s">
        <v>312</v>
      </c>
      <c r="F130" s="7" t="s">
        <v>349</v>
      </c>
      <c r="G130" s="16"/>
      <c r="H130" s="10" t="s">
        <v>21</v>
      </c>
      <c r="I130" s="11" t="n">
        <v>52</v>
      </c>
      <c r="J130" s="11" t="n">
        <f aca="false">I130*40%</f>
        <v>20.8</v>
      </c>
      <c r="K130" s="11" t="n">
        <v>75</v>
      </c>
      <c r="L130" s="11" t="n">
        <f aca="false">K130*60%</f>
        <v>45</v>
      </c>
      <c r="M130" s="11" t="n">
        <f aca="false">I130*0.4+K130*0.6</f>
        <v>65.8</v>
      </c>
      <c r="N130" s="9" t="n">
        <v>2</v>
      </c>
      <c r="O130" s="15" t="s">
        <v>261</v>
      </c>
    </row>
    <row r="131" s="13" customFormat="true" ht="54" hidden="false" customHeight="true" outlineLevel="0" collapsed="false">
      <c r="A131" s="6" t="n">
        <v>129</v>
      </c>
      <c r="B131" s="7" t="s">
        <v>66</v>
      </c>
      <c r="C131" s="8" t="s">
        <v>352</v>
      </c>
      <c r="D131" s="17" t="s">
        <v>18</v>
      </c>
      <c r="E131" s="7" t="s">
        <v>312</v>
      </c>
      <c r="F131" s="7" t="s">
        <v>353</v>
      </c>
      <c r="G131" s="16" t="s">
        <v>40</v>
      </c>
      <c r="H131" s="10" t="s">
        <v>21</v>
      </c>
      <c r="I131" s="11" t="n">
        <v>63</v>
      </c>
      <c r="J131" s="11" t="n">
        <f aca="false">I131*40%</f>
        <v>25.2</v>
      </c>
      <c r="K131" s="11" t="n">
        <v>73.66</v>
      </c>
      <c r="L131" s="11" t="n">
        <f aca="false">K131*60%</f>
        <v>44.196</v>
      </c>
      <c r="M131" s="11" t="n">
        <f aca="false">I131*0.4+K131*0.6</f>
        <v>69.396</v>
      </c>
      <c r="N131" s="9" t="n">
        <v>1</v>
      </c>
      <c r="O131" s="15" t="s">
        <v>265</v>
      </c>
    </row>
    <row r="132" s="13" customFormat="true" ht="54" hidden="false" customHeight="true" outlineLevel="0" collapsed="false">
      <c r="A132" s="14" t="n">
        <v>130</v>
      </c>
      <c r="B132" s="7" t="s">
        <v>354</v>
      </c>
      <c r="C132" s="8" t="s">
        <v>355</v>
      </c>
      <c r="D132" s="17" t="s">
        <v>18</v>
      </c>
      <c r="E132" s="7" t="s">
        <v>312</v>
      </c>
      <c r="F132" s="7" t="s">
        <v>353</v>
      </c>
      <c r="G132" s="16"/>
      <c r="H132" s="10" t="s">
        <v>21</v>
      </c>
      <c r="I132" s="11" t="n">
        <v>62</v>
      </c>
      <c r="J132" s="11" t="n">
        <f aca="false">I132*40%</f>
        <v>24.8</v>
      </c>
      <c r="K132" s="11" t="n">
        <v>71.33</v>
      </c>
      <c r="L132" s="11" t="n">
        <f aca="false">K132*60%</f>
        <v>42.798</v>
      </c>
      <c r="M132" s="11" t="n">
        <f aca="false">I132*0.4+K132*0.6</f>
        <v>67.598</v>
      </c>
      <c r="N132" s="9" t="n">
        <v>2</v>
      </c>
      <c r="O132" s="15" t="s">
        <v>261</v>
      </c>
    </row>
    <row r="133" s="13" customFormat="true" ht="54" hidden="false" customHeight="true" outlineLevel="0" collapsed="false">
      <c r="A133" s="6" t="n">
        <v>131</v>
      </c>
      <c r="B133" s="7" t="s">
        <v>356</v>
      </c>
      <c r="C133" s="8" t="s">
        <v>357</v>
      </c>
      <c r="D133" s="17" t="s">
        <v>18</v>
      </c>
      <c r="E133" s="7" t="s">
        <v>312</v>
      </c>
      <c r="F133" s="7" t="s">
        <v>358</v>
      </c>
      <c r="G133" s="16" t="s">
        <v>40</v>
      </c>
      <c r="H133" s="10" t="s">
        <v>21</v>
      </c>
      <c r="I133" s="11" t="n">
        <v>55</v>
      </c>
      <c r="J133" s="11" t="n">
        <f aca="false">I133*40%</f>
        <v>22</v>
      </c>
      <c r="K133" s="11" t="n">
        <v>75.99</v>
      </c>
      <c r="L133" s="11" t="n">
        <f aca="false">K133*60%</f>
        <v>45.594</v>
      </c>
      <c r="M133" s="11" t="n">
        <f aca="false">I133*0.4+K133*0.6</f>
        <v>67.594</v>
      </c>
      <c r="N133" s="9" t="n">
        <v>1</v>
      </c>
      <c r="O133" s="15" t="s">
        <v>265</v>
      </c>
    </row>
    <row r="134" s="13" customFormat="true" ht="54" hidden="false" customHeight="true" outlineLevel="0" collapsed="false">
      <c r="A134" s="14" t="n">
        <v>132</v>
      </c>
      <c r="B134" s="7" t="s">
        <v>359</v>
      </c>
      <c r="C134" s="8" t="s">
        <v>360</v>
      </c>
      <c r="D134" s="17" t="s">
        <v>18</v>
      </c>
      <c r="E134" s="7" t="s">
        <v>312</v>
      </c>
      <c r="F134" s="7" t="s">
        <v>358</v>
      </c>
      <c r="G134" s="16"/>
      <c r="H134" s="10" t="s">
        <v>21</v>
      </c>
      <c r="I134" s="11" t="n">
        <v>46</v>
      </c>
      <c r="J134" s="11" t="n">
        <f aca="false">I134*40%</f>
        <v>18.4</v>
      </c>
      <c r="K134" s="11" t="n">
        <v>79.67</v>
      </c>
      <c r="L134" s="11" t="n">
        <f aca="false">K134*60%</f>
        <v>47.802</v>
      </c>
      <c r="M134" s="11" t="n">
        <f aca="false">I134*0.4+K134*0.6</f>
        <v>66.202</v>
      </c>
      <c r="N134" s="9" t="n">
        <v>2</v>
      </c>
      <c r="O134" s="15" t="s">
        <v>261</v>
      </c>
    </row>
    <row r="135" s="13" customFormat="true" ht="54" hidden="false" customHeight="true" outlineLevel="0" collapsed="false">
      <c r="A135" s="14" t="n">
        <v>133</v>
      </c>
      <c r="B135" s="7" t="s">
        <v>361</v>
      </c>
      <c r="C135" s="8" t="s">
        <v>362</v>
      </c>
      <c r="D135" s="17" t="s">
        <v>28</v>
      </c>
      <c r="E135" s="7" t="s">
        <v>312</v>
      </c>
      <c r="F135" s="7" t="s">
        <v>363</v>
      </c>
      <c r="G135" s="16" t="s">
        <v>40</v>
      </c>
      <c r="H135" s="10" t="s">
        <v>21</v>
      </c>
      <c r="I135" s="11" t="n">
        <v>55</v>
      </c>
      <c r="J135" s="11" t="n">
        <f aca="false">I135*40%</f>
        <v>22</v>
      </c>
      <c r="K135" s="11" t="n">
        <v>75</v>
      </c>
      <c r="L135" s="11" t="n">
        <f aca="false">K135*60%</f>
        <v>45</v>
      </c>
      <c r="M135" s="11" t="n">
        <f aca="false">I135*0.4+K135*0.6</f>
        <v>67</v>
      </c>
      <c r="N135" s="9" t="n">
        <v>1</v>
      </c>
      <c r="O135" s="15" t="s">
        <v>265</v>
      </c>
    </row>
    <row r="136" s="13" customFormat="true" ht="54" hidden="false" customHeight="true" outlineLevel="0" collapsed="false">
      <c r="A136" s="6" t="n">
        <v>134</v>
      </c>
      <c r="B136" s="7" t="s">
        <v>364</v>
      </c>
      <c r="C136" s="8" t="s">
        <v>365</v>
      </c>
      <c r="D136" s="7" t="s">
        <v>18</v>
      </c>
      <c r="E136" s="7" t="s">
        <v>312</v>
      </c>
      <c r="F136" s="7" t="s">
        <v>363</v>
      </c>
      <c r="G136" s="16"/>
      <c r="H136" s="10" t="s">
        <v>21</v>
      </c>
      <c r="I136" s="11" t="n">
        <v>59</v>
      </c>
      <c r="J136" s="11" t="n">
        <f aca="false">I136*40%</f>
        <v>23.6</v>
      </c>
      <c r="K136" s="11" t="n">
        <v>72</v>
      </c>
      <c r="L136" s="11" t="n">
        <f aca="false">K136*60%</f>
        <v>43.2</v>
      </c>
      <c r="M136" s="11" t="n">
        <f aca="false">I136*0.4+K136*0.6</f>
        <v>66.8</v>
      </c>
      <c r="N136" s="9" t="n">
        <v>2</v>
      </c>
      <c r="O136" s="12" t="s">
        <v>261</v>
      </c>
    </row>
  </sheetData>
  <mergeCells count="33">
    <mergeCell ref="A1:O1"/>
    <mergeCell ref="G3:G4"/>
    <mergeCell ref="G5:G7"/>
    <mergeCell ref="G8:G9"/>
    <mergeCell ref="G11:G12"/>
    <mergeCell ref="G13:G15"/>
    <mergeCell ref="G17:G21"/>
    <mergeCell ref="G22:G24"/>
    <mergeCell ref="G31:G32"/>
    <mergeCell ref="G34:G35"/>
    <mergeCell ref="G51:G52"/>
    <mergeCell ref="G53:G54"/>
    <mergeCell ref="G57:G58"/>
    <mergeCell ref="G71:G72"/>
    <mergeCell ref="G74:G75"/>
    <mergeCell ref="G76:G78"/>
    <mergeCell ref="G79:G80"/>
    <mergeCell ref="G81:G82"/>
    <mergeCell ref="G84:G85"/>
    <mergeCell ref="G90:G92"/>
    <mergeCell ref="G104:G106"/>
    <mergeCell ref="G109:G112"/>
    <mergeCell ref="G113:G114"/>
    <mergeCell ref="G115:G116"/>
    <mergeCell ref="G118:G119"/>
    <mergeCell ref="G120:G121"/>
    <mergeCell ref="G122:G123"/>
    <mergeCell ref="G124:G126"/>
    <mergeCell ref="G127:G128"/>
    <mergeCell ref="G129:G130"/>
    <mergeCell ref="G131:G132"/>
    <mergeCell ref="G133:G134"/>
    <mergeCell ref="G135:G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3:16:58Z</dcterms:created>
  <dc:creator>Administrator</dc:creator>
  <dc:description/>
  <dc:language>en-US</dc:language>
  <cp:lastModifiedBy>Administrator</cp:lastModifiedBy>
  <dcterms:modified xsi:type="dcterms:W3CDTF">2024-09-14T0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93847488141D0AD49BA9665ED09F3</vt:lpwstr>
  </property>
  <property fmtid="{D5CDD505-2E9C-101B-9397-08002B2CF9AE}" pid="3" name="KSOProductBuildVer">
    <vt:lpwstr>2052-11.8.2.12195</vt:lpwstr>
  </property>
</Properties>
</file>