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8"/>
        <color rgb="FF000000"/>
        <rFont val="Noto Sans"/>
        <family val="2"/>
      </rPr>
      <t xml:space="preserve">北京市大兴区人民法院
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临时辅助用工招聘拟招聘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备注</t>
  </si>
  <si>
    <t xml:space="preserve">林欣雨</t>
  </si>
  <si>
    <t xml:space="preserve">女</t>
  </si>
  <si>
    <t xml:space="preserve">赵纪军</t>
  </si>
  <si>
    <t xml:space="preserve">男</t>
  </si>
  <si>
    <t xml:space="preserve">吕依琳</t>
  </si>
  <si>
    <t xml:space="preserve">根据公示情况，结合体检结果确定是否聘用</t>
  </si>
  <si>
    <t xml:space="preserve">何家盛</t>
  </si>
  <si>
    <t xml:space="preserve">卢畅</t>
  </si>
  <si>
    <t xml:space="preserve">姚畅</t>
  </si>
  <si>
    <t xml:space="preserve">陈思宇</t>
  </si>
  <si>
    <t xml:space="preserve">周国宴</t>
  </si>
  <si>
    <t xml:space="preserve">霍然</t>
  </si>
  <si>
    <t xml:space="preserve">金思佳</t>
  </si>
  <si>
    <t xml:space="preserve">张一凡</t>
  </si>
  <si>
    <t xml:space="preserve">刘栩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</font>
    <font>
      <sz val="14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4&#21306;&#23646;&#36741;&#21161;&#29992;&#24037;&#25307;&#32856;/&#25253;&#21517;/2024&#20020;&#26102;&#36741;&#21161;&#29992;&#24037;&#25253;&#21517;&#24773;&#20917;&#27719;&#24635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符合条件名单"/>
      <sheetName val="笔试成绩"/>
      <sheetName val="笔试成绩 (3)"/>
      <sheetName val="笔试成绩 (2)"/>
      <sheetName val="笔试成绩 (简)"/>
      <sheetName val="面试考场分布"/>
      <sheetName val="签到表"/>
      <sheetName val="签到下午"/>
      <sheetName val="抽签"/>
      <sheetName val="抽签 (2)"/>
      <sheetName val="体检、考察名单"/>
      <sheetName val="基本情况"/>
      <sheetName val="签到表8.18"/>
      <sheetName val="考号"/>
      <sheetName val="笔试成绩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B2" t="str">
            <v>姓名</v>
          </cell>
          <cell r="C2" t="str">
            <v>性别</v>
          </cell>
          <cell r="D2" t="str">
            <v>身份证号码</v>
          </cell>
          <cell r="E2" t="str">
            <v>考号</v>
          </cell>
        </row>
        <row r="3">
          <cell r="B3" t="str">
            <v>任美欣</v>
          </cell>
          <cell r="C3" t="str">
            <v>女</v>
          </cell>
          <cell r="D3" t="str">
            <v>110104200109092520</v>
          </cell>
          <cell r="E3">
            <v>2024081801</v>
          </cell>
        </row>
        <row r="4">
          <cell r="B4" t="str">
            <v>吕依琳</v>
          </cell>
          <cell r="C4" t="str">
            <v>女</v>
          </cell>
          <cell r="D4" t="str">
            <v>110224200009010541</v>
          </cell>
          <cell r="E4">
            <v>2024081802</v>
          </cell>
        </row>
        <row r="5">
          <cell r="B5" t="str">
            <v>王雪</v>
          </cell>
          <cell r="C5" t="str">
            <v>女</v>
          </cell>
          <cell r="D5" t="str">
            <v>110222199811210825</v>
          </cell>
          <cell r="E5">
            <v>2024081803</v>
          </cell>
        </row>
        <row r="6">
          <cell r="B6" t="str">
            <v>王文敬</v>
          </cell>
          <cell r="C6" t="str">
            <v>女</v>
          </cell>
          <cell r="D6" t="str">
            <v>110224199310223428</v>
          </cell>
          <cell r="E6">
            <v>2024081804</v>
          </cell>
        </row>
        <row r="7">
          <cell r="B7" t="str">
            <v>于珊</v>
          </cell>
          <cell r="C7" t="str">
            <v>女</v>
          </cell>
          <cell r="D7" t="str">
            <v>110224199804203427</v>
          </cell>
          <cell r="E7">
            <v>2024081805</v>
          </cell>
        </row>
        <row r="8">
          <cell r="B8" t="str">
            <v>赵士琦</v>
          </cell>
          <cell r="C8" t="str">
            <v>男</v>
          </cell>
          <cell r="D8" t="str">
            <v>430407199705180011</v>
          </cell>
          <cell r="E8">
            <v>2024081806</v>
          </cell>
        </row>
        <row r="9">
          <cell r="B9" t="str">
            <v>张一凡</v>
          </cell>
          <cell r="C9" t="str">
            <v>男</v>
          </cell>
          <cell r="D9" t="str">
            <v>130283199901080012</v>
          </cell>
          <cell r="E9">
            <v>2024081807</v>
          </cell>
        </row>
        <row r="10">
          <cell r="B10" t="str">
            <v>张宇暄</v>
          </cell>
          <cell r="C10" t="str">
            <v>女</v>
          </cell>
          <cell r="D10" t="str">
            <v>110221200209105028</v>
          </cell>
          <cell r="E10">
            <v>2024081808</v>
          </cell>
        </row>
        <row r="11">
          <cell r="B11" t="str">
            <v>金思佳</v>
          </cell>
          <cell r="C11" t="str">
            <v>女</v>
          </cell>
          <cell r="D11" t="str">
            <v>110224199311233441</v>
          </cell>
          <cell r="E11">
            <v>2024081809</v>
          </cell>
        </row>
        <row r="12">
          <cell r="B12" t="str">
            <v>任永婧</v>
          </cell>
          <cell r="C12" t="str">
            <v>女</v>
          </cell>
          <cell r="D12" t="str">
            <v>110103199702041220</v>
          </cell>
          <cell r="E12">
            <v>2024081810</v>
          </cell>
        </row>
        <row r="13">
          <cell r="B13" t="str">
            <v>何家盛</v>
          </cell>
          <cell r="C13" t="str">
            <v>男</v>
          </cell>
          <cell r="D13" t="str">
            <v>110115200206273410</v>
          </cell>
          <cell r="E13">
            <v>2024081811</v>
          </cell>
        </row>
        <row r="14">
          <cell r="B14" t="str">
            <v>卢畅</v>
          </cell>
          <cell r="C14" t="str">
            <v>女</v>
          </cell>
          <cell r="D14" t="str">
            <v>110115199911133426</v>
          </cell>
          <cell r="E14">
            <v>2024081812</v>
          </cell>
        </row>
        <row r="15">
          <cell r="B15" t="str">
            <v>姚畅</v>
          </cell>
          <cell r="C15" t="str">
            <v>女</v>
          </cell>
          <cell r="D15" t="str">
            <v>110115200102205026</v>
          </cell>
          <cell r="E15">
            <v>2024081813</v>
          </cell>
        </row>
        <row r="16">
          <cell r="B16" t="str">
            <v>霍然</v>
          </cell>
          <cell r="C16" t="str">
            <v>女</v>
          </cell>
          <cell r="D16" t="str">
            <v>110104199812240825</v>
          </cell>
          <cell r="E16">
            <v>2024081814</v>
          </cell>
        </row>
        <row r="17">
          <cell r="B17" t="str">
            <v>杨宏跃</v>
          </cell>
          <cell r="C17" t="str">
            <v>女</v>
          </cell>
          <cell r="D17" t="str">
            <v>110224199605045227</v>
          </cell>
          <cell r="E17">
            <v>2024081815</v>
          </cell>
        </row>
        <row r="18">
          <cell r="B18" t="str">
            <v>周国宴</v>
          </cell>
          <cell r="C18" t="str">
            <v>女</v>
          </cell>
          <cell r="D18" t="str">
            <v>110223199610016408</v>
          </cell>
          <cell r="E18">
            <v>2024081816</v>
          </cell>
        </row>
        <row r="19">
          <cell r="B19" t="str">
            <v>季辰洋</v>
          </cell>
          <cell r="C19" t="str">
            <v>男</v>
          </cell>
          <cell r="D19" t="str">
            <v>110108200004070013</v>
          </cell>
          <cell r="E19">
            <v>2024081817</v>
          </cell>
        </row>
        <row r="20">
          <cell r="B20" t="str">
            <v>刘毅</v>
          </cell>
          <cell r="C20" t="str">
            <v>男</v>
          </cell>
          <cell r="D20" t="str">
            <v>110111199812130339</v>
          </cell>
          <cell r="E20">
            <v>2024081818</v>
          </cell>
        </row>
        <row r="21">
          <cell r="B21" t="str">
            <v>梁宇</v>
          </cell>
          <cell r="C21" t="str">
            <v>男</v>
          </cell>
          <cell r="D21" t="str">
            <v>110103199610081831</v>
          </cell>
          <cell r="E21">
            <v>2024081819</v>
          </cell>
        </row>
        <row r="22">
          <cell r="B22" t="str">
            <v>许优</v>
          </cell>
          <cell r="C22" t="str">
            <v>男</v>
          </cell>
          <cell r="D22" t="str">
            <v>110228199603015417</v>
          </cell>
          <cell r="E22">
            <v>2024081820</v>
          </cell>
        </row>
        <row r="23">
          <cell r="B23" t="str">
            <v>赵纪军</v>
          </cell>
          <cell r="C23" t="str">
            <v>男</v>
          </cell>
          <cell r="D23" t="str">
            <v>110111200108015914</v>
          </cell>
          <cell r="E23">
            <v>2024081821</v>
          </cell>
        </row>
        <row r="24">
          <cell r="B24" t="str">
            <v>王新颖</v>
          </cell>
          <cell r="C24" t="str">
            <v>女</v>
          </cell>
          <cell r="D24" t="str">
            <v>130822200210201028</v>
          </cell>
          <cell r="E24">
            <v>2024081822</v>
          </cell>
        </row>
        <row r="25">
          <cell r="B25" t="str">
            <v>郭帅</v>
          </cell>
          <cell r="C25" t="str">
            <v>男</v>
          </cell>
          <cell r="D25" t="str">
            <v>110106200112272111</v>
          </cell>
          <cell r="E25">
            <v>2024081823</v>
          </cell>
        </row>
        <row r="26">
          <cell r="B26" t="str">
            <v>刘栩莹</v>
          </cell>
          <cell r="C26" t="str">
            <v>女</v>
          </cell>
          <cell r="D26" t="str">
            <v>370703200206030027</v>
          </cell>
          <cell r="E26">
            <v>2024081824</v>
          </cell>
        </row>
        <row r="27">
          <cell r="B27" t="str">
            <v>林欣雨</v>
          </cell>
          <cell r="C27" t="str">
            <v>女</v>
          </cell>
          <cell r="D27" t="str">
            <v>110228200109292123</v>
          </cell>
          <cell r="E27">
            <v>2024081825</v>
          </cell>
        </row>
        <row r="28">
          <cell r="B28" t="str">
            <v>王可欣</v>
          </cell>
          <cell r="C28" t="str">
            <v>女</v>
          </cell>
          <cell r="D28" t="str">
            <v>411282200203040520</v>
          </cell>
          <cell r="E28">
            <v>2024081826</v>
          </cell>
        </row>
        <row r="29">
          <cell r="B29" t="str">
            <v>陈思宇</v>
          </cell>
          <cell r="C29" t="str">
            <v>女</v>
          </cell>
          <cell r="D29" t="str">
            <v>11011120020629032X</v>
          </cell>
          <cell r="E29">
            <v>2024081827</v>
          </cell>
        </row>
        <row r="30">
          <cell r="B30" t="str">
            <v>曹东方</v>
          </cell>
          <cell r="C30" t="str">
            <v>男</v>
          </cell>
          <cell r="D30" t="str">
            <v>110105200004283538</v>
          </cell>
          <cell r="E30">
            <v>2024081828</v>
          </cell>
        </row>
        <row r="31">
          <cell r="B31" t="str">
            <v>崔敬轩</v>
          </cell>
          <cell r="C31" t="str">
            <v>男</v>
          </cell>
          <cell r="D31" t="str">
            <v>110224199803122019</v>
          </cell>
          <cell r="E31">
            <v>2024081829</v>
          </cell>
        </row>
        <row r="32">
          <cell r="B32" t="str">
            <v>李瑞敏</v>
          </cell>
          <cell r="C32" t="str">
            <v>女</v>
          </cell>
          <cell r="D32" t="str">
            <v>110224199802143424</v>
          </cell>
          <cell r="E32">
            <v>2024081830</v>
          </cell>
        </row>
        <row r="33">
          <cell r="B33" t="str">
            <v>梁广宇</v>
          </cell>
          <cell r="C33" t="str">
            <v>男</v>
          </cell>
          <cell r="D33" t="str">
            <v>110111199701261213</v>
          </cell>
          <cell r="E33">
            <v>2024081831</v>
          </cell>
        </row>
        <row r="34">
          <cell r="B34" t="str">
            <v>戎天铖</v>
          </cell>
          <cell r="C34" t="str">
            <v>男</v>
          </cell>
          <cell r="D34" t="str">
            <v>341181200109190215</v>
          </cell>
          <cell r="E34">
            <v>2024081832</v>
          </cell>
        </row>
        <row r="35">
          <cell r="B35" t="str">
            <v>袁一丹</v>
          </cell>
          <cell r="C35" t="str">
            <v>女</v>
          </cell>
          <cell r="D35" t="str">
            <v>110115200201022620</v>
          </cell>
          <cell r="E35">
            <v>2024081833</v>
          </cell>
        </row>
        <row r="36">
          <cell r="B36" t="str">
            <v>张玮琪</v>
          </cell>
          <cell r="C36" t="str">
            <v>女</v>
          </cell>
          <cell r="D36" t="str">
            <v>532526199912222325</v>
          </cell>
          <cell r="E36">
            <v>2024081834</v>
          </cell>
        </row>
        <row r="37">
          <cell r="B37" t="str">
            <v>冯若彤</v>
          </cell>
          <cell r="C37" t="str">
            <v>女</v>
          </cell>
          <cell r="D37" t="str">
            <v>370830199706230024</v>
          </cell>
          <cell r="E37">
            <v>2024081835</v>
          </cell>
        </row>
        <row r="38">
          <cell r="B38" t="str">
            <v>韩茜</v>
          </cell>
          <cell r="C38" t="str">
            <v>女</v>
          </cell>
          <cell r="D38" t="str">
            <v>110111200004068827</v>
          </cell>
          <cell r="E38">
            <v>2024081836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11.88"/>
    <col collapsed="false" customWidth="true" hidden="false" outlineLevel="0" max="4" min="4" style="3" width="20.1"/>
    <col collapsed="false" customWidth="true" hidden="false" outlineLevel="0" max="5" min="5" style="1" width="25.21"/>
    <col collapsed="false" customWidth="false" hidden="false" outlineLevel="0" max="257" min="6" style="1" width="8.87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" customFormat="true" ht="32" hidden="false" customHeight="true" outlineLevel="0" collapsed="false">
      <c r="A3" s="8" t="n">
        <v>1</v>
      </c>
      <c r="B3" s="9" t="s">
        <v>6</v>
      </c>
      <c r="C3" s="10" t="s">
        <v>7</v>
      </c>
      <c r="D3" s="10" t="n">
        <f aca="false">VLOOKUP(B3,[1]考号!$B$1:$E$1048576,4,FALSE())</f>
        <v>2024081825</v>
      </c>
      <c r="E3" s="11"/>
    </row>
    <row r="4" s="1" customFormat="true" ht="32" hidden="false" customHeight="true" outlineLevel="0" collapsed="false">
      <c r="A4" s="12" t="n">
        <v>2</v>
      </c>
      <c r="B4" s="9" t="s">
        <v>8</v>
      </c>
      <c r="C4" s="10" t="s">
        <v>9</v>
      </c>
      <c r="D4" s="10" t="n">
        <f aca="false">VLOOKUP(B4,[1]考号!$B$1:$E$1048576,4,FALSE())</f>
        <v>2024081821</v>
      </c>
      <c r="E4" s="11"/>
    </row>
    <row r="5" s="1" customFormat="true" ht="32" hidden="false" customHeight="true" outlineLevel="0" collapsed="false">
      <c r="A5" s="8" t="n">
        <v>3</v>
      </c>
      <c r="B5" s="9" t="s">
        <v>10</v>
      </c>
      <c r="C5" s="10" t="s">
        <v>7</v>
      </c>
      <c r="D5" s="10" t="n">
        <f aca="false">VLOOKUP(B5,[1]考号!$B$1:$E$1048576,4,FALSE())</f>
        <v>2024081802</v>
      </c>
      <c r="E5" s="13" t="s">
        <v>11</v>
      </c>
    </row>
    <row r="6" s="1" customFormat="true" ht="32" hidden="false" customHeight="true" outlineLevel="0" collapsed="false">
      <c r="A6" s="12" t="n">
        <v>4</v>
      </c>
      <c r="B6" s="9" t="s">
        <v>12</v>
      </c>
      <c r="C6" s="10" t="s">
        <v>9</v>
      </c>
      <c r="D6" s="10" t="n">
        <f aca="false">VLOOKUP(B6,[1]考号!$B$1:$E$1048576,4,FALSE())</f>
        <v>2024081811</v>
      </c>
      <c r="E6" s="11"/>
    </row>
    <row r="7" s="1" customFormat="true" ht="32" hidden="false" customHeight="true" outlineLevel="0" collapsed="false">
      <c r="A7" s="8" t="n">
        <v>5</v>
      </c>
      <c r="B7" s="9" t="s">
        <v>13</v>
      </c>
      <c r="C7" s="10" t="s">
        <v>7</v>
      </c>
      <c r="D7" s="10" t="n">
        <f aca="false">VLOOKUP(B7,[1]考号!$B$1:$E$1048576,4,FALSE())</f>
        <v>2024081812</v>
      </c>
      <c r="E7" s="13"/>
    </row>
    <row r="8" s="1" customFormat="true" ht="32" hidden="false" customHeight="true" outlineLevel="0" collapsed="false">
      <c r="A8" s="12" t="n">
        <v>6</v>
      </c>
      <c r="B8" s="9" t="s">
        <v>14</v>
      </c>
      <c r="C8" s="10" t="s">
        <v>7</v>
      </c>
      <c r="D8" s="10" t="n">
        <f aca="false">VLOOKUP(B8,[1]考号!$B$1:$E$1048576,4,FALSE())</f>
        <v>2024081813</v>
      </c>
      <c r="E8" s="13" t="s">
        <v>11</v>
      </c>
    </row>
    <row r="9" s="1" customFormat="true" ht="32" hidden="false" customHeight="true" outlineLevel="0" collapsed="false">
      <c r="A9" s="8" t="n">
        <v>7</v>
      </c>
      <c r="B9" s="9" t="s">
        <v>15</v>
      </c>
      <c r="C9" s="10" t="s">
        <v>7</v>
      </c>
      <c r="D9" s="10" t="n">
        <f aca="false">VLOOKUP(B9,[1]考号!$B$1:$E$1048576,4,FALSE())</f>
        <v>2024081827</v>
      </c>
      <c r="E9" s="13" t="s">
        <v>11</v>
      </c>
    </row>
    <row r="10" s="1" customFormat="true" ht="32" hidden="false" customHeight="true" outlineLevel="0" collapsed="false">
      <c r="A10" s="12" t="n">
        <v>8</v>
      </c>
      <c r="B10" s="9" t="s">
        <v>16</v>
      </c>
      <c r="C10" s="10" t="s">
        <v>7</v>
      </c>
      <c r="D10" s="10" t="n">
        <f aca="false">VLOOKUP(B10,[1]考号!$B$1:$E$1048576,4,FALSE())</f>
        <v>2024081816</v>
      </c>
      <c r="E10" s="13" t="s">
        <v>11</v>
      </c>
    </row>
    <row r="11" s="1" customFormat="true" ht="32" hidden="false" customHeight="true" outlineLevel="0" collapsed="false">
      <c r="A11" s="8" t="n">
        <v>9</v>
      </c>
      <c r="B11" s="9" t="s">
        <v>17</v>
      </c>
      <c r="C11" s="10" t="s">
        <v>7</v>
      </c>
      <c r="D11" s="10" t="n">
        <f aca="false">VLOOKUP(B11,[1]考号!$B$1:$E$1048576,4,FALSE())</f>
        <v>2024081814</v>
      </c>
      <c r="E11" s="13" t="s">
        <v>11</v>
      </c>
    </row>
    <row r="12" s="1" customFormat="true" ht="32" hidden="false" customHeight="true" outlineLevel="0" collapsed="false">
      <c r="A12" s="12" t="n">
        <v>10</v>
      </c>
      <c r="B12" s="10" t="s">
        <v>18</v>
      </c>
      <c r="C12" s="10" t="s">
        <v>7</v>
      </c>
      <c r="D12" s="10" t="n">
        <f aca="false">VLOOKUP(B12,[1]考号!$B$1:$E$1048576,4,FALSE())</f>
        <v>2024081809</v>
      </c>
      <c r="E12" s="11"/>
    </row>
    <row r="13" s="1" customFormat="true" ht="32" hidden="false" customHeight="true" outlineLevel="0" collapsed="false">
      <c r="A13" s="8" t="n">
        <v>11</v>
      </c>
      <c r="B13" s="9" t="s">
        <v>19</v>
      </c>
      <c r="C13" s="10" t="s">
        <v>9</v>
      </c>
      <c r="D13" s="10" t="n">
        <f aca="false">VLOOKUP(B13,[1]考号!$B$1:$E$1048576,4,FALSE())</f>
        <v>2024081807</v>
      </c>
      <c r="E13" s="13" t="s">
        <v>11</v>
      </c>
    </row>
    <row r="14" s="1" customFormat="true" ht="32" hidden="false" customHeight="true" outlineLevel="0" collapsed="false">
      <c r="A14" s="12" t="n">
        <v>12</v>
      </c>
      <c r="B14" s="9" t="s">
        <v>20</v>
      </c>
      <c r="C14" s="10" t="s">
        <v>7</v>
      </c>
      <c r="D14" s="10" t="n">
        <f aca="false">VLOOKUP(B14,[1]考号!$B$1:$E$1048576,4,FALSE())</f>
        <v>2024081824</v>
      </c>
      <c r="E14" s="11"/>
    </row>
    <row r="15" s="1" customFormat="true" ht="14.4" hidden="false" customHeight="false" outlineLevel="0" collapsed="false">
      <c r="B15" s="14"/>
    </row>
    <row r="16" s="1" customFormat="true" ht="14.4" hidden="false" customHeight="false" outlineLevel="0" collapsed="false">
      <c r="B16" s="14"/>
    </row>
    <row r="17" s="1" customFormat="true" ht="14.4" hidden="false" customHeight="false" outlineLevel="0" collapsed="false">
      <c r="B17" s="14"/>
    </row>
    <row r="18" s="1" customFormat="true" ht="14.4" hidden="false" customHeight="false" outlineLevel="0" collapsed="false">
      <c r="B18" s="14"/>
    </row>
    <row r="19" s="1" customFormat="true" ht="14.4" hidden="false" customHeight="false" outlineLevel="0" collapsed="false">
      <c r="B19" s="14"/>
    </row>
    <row r="20" s="1" customFormat="true" ht="14.4" hidden="false" customHeight="false" outlineLevel="0" collapsed="false">
      <c r="B20" s="14"/>
    </row>
    <row r="21" s="1" customFormat="true" ht="14.4" hidden="false" customHeight="false" outlineLevel="0" collapsed="false">
      <c r="B21" s="14"/>
    </row>
    <row r="22" s="1" customFormat="true" ht="14.4" hidden="false" customHeight="false" outlineLevel="0" collapsed="false">
      <c r="B22" s="14"/>
    </row>
    <row r="23" s="1" customFormat="true" ht="14.4" hidden="false" customHeight="false" outlineLevel="0" collapsed="false">
      <c r="B23" s="14"/>
    </row>
    <row r="24" s="1" customFormat="true" ht="14.4" hidden="false" customHeight="false" outlineLevel="0" collapsed="false">
      <c r="B24" s="14"/>
    </row>
    <row r="25" s="1" customFormat="true" ht="14.4" hidden="false" customHeight="false" outlineLevel="0" collapsed="false">
      <c r="B25" s="14"/>
    </row>
    <row r="26" s="1" customFormat="true" ht="14.4" hidden="false" customHeight="false" outlineLevel="0" collapsed="false">
      <c r="B26" s="14"/>
    </row>
    <row r="27" s="1" customFormat="true" ht="14.4" hidden="false" customHeight="false" outlineLevel="0" collapsed="false">
      <c r="B27" s="14"/>
    </row>
    <row r="28" s="1" customFormat="true" ht="14.4" hidden="false" customHeight="false" outlineLevel="0" collapsed="false">
      <c r="B28" s="14"/>
    </row>
    <row r="29" s="1" customFormat="true" ht="14.4" hidden="false" customHeight="false" outlineLevel="0" collapsed="false">
      <c r="B29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53:13Z</dcterms:created>
  <dc:creator> </dc:creator>
  <dc:description/>
  <dc:language>en-US</dc:language>
  <cp:lastModifiedBy> </cp:lastModifiedBy>
  <dcterms:modified xsi:type="dcterms:W3CDTF">2024-09-14T1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