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1-2组" sheetId="1" state="visible" r:id="rId2"/>
    <sheet name="Sheet1" sheetId="2" state="hidden" r:id="rId3"/>
  </sheets>
  <definedNames>
    <definedName function="false" hidden="true" localSheetId="0" name="_xlnm._FilterDatabase" vbProcedure="false">'面试1-2组'!$A$4:$Q$39</definedName>
    <definedName function="false" hidden="false" localSheetId="0" name="Print_Area" vbProcedure="false">'面试1-2组'!$A$1:$Q$39</definedName>
    <definedName function="false" hidden="false" localSheetId="0" name="Print_Titles" vbProcedure="false">'面试1-2组'!$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2">
  <si>
    <r>
      <rPr>
        <sz val="14"/>
        <rFont val="Noto Sans"/>
        <family val="2"/>
      </rPr>
      <t xml:space="preserve">荣昌区面向</t>
    </r>
    <r>
      <rPr>
        <sz val="14"/>
        <rFont val="方正小标宋_GBK"/>
        <family val="4"/>
        <charset val="134"/>
      </rPr>
      <t xml:space="preserve">2024</t>
    </r>
    <r>
      <rPr>
        <sz val="14"/>
        <rFont val="Noto Sans"/>
        <family val="2"/>
      </rPr>
      <t xml:space="preserve">年应届毕业公费师范生公开招聘工作人员考试考核总成绩及进入体检人员公布表（面试</t>
    </r>
    <r>
      <rPr>
        <sz val="14"/>
        <rFont val="方正小标宋_GBK"/>
        <family val="4"/>
        <charset val="134"/>
      </rPr>
      <t xml:space="preserve">1-2 </t>
    </r>
    <r>
      <rPr>
        <sz val="14"/>
        <rFont val="Noto Sans"/>
        <family val="2"/>
      </rPr>
      <t xml:space="preserve">组）</t>
    </r>
  </si>
  <si>
    <r>
      <rPr>
        <sz val="9"/>
        <color rgb="FF000000"/>
        <rFont val="Noto Sans"/>
        <family val="2"/>
      </rPr>
      <t xml:space="preserve">备注：获奖最高为</t>
    </r>
    <r>
      <rPr>
        <sz val="9"/>
        <color rgb="FF000000"/>
        <rFont val="方正仿宋_GBK"/>
        <family val="4"/>
        <charset val="134"/>
      </rPr>
      <t xml:space="preserve">5</t>
    </r>
    <r>
      <rPr>
        <sz val="9"/>
        <color rgb="FF000000"/>
        <rFont val="Noto Sans"/>
        <family val="2"/>
      </rPr>
      <t xml:space="preserve">分。考核总成绩</t>
    </r>
    <r>
      <rPr>
        <sz val="9"/>
        <color rgb="FF000000"/>
        <rFont val="方正仿宋_GBK"/>
        <family val="4"/>
        <charset val="134"/>
      </rPr>
      <t xml:space="preserve">=</t>
    </r>
    <r>
      <rPr>
        <sz val="9"/>
        <color rgb="FF000000"/>
        <rFont val="Noto Sans"/>
        <family val="2"/>
      </rPr>
      <t xml:space="preserve">大学期间学业成绩</t>
    </r>
    <r>
      <rPr>
        <sz val="9"/>
        <color rgb="FF000000"/>
        <rFont val="方正仿宋_GBK"/>
        <family val="4"/>
        <charset val="134"/>
      </rPr>
      <t xml:space="preserve">×40%+</t>
    </r>
    <r>
      <rPr>
        <sz val="9"/>
        <color rgb="FF000000"/>
        <rFont val="Noto Sans"/>
        <family val="2"/>
      </rPr>
      <t xml:space="preserve">大学期间获奖得分</t>
    </r>
    <r>
      <rPr>
        <sz val="9"/>
        <color rgb="FF000000"/>
        <rFont val="方正仿宋_GBK"/>
        <family val="4"/>
        <charset val="134"/>
      </rPr>
      <t xml:space="preserve">×5%+</t>
    </r>
    <r>
      <rPr>
        <sz val="9"/>
        <color rgb="FF000000"/>
        <rFont val="Noto Sans"/>
        <family val="2"/>
      </rPr>
      <t xml:space="preserve">实习（见习）考核得分</t>
    </r>
    <r>
      <rPr>
        <sz val="9"/>
        <color rgb="FF000000"/>
        <rFont val="方正仿宋_GBK"/>
        <family val="4"/>
        <charset val="134"/>
      </rPr>
      <t xml:space="preserve">×5%+</t>
    </r>
    <r>
      <rPr>
        <sz val="9"/>
        <color rgb="FF000000"/>
        <rFont val="Noto Sans"/>
        <family val="2"/>
      </rPr>
      <t xml:space="preserve">专业技能测试</t>
    </r>
    <r>
      <rPr>
        <sz val="9"/>
        <color rgb="FF000000"/>
        <rFont val="方正仿宋_GBK"/>
        <family val="4"/>
        <charset val="134"/>
      </rPr>
      <t xml:space="preserve">×50%</t>
    </r>
    <r>
      <rPr>
        <sz val="9"/>
        <color rgb="FF000000"/>
        <rFont val="Noto Sans"/>
        <family val="2"/>
      </rPr>
      <t xml:space="preserve">。　                          时间：</t>
    </r>
    <r>
      <rPr>
        <sz val="9"/>
        <color rgb="FF000000"/>
        <rFont val="方正仿宋_GBK"/>
        <family val="4"/>
        <charset val="134"/>
      </rPr>
      <t xml:space="preserve">2024</t>
    </r>
    <r>
      <rPr>
        <sz val="9"/>
        <color rgb="FF000000"/>
        <rFont val="Noto Sans"/>
        <family val="2"/>
      </rPr>
      <t xml:space="preserve">年</t>
    </r>
    <r>
      <rPr>
        <sz val="9"/>
        <color rgb="FF000000"/>
        <rFont val="方正仿宋_GBK"/>
        <family val="4"/>
        <charset val="134"/>
      </rPr>
      <t xml:space="preserve">9</t>
    </r>
    <r>
      <rPr>
        <sz val="9"/>
        <color rgb="FF000000"/>
        <rFont val="Noto Sans"/>
        <family val="2"/>
      </rPr>
      <t xml:space="preserve">月</t>
    </r>
    <r>
      <rPr>
        <sz val="9"/>
        <color rgb="FF000000"/>
        <rFont val="方正仿宋_GBK"/>
        <family val="4"/>
        <charset val="134"/>
      </rPr>
      <t xml:space="preserve">15</t>
    </r>
    <r>
      <rPr>
        <sz val="9"/>
        <color rgb="FF000000"/>
        <rFont val="Noto Sans"/>
        <family val="2"/>
      </rPr>
      <t xml:space="preserve">日</t>
    </r>
  </si>
  <si>
    <t xml:space="preserve">序号</t>
  </si>
  <si>
    <t xml:space="preserve">报考岗位</t>
  </si>
  <si>
    <t xml:space="preserve">姓名</t>
  </si>
  <si>
    <t xml:space="preserve">招聘名额</t>
  </si>
  <si>
    <t xml:space="preserve">抽签号</t>
  </si>
  <si>
    <t xml:space="preserve">学业成绩</t>
  </si>
  <si>
    <t xml:space="preserve">获奖</t>
  </si>
  <si>
    <t xml:space="preserve">实习（见习）考核</t>
  </si>
  <si>
    <t xml:space="preserve">面试成绩</t>
  </si>
  <si>
    <r>
      <rPr>
        <sz val="11"/>
        <color rgb="FF000000"/>
        <rFont val="Noto Sans"/>
        <family val="2"/>
      </rPr>
      <t xml:space="preserve">总成绩
</t>
    </r>
    <r>
      <rPr>
        <sz val="9"/>
        <color rgb="FF000000"/>
        <rFont val="Noto Sans"/>
        <family val="2"/>
      </rPr>
      <t xml:space="preserve">（保留两位小数）</t>
    </r>
  </si>
  <si>
    <t xml:space="preserve">岗位排名</t>
  </si>
  <si>
    <t xml:space="preserve">是否进入体检</t>
  </si>
  <si>
    <t xml:space="preserve">备注</t>
  </si>
  <si>
    <t xml:space="preserve">成绩</t>
  </si>
  <si>
    <r>
      <rPr>
        <sz val="11"/>
        <color rgb="FF000000"/>
        <rFont val="Noto Sans"/>
        <family val="2"/>
      </rPr>
      <t xml:space="preserve">折算成绩
（</t>
    </r>
    <r>
      <rPr>
        <sz val="11"/>
        <color rgb="FF000000"/>
        <rFont val="方正黑体_GBK"/>
        <family val="4"/>
        <charset val="134"/>
      </rPr>
      <t xml:space="preserve">40%</t>
    </r>
    <r>
      <rPr>
        <sz val="11"/>
        <color rgb="FF000000"/>
        <rFont val="Noto Sans"/>
        <family val="2"/>
      </rPr>
      <t xml:space="preserve">）</t>
    </r>
  </si>
  <si>
    <r>
      <rPr>
        <sz val="11"/>
        <color rgb="FF000000"/>
        <rFont val="Noto Sans"/>
        <family val="2"/>
      </rPr>
      <t xml:space="preserve">折算成绩
（</t>
    </r>
    <r>
      <rPr>
        <sz val="11"/>
        <color rgb="FF000000"/>
        <rFont val="方正黑体_GBK"/>
        <family val="4"/>
        <charset val="134"/>
      </rPr>
      <t xml:space="preserve">5%</t>
    </r>
    <r>
      <rPr>
        <sz val="11"/>
        <color rgb="FF000000"/>
        <rFont val="Noto Sans"/>
        <family val="2"/>
      </rPr>
      <t xml:space="preserve">）</t>
    </r>
  </si>
  <si>
    <t xml:space="preserve">面试
成绩</t>
  </si>
  <si>
    <r>
      <rPr>
        <sz val="11"/>
        <color rgb="FF000000"/>
        <rFont val="Noto Sans"/>
        <family val="2"/>
      </rPr>
      <t xml:space="preserve">折算成绩
（</t>
    </r>
    <r>
      <rPr>
        <sz val="11"/>
        <color rgb="FF000000"/>
        <rFont val="方正黑体_GBK"/>
        <family val="4"/>
        <charset val="134"/>
      </rPr>
      <t xml:space="preserve">50%</t>
    </r>
    <r>
      <rPr>
        <sz val="11"/>
        <color rgb="FF000000"/>
        <rFont val="Noto Sans"/>
        <family val="2"/>
      </rPr>
      <t xml:space="preserve">）</t>
    </r>
  </si>
  <si>
    <t xml:space="preserve">小学语文</t>
  </si>
  <si>
    <t xml:space="preserve">王春梅</t>
  </si>
  <si>
    <t xml:space="preserve">1-6</t>
  </si>
  <si>
    <t xml:space="preserve">侯佳沁</t>
  </si>
  <si>
    <t xml:space="preserve">1-7</t>
  </si>
  <si>
    <t xml:space="preserve">毛芮</t>
  </si>
  <si>
    <t xml:space="preserve">1-8</t>
  </si>
  <si>
    <t xml:space="preserve">郑婉妮</t>
  </si>
  <si>
    <t xml:space="preserve">1-2</t>
  </si>
  <si>
    <t xml:space="preserve">胡静</t>
  </si>
  <si>
    <t xml:space="preserve">1-1</t>
  </si>
  <si>
    <t xml:space="preserve">龙思语</t>
  </si>
  <si>
    <t xml:space="preserve">1-4</t>
  </si>
  <si>
    <t xml:space="preserve">张俊云</t>
  </si>
  <si>
    <t xml:space="preserve">1-3</t>
  </si>
  <si>
    <t xml:space="preserve">杨政敏</t>
  </si>
  <si>
    <t xml:space="preserve">1-5</t>
  </si>
  <si>
    <t xml:space="preserve">幼儿园教师</t>
  </si>
  <si>
    <t xml:space="preserve">张诗涵</t>
  </si>
  <si>
    <t xml:space="preserve">1-12</t>
  </si>
  <si>
    <t xml:space="preserve">陈华腴</t>
  </si>
  <si>
    <t xml:space="preserve">1-13</t>
  </si>
  <si>
    <t xml:space="preserve">0</t>
  </si>
  <si>
    <t xml:space="preserve">杨雨欣</t>
  </si>
  <si>
    <t xml:space="preserve">1-11</t>
  </si>
  <si>
    <t xml:space="preserve">熊心韵</t>
  </si>
  <si>
    <t xml:space="preserve">1-9</t>
  </si>
  <si>
    <t xml:space="preserve">王彦儿</t>
  </si>
  <si>
    <t xml:space="preserve">1-10</t>
  </si>
  <si>
    <t xml:space="preserve">周童</t>
  </si>
  <si>
    <t xml:space="preserve">1-14</t>
  </si>
  <si>
    <t xml:space="preserve">小学数学</t>
  </si>
  <si>
    <t xml:space="preserve">刘程宇</t>
  </si>
  <si>
    <t xml:space="preserve">2-7</t>
  </si>
  <si>
    <t xml:space="preserve">周红雨</t>
  </si>
  <si>
    <t xml:space="preserve">2-1</t>
  </si>
  <si>
    <t xml:space="preserve">刘桂巧</t>
  </si>
  <si>
    <t xml:space="preserve">2-17</t>
  </si>
  <si>
    <t xml:space="preserve">周胜君</t>
  </si>
  <si>
    <t xml:space="preserve">2-21</t>
  </si>
  <si>
    <t xml:space="preserve">朱月曦</t>
  </si>
  <si>
    <t xml:space="preserve">2-4</t>
  </si>
  <si>
    <t xml:space="preserve">夏钦秋</t>
  </si>
  <si>
    <t xml:space="preserve">2-11</t>
  </si>
  <si>
    <t xml:space="preserve">何靖懿</t>
  </si>
  <si>
    <t xml:space="preserve">2-13</t>
  </si>
  <si>
    <t xml:space="preserve">刘晓雯</t>
  </si>
  <si>
    <t xml:space="preserve">2-6</t>
  </si>
  <si>
    <t xml:space="preserve">唐文馨</t>
  </si>
  <si>
    <t xml:space="preserve">2-16</t>
  </si>
  <si>
    <t xml:space="preserve">张译丹</t>
  </si>
  <si>
    <t xml:space="preserve">2-14</t>
  </si>
  <si>
    <t xml:space="preserve">诸会林</t>
  </si>
  <si>
    <t xml:space="preserve">2-9</t>
  </si>
  <si>
    <t xml:space="preserve">周新月</t>
  </si>
  <si>
    <t xml:space="preserve">2-2</t>
  </si>
  <si>
    <t xml:space="preserve">贺佳</t>
  </si>
  <si>
    <t xml:space="preserve">2-8</t>
  </si>
  <si>
    <t xml:space="preserve">周泳岐</t>
  </si>
  <si>
    <t xml:space="preserve">2-15</t>
  </si>
  <si>
    <t xml:space="preserve">聂少楠</t>
  </si>
  <si>
    <t xml:space="preserve">2-20</t>
  </si>
  <si>
    <t xml:space="preserve">高小草</t>
  </si>
  <si>
    <t xml:space="preserve">2-5</t>
  </si>
  <si>
    <t xml:space="preserve">胡晗</t>
  </si>
  <si>
    <t xml:space="preserve">2-3</t>
  </si>
  <si>
    <t xml:space="preserve">郭梦蓁</t>
  </si>
  <si>
    <t xml:space="preserve">2-12</t>
  </si>
  <si>
    <t xml:space="preserve">陈思含</t>
  </si>
  <si>
    <t xml:space="preserve">2-18</t>
  </si>
  <si>
    <t xml:space="preserve">蔡江立</t>
  </si>
  <si>
    <t xml:space="preserve">2-19</t>
  </si>
  <si>
    <t xml:space="preserve">张继煊</t>
  </si>
  <si>
    <t xml:space="preserve">2-10</t>
  </si>
  <si>
    <t xml:space="preserve">岗位</t>
  </si>
  <si>
    <t xml:space="preserve">考号</t>
  </si>
  <si>
    <t xml:space="preserve">类别</t>
  </si>
  <si>
    <t xml:space="preserve">分组</t>
  </si>
  <si>
    <t xml:space="preserve">笔试成绩</t>
  </si>
  <si>
    <t xml:space="preserve">城西小学心理健康教师</t>
  </si>
  <si>
    <t xml:space="preserve">陈静</t>
  </si>
  <si>
    <t xml:space="preserve">区外考调</t>
  </si>
  <si>
    <r>
      <rPr>
        <sz val="12"/>
        <rFont val="宋体"/>
        <family val="0"/>
        <charset val="134"/>
      </rPr>
      <t xml:space="preserve">1</t>
    </r>
    <r>
      <rPr>
        <sz val="12"/>
        <rFont val="Noto Sans"/>
        <family val="2"/>
      </rPr>
      <t xml:space="preserve">组</t>
    </r>
  </si>
  <si>
    <t xml:space="preserve">黄秋林</t>
  </si>
  <si>
    <t xml:space="preserve">峰高中心幼儿园教师</t>
  </si>
  <si>
    <t xml:space="preserve">陶希</t>
  </si>
  <si>
    <t xml:space="preserve">安富中学高中政治教师</t>
  </si>
  <si>
    <t xml:space="preserve">李小莉</t>
  </si>
  <si>
    <t xml:space="preserve">高新区实验小学语文教师</t>
  </si>
  <si>
    <t xml:space="preserve">李佐燕</t>
  </si>
  <si>
    <t xml:space="preserve">清升镇初级中学语文教师</t>
  </si>
  <si>
    <t xml:space="preserve">赖丹</t>
  </si>
  <si>
    <t xml:space="preserve">荣昌中学初中语文教师</t>
  </si>
  <si>
    <t xml:space="preserve">徐进</t>
  </si>
  <si>
    <t xml:space="preserve">20192211</t>
  </si>
  <si>
    <t xml:space="preserve">公招</t>
  </si>
  <si>
    <t xml:space="preserve">谭川红</t>
  </si>
  <si>
    <t xml:space="preserve">20192230</t>
  </si>
  <si>
    <t xml:space="preserve">杨璐瑗</t>
  </si>
  <si>
    <t xml:space="preserve">20193229</t>
  </si>
  <si>
    <t xml:space="preserve">彭佳</t>
  </si>
  <si>
    <t xml:space="preserve">20190929</t>
  </si>
  <si>
    <t xml:space="preserve">职业教育中心语文教师</t>
  </si>
  <si>
    <t xml:space="preserve">欧铭</t>
  </si>
  <si>
    <t xml:space="preserve">20193023</t>
  </si>
  <si>
    <t xml:space="preserve">曹荣鲜</t>
  </si>
  <si>
    <t xml:space="preserve">20193713</t>
  </si>
  <si>
    <t xml:space="preserve">荣昌中学初中政治教师</t>
  </si>
  <si>
    <t xml:space="preserve">刘刚萍</t>
  </si>
  <si>
    <t xml:space="preserve">20192301</t>
  </si>
  <si>
    <t xml:space="preserve">严勇</t>
  </si>
  <si>
    <t xml:space="preserve">20193101</t>
  </si>
  <si>
    <t xml:space="preserve">后西小学科学教师</t>
  </si>
  <si>
    <t xml:space="preserve">涂晓</t>
  </si>
  <si>
    <t xml:space="preserve">20191004</t>
  </si>
  <si>
    <t xml:space="preserve">宋星瑶</t>
  </si>
  <si>
    <t xml:space="preserve">20190917</t>
  </si>
  <si>
    <t xml:space="preserve">安富中学高中数学教师</t>
  </si>
  <si>
    <t xml:space="preserve">石春利</t>
  </si>
  <si>
    <t xml:space="preserve">20190327</t>
  </si>
  <si>
    <r>
      <rPr>
        <sz val="12"/>
        <rFont val="宋体"/>
        <family val="0"/>
        <charset val="134"/>
      </rPr>
      <t xml:space="preserve">2</t>
    </r>
    <r>
      <rPr>
        <sz val="12"/>
        <rFont val="Noto Sans"/>
        <family val="2"/>
      </rPr>
      <t xml:space="preserve">组</t>
    </r>
  </si>
  <si>
    <t xml:space="preserve">张昊</t>
  </si>
  <si>
    <t xml:space="preserve">20190921</t>
  </si>
  <si>
    <t xml:space="preserve">杨婷婷</t>
  </si>
  <si>
    <t xml:space="preserve">20193604</t>
  </si>
  <si>
    <t xml:space="preserve">仁义中学高中数学教师</t>
  </si>
  <si>
    <t xml:space="preserve">肖福兰</t>
  </si>
  <si>
    <t xml:space="preserve">20193603</t>
  </si>
  <si>
    <t xml:space="preserve">喻川益</t>
  </si>
  <si>
    <t xml:space="preserve">20192529</t>
  </si>
  <si>
    <t xml:space="preserve">张倩</t>
  </si>
  <si>
    <t xml:space="preserve">20192304</t>
  </si>
  <si>
    <t xml:space="preserve">马建红</t>
  </si>
  <si>
    <t xml:space="preserve">20192410</t>
  </si>
  <si>
    <t xml:space="preserve">荣昌中学初中数学教师</t>
  </si>
  <si>
    <t xml:space="preserve">崔单</t>
  </si>
  <si>
    <t xml:space="preserve">20191421</t>
  </si>
  <si>
    <t xml:space="preserve">秦敏</t>
  </si>
  <si>
    <t xml:space="preserve">20193329</t>
  </si>
  <si>
    <t xml:space="preserve">刘泓利</t>
  </si>
  <si>
    <t xml:space="preserve">20190315</t>
  </si>
  <si>
    <t xml:space="preserve">余堰洪</t>
  </si>
  <si>
    <t xml:space="preserve">20190312</t>
  </si>
  <si>
    <t xml:space="preserve">宝城初级中学数学教师</t>
  </si>
  <si>
    <t xml:space="preserve">余鸿</t>
  </si>
  <si>
    <t xml:space="preserve">20193722</t>
  </si>
  <si>
    <t xml:space="preserve">贺际琴</t>
  </si>
  <si>
    <t xml:space="preserve">20191916</t>
  </si>
  <si>
    <t xml:space="preserve">后西小学数学教师</t>
  </si>
  <si>
    <t xml:space="preserve">何梁琳</t>
  </si>
  <si>
    <t xml:space="preserve">20190311</t>
  </si>
  <si>
    <t xml:space="preserve">张清联</t>
  </si>
  <si>
    <t xml:space="preserve">20191618</t>
  </si>
  <si>
    <t xml:space="preserve">胡红梅</t>
  </si>
  <si>
    <t xml:space="preserve">20191907</t>
  </si>
  <si>
    <t xml:space="preserve">张业春</t>
  </si>
  <si>
    <t xml:space="preserve">20191318</t>
  </si>
  <si>
    <t xml:space="preserve">黄明惠</t>
  </si>
  <si>
    <t xml:space="preserve">20191526</t>
  </si>
  <si>
    <t xml:space="preserve">仁义中学高中化学教师</t>
  </si>
  <si>
    <t xml:space="preserve">邓巍译</t>
  </si>
  <si>
    <r>
      <rPr>
        <sz val="12"/>
        <rFont val="宋体"/>
        <family val="0"/>
        <charset val="134"/>
      </rPr>
      <t xml:space="preserve">3</t>
    </r>
    <r>
      <rPr>
        <sz val="12"/>
        <rFont val="Noto Sans"/>
        <family val="2"/>
      </rPr>
      <t xml:space="preserve">组</t>
    </r>
  </si>
  <si>
    <t xml:space="preserve">郭正静</t>
  </si>
  <si>
    <t xml:space="preserve">宝城初级中学化学教师</t>
  </si>
  <si>
    <t xml:space="preserve">陈伟</t>
  </si>
  <si>
    <t xml:space="preserve">清升镇初级中学化学教师</t>
  </si>
  <si>
    <t xml:space="preserve">尤兰</t>
  </si>
  <si>
    <t xml:space="preserve">20191801</t>
  </si>
  <si>
    <t xml:space="preserve">黄从宇</t>
  </si>
  <si>
    <t xml:space="preserve">20191816</t>
  </si>
  <si>
    <t xml:space="preserve">吴家镇初级中学化学教师</t>
  </si>
  <si>
    <t xml:space="preserve">赵垓</t>
  </si>
  <si>
    <t xml:space="preserve">20190728</t>
  </si>
  <si>
    <t xml:space="preserve">穆智琴</t>
  </si>
  <si>
    <t xml:space="preserve">20191127</t>
  </si>
  <si>
    <t xml:space="preserve">吴家镇初级中学物理教师</t>
  </si>
  <si>
    <t xml:space="preserve">王洪</t>
  </si>
  <si>
    <t xml:space="preserve">20193302</t>
  </si>
  <si>
    <t xml:space="preserve">廖平</t>
  </si>
  <si>
    <t xml:space="preserve">20191620</t>
  </si>
  <si>
    <t xml:space="preserve">王朋</t>
  </si>
  <si>
    <t xml:space="preserve">20192713</t>
  </si>
  <si>
    <t xml:space="preserve">清升镇初级中学物理教师</t>
  </si>
  <si>
    <t xml:space="preserve">但鹏飞</t>
  </si>
  <si>
    <t xml:space="preserve">20191619</t>
  </si>
  <si>
    <t xml:space="preserve">谭钦</t>
  </si>
  <si>
    <t xml:space="preserve">20192023</t>
  </si>
  <si>
    <t xml:space="preserve">兰洪川</t>
  </si>
  <si>
    <t xml:space="preserve">20192823</t>
  </si>
  <si>
    <t xml:space="preserve">彭永芳</t>
  </si>
  <si>
    <t xml:space="preserve">20193022</t>
  </si>
  <si>
    <t xml:space="preserve">安富中学高中生物教师</t>
  </si>
  <si>
    <t xml:space="preserve">周巧佳</t>
  </si>
  <si>
    <t xml:space="preserve">20191423</t>
  </si>
  <si>
    <t xml:space="preserve">陈福珍</t>
  </si>
  <si>
    <t xml:space="preserve">20193703</t>
  </si>
  <si>
    <t xml:space="preserve">职业教育中心数学教师</t>
  </si>
  <si>
    <t xml:space="preserve">冉叶</t>
  </si>
  <si>
    <t xml:space="preserve">20192126</t>
  </si>
  <si>
    <t xml:space="preserve">田旭</t>
  </si>
  <si>
    <t xml:space="preserve">20190627</t>
  </si>
  <si>
    <t xml:space="preserve">清升镇初级中学数学教师</t>
  </si>
  <si>
    <t xml:space="preserve">何爽</t>
  </si>
  <si>
    <t xml:space="preserve">20190514</t>
  </si>
  <si>
    <r>
      <rPr>
        <sz val="12"/>
        <rFont val="宋体"/>
        <family val="0"/>
        <charset val="134"/>
      </rPr>
      <t xml:space="preserve">4</t>
    </r>
    <r>
      <rPr>
        <sz val="12"/>
        <rFont val="Noto Sans"/>
        <family val="2"/>
      </rPr>
      <t xml:space="preserve">组</t>
    </r>
  </si>
  <si>
    <t xml:space="preserve">孙小琳</t>
  </si>
  <si>
    <t xml:space="preserve">20191512</t>
  </si>
  <si>
    <t xml:space="preserve">荣昌初级中学信息技术教师</t>
  </si>
  <si>
    <t xml:space="preserve">程真洁</t>
  </si>
  <si>
    <t xml:space="preserve">20190705</t>
  </si>
  <si>
    <t xml:space="preserve">滕燕</t>
  </si>
  <si>
    <t xml:space="preserve">20191504</t>
  </si>
  <si>
    <t xml:space="preserve">安富中学高中信息技术教师</t>
  </si>
  <si>
    <t xml:space="preserve">黄云云</t>
  </si>
  <si>
    <t xml:space="preserve">20190706</t>
  </si>
  <si>
    <t xml:space="preserve">田星</t>
  </si>
  <si>
    <t xml:space="preserve">20191002</t>
  </si>
  <si>
    <t xml:space="preserve">杨伟</t>
  </si>
  <si>
    <t xml:space="preserve">20191828</t>
  </si>
  <si>
    <t xml:space="preserve">仁义中学高中历史教师</t>
  </si>
  <si>
    <t xml:space="preserve">文静</t>
  </si>
  <si>
    <t xml:space="preserve">20193711</t>
  </si>
  <si>
    <t xml:space="preserve">黄晓端</t>
  </si>
  <si>
    <t xml:space="preserve">20191708</t>
  </si>
  <si>
    <t xml:space="preserve">安富中学高中历史教师</t>
  </si>
  <si>
    <t xml:space="preserve">薛云福</t>
  </si>
  <si>
    <t xml:space="preserve">20191903</t>
  </si>
  <si>
    <t xml:space="preserve">张月</t>
  </si>
  <si>
    <t xml:space="preserve">20192709</t>
  </si>
  <si>
    <t xml:space="preserve">荣昌中学初中历史教师</t>
  </si>
  <si>
    <t xml:space="preserve">张茹炳</t>
  </si>
  <si>
    <t xml:space="preserve">20190625</t>
  </si>
  <si>
    <t xml:space="preserve">程小芝</t>
  </si>
  <si>
    <t xml:space="preserve">20192507</t>
  </si>
  <si>
    <t xml:space="preserve">仁义中学高中地理教师</t>
  </si>
  <si>
    <t xml:space="preserve">谢世琴</t>
  </si>
  <si>
    <t xml:space="preserve">20192426</t>
  </si>
  <si>
    <t xml:space="preserve">苏德才</t>
  </si>
  <si>
    <t xml:space="preserve">20190702</t>
  </si>
  <si>
    <t xml:space="preserve">闫萍萍</t>
  </si>
  <si>
    <t xml:space="preserve">20193423</t>
  </si>
  <si>
    <t xml:space="preserve">高新区实验小学数学教师</t>
  </si>
  <si>
    <t xml:space="preserve">朱莎</t>
  </si>
  <si>
    <r>
      <rPr>
        <sz val="12"/>
        <rFont val="宋体"/>
        <family val="0"/>
        <charset val="134"/>
      </rPr>
      <t xml:space="preserve">5</t>
    </r>
    <r>
      <rPr>
        <sz val="12"/>
        <rFont val="Noto Sans"/>
        <family val="2"/>
      </rPr>
      <t xml:space="preserve">组</t>
    </r>
  </si>
  <si>
    <r>
      <rPr>
        <sz val="12"/>
        <rFont val="Noto Sans"/>
        <family val="2"/>
      </rPr>
      <t xml:space="preserve">荣昌中学初中数学教师</t>
    </r>
    <r>
      <rPr>
        <sz val="12"/>
        <rFont val="宋体"/>
        <family val="0"/>
        <charset val="134"/>
      </rPr>
      <t xml:space="preserve">1</t>
    </r>
  </si>
  <si>
    <t xml:space="preserve">彭小芝</t>
  </si>
  <si>
    <t xml:space="preserve">盘龙镇初级中学数学教师</t>
  </si>
  <si>
    <t xml:space="preserve">陈林</t>
  </si>
  <si>
    <t xml:space="preserve">20191807</t>
  </si>
  <si>
    <t xml:space="preserve">邱娅</t>
  </si>
  <si>
    <t xml:space="preserve">20193427</t>
  </si>
  <si>
    <t xml:space="preserve">清升镇初级中学英语教师</t>
  </si>
  <si>
    <t xml:space="preserve">刘孟玲</t>
  </si>
  <si>
    <t xml:space="preserve">20191616</t>
  </si>
  <si>
    <t xml:space="preserve">张德巧</t>
  </si>
  <si>
    <t xml:space="preserve">20193316</t>
  </si>
  <si>
    <t xml:space="preserve">盘龙镇初级中学英语教师</t>
  </si>
  <si>
    <t xml:space="preserve">廖思斯</t>
  </si>
  <si>
    <t xml:space="preserve">20192021</t>
  </si>
  <si>
    <t xml:space="preserve">刘丹</t>
  </si>
  <si>
    <t xml:space="preserve">20191007</t>
  </si>
  <si>
    <t xml:space="preserve">荣昌中学初中英语教师</t>
  </si>
  <si>
    <t xml:space="preserve">欧婷婷</t>
  </si>
  <si>
    <t xml:space="preserve">20191905</t>
  </si>
  <si>
    <t xml:space="preserve">邓青</t>
  </si>
  <si>
    <t xml:space="preserve">20193222</t>
  </si>
  <si>
    <t xml:space="preserve">职业教育中心陶艺专业教师</t>
  </si>
  <si>
    <t xml:space="preserve">杨璇</t>
  </si>
  <si>
    <t xml:space="preserve">20190803</t>
  </si>
  <si>
    <t xml:space="preserve">尹露</t>
  </si>
  <si>
    <t xml:space="preserve">20190801</t>
  </si>
  <si>
    <t xml:space="preserve">刘颖</t>
  </si>
  <si>
    <t xml:space="preserve">20191525</t>
  </si>
  <si>
    <t xml:space="preserve">职业教育中心电子教师</t>
  </si>
  <si>
    <t xml:space="preserve">罗文明</t>
  </si>
  <si>
    <t xml:space="preserve">20190212</t>
  </si>
  <si>
    <t xml:space="preserve">王雨</t>
  </si>
  <si>
    <t xml:space="preserve">20190701</t>
  </si>
  <si>
    <t xml:space="preserve">职业教育中心会计教师</t>
  </si>
  <si>
    <t xml:space="preserve">黄光勤</t>
  </si>
  <si>
    <t xml:space="preserve">20190523</t>
  </si>
  <si>
    <t xml:space="preserve">冯秋月</t>
  </si>
  <si>
    <t xml:space="preserve">20191317</t>
  </si>
  <si>
    <t xml:space="preserve">仁义中学高中心理教师</t>
  </si>
  <si>
    <t xml:space="preserve">蒋丽娟</t>
  </si>
  <si>
    <t xml:space="preserve">20190509</t>
  </si>
  <si>
    <t xml:space="preserve">王一霜</t>
  </si>
  <si>
    <t xml:space="preserve">20190221</t>
  </si>
  <si>
    <t xml:space="preserve">后西小学音乐教师</t>
  </si>
  <si>
    <t xml:space="preserve">郭汝萍</t>
  </si>
  <si>
    <r>
      <rPr>
        <sz val="12"/>
        <rFont val="宋体"/>
        <family val="0"/>
        <charset val="134"/>
      </rPr>
      <t xml:space="preserve">6</t>
    </r>
    <r>
      <rPr>
        <sz val="12"/>
        <rFont val="Noto Sans"/>
        <family val="2"/>
      </rPr>
      <t xml:space="preserve">组</t>
    </r>
  </si>
  <si>
    <t xml:space="preserve">后西小学舞蹈教师</t>
  </si>
  <si>
    <t xml:space="preserve">盘林鑫</t>
  </si>
  <si>
    <t xml:space="preserve">20193614</t>
  </si>
  <si>
    <t xml:space="preserve">钟孟伶</t>
  </si>
  <si>
    <t xml:space="preserve">20193525</t>
  </si>
  <si>
    <t xml:space="preserve">仁义中学高中舞蹈教师</t>
  </si>
  <si>
    <t xml:space="preserve">杨鹏</t>
  </si>
  <si>
    <t xml:space="preserve">20193610</t>
  </si>
  <si>
    <t xml:space="preserve">苏鹏鹏</t>
  </si>
  <si>
    <t xml:space="preserve">20191408</t>
  </si>
  <si>
    <t xml:space="preserve">职业教育中心音乐教师</t>
  </si>
  <si>
    <t xml:space="preserve">陈娜</t>
  </si>
  <si>
    <t xml:space="preserve">20191627</t>
  </si>
  <si>
    <t xml:space="preserve">谭思韵</t>
  </si>
  <si>
    <t xml:space="preserve">20193110</t>
  </si>
  <si>
    <t xml:space="preserve">后西小学美术教师</t>
  </si>
  <si>
    <t xml:space="preserve">张娥</t>
  </si>
  <si>
    <t xml:space="preserve">20192630</t>
  </si>
  <si>
    <t xml:space="preserve">田粮铭</t>
  </si>
  <si>
    <t xml:space="preserve">20191906</t>
  </si>
  <si>
    <t xml:space="preserve">荣昌初级中学美术教师</t>
  </si>
  <si>
    <t xml:space="preserve">李佳瑾</t>
  </si>
  <si>
    <t xml:space="preserve">20193527</t>
  </si>
  <si>
    <t xml:space="preserve">谭黎</t>
  </si>
  <si>
    <t xml:space="preserve">20190201</t>
  </si>
  <si>
    <t xml:space="preserve">安富中学柔道教师</t>
  </si>
  <si>
    <t xml:space="preserve">吴建</t>
  </si>
  <si>
    <t xml:space="preserve">20192806</t>
  </si>
  <si>
    <t xml:space="preserve">叶小平</t>
  </si>
  <si>
    <t xml:space="preserve">20193224</t>
  </si>
  <si>
    <t xml:space="preserve">后西小学体育教师</t>
  </si>
  <si>
    <t xml:space="preserve">何丽</t>
  </si>
  <si>
    <t xml:space="preserve">20190614</t>
  </si>
  <si>
    <t xml:space="preserve">陈中林</t>
  </si>
  <si>
    <t xml:space="preserve">20191303</t>
  </si>
  <si>
    <t xml:space="preserve">李少琪</t>
  </si>
  <si>
    <t xml:space="preserve">20191606</t>
  </si>
  <si>
    <t xml:space="preserve">陈瑞</t>
  </si>
  <si>
    <t xml:space="preserve">20192012</t>
  </si>
  <si>
    <t xml:space="preserve">罗辉阳</t>
  </si>
  <si>
    <t xml:space="preserve">20192605</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小标宋_GBK"/>
      <family val="4"/>
      <charset val="134"/>
    </font>
    <font>
      <sz val="9"/>
      <color rgb="FF000000"/>
      <name val="Noto Sans"/>
      <family val="2"/>
    </font>
    <font>
      <sz val="9"/>
      <color rgb="FF000000"/>
      <name val="方正仿宋_GBK"/>
      <family val="4"/>
      <charset val="134"/>
    </font>
    <font>
      <sz val="11"/>
      <color rgb="FF000000"/>
      <name val="Noto Sans"/>
      <family val="2"/>
    </font>
    <font>
      <sz val="11"/>
      <name val="Noto Sans"/>
      <family val="2"/>
    </font>
    <font>
      <sz val="11"/>
      <name val="方正黑体_GBK"/>
      <family val="4"/>
      <charset val="134"/>
    </font>
    <font>
      <sz val="11"/>
      <color rgb="FF000000"/>
      <name val="方正黑体_GBK"/>
      <family val="4"/>
      <charset val="134"/>
    </font>
    <font>
      <sz val="12"/>
      <color rgb="FF000000"/>
      <name val="方正仿宋_GBK"/>
      <family val="4"/>
      <charset val="134"/>
    </font>
    <font>
      <sz val="12"/>
      <color rgb="FF000000"/>
      <name val="Noto Sans"/>
      <family val="2"/>
    </font>
    <font>
      <sz val="10"/>
      <name val="宋体"/>
      <family val="0"/>
      <charset val="134"/>
    </font>
    <font>
      <sz val="12"/>
      <name val="方正仿宋_GBK"/>
      <family val="4"/>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64" fontId="31" fillId="4" borderId="9" xfId="81" applyFont="true" applyBorder="true" applyAlignment="true" applyProtection="false">
      <alignment horizontal="center" vertical="center" textRotation="0" wrapText="false" indent="0" shrinkToFit="false"/>
      <protection locked="true" hidden="false"/>
    </xf>
    <xf numFmtId="165" fontId="32" fillId="4" borderId="9" xfId="0" applyFont="true" applyBorder="true" applyAlignment="true" applyProtection="false">
      <alignment horizontal="center" vertical="center" textRotation="0" wrapText="tru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6" fontId="30" fillId="4" borderId="9" xfId="0" applyFont="true" applyBorder="true" applyAlignment="true" applyProtection="false">
      <alignment horizontal="center" vertical="center" textRotation="0" wrapText="false" indent="0" shrinkToFit="false"/>
      <protection locked="true" hidden="false"/>
    </xf>
    <xf numFmtId="167" fontId="30" fillId="4" borderId="9" xfId="0" applyFont="true" applyBorder="true" applyAlignment="true" applyProtection="false">
      <alignment horizontal="center" vertical="center" textRotation="0" wrapText="true" indent="0" shrinkToFit="false"/>
      <protection locked="true" hidden="false"/>
    </xf>
    <xf numFmtId="166" fontId="30" fillId="4" borderId="9" xfId="0" applyFont="true" applyBorder="true" applyAlignment="true" applyProtection="false">
      <alignment horizontal="center" vertical="center" textRotation="0" wrapText="true" indent="0" shrinkToFit="false"/>
      <protection locked="true" hidden="false"/>
    </xf>
    <xf numFmtId="168" fontId="30" fillId="4" borderId="9"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6" fontId="33" fillId="4" borderId="9" xfId="0" applyFont="true" applyBorder="true" applyAlignment="true" applyProtection="false">
      <alignment horizontal="center" vertical="center" textRotation="0" wrapText="false" indent="0" shrinkToFit="false"/>
      <protection locked="true" hidden="false"/>
    </xf>
    <xf numFmtId="165" fontId="30" fillId="4" borderId="9" xfId="0" applyFont="true" applyBorder="true" applyAlignment="true" applyProtection="false">
      <alignment horizontal="center" vertical="center" textRotation="0" wrapText="false" indent="0" shrinkToFit="false"/>
      <protection locked="true" hidden="false"/>
    </xf>
    <xf numFmtId="165" fontId="33" fillId="4" borderId="9" xfId="0" applyFont="true" applyBorder="true" applyAlignment="true" applyProtection="false">
      <alignment horizontal="center" vertical="center" textRotation="0" wrapText="true" indent="0" shrinkToFit="false"/>
      <protection locked="true" hidden="false"/>
    </xf>
    <xf numFmtId="167" fontId="33" fillId="4" borderId="9" xfId="0" applyFont="true" applyBorder="true" applyAlignment="true" applyProtection="false">
      <alignment horizontal="general" vertical="center" textRotation="0" wrapText="false" indent="0" shrinkToFit="false"/>
      <protection locked="true" hidden="false"/>
    </xf>
    <xf numFmtId="164" fontId="33" fillId="4" borderId="9" xfId="0" applyFont="true" applyBorder="true" applyAlignment="false" applyProtection="false">
      <alignment horizontal="general"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6" fontId="33" fillId="4" borderId="9" xfId="0" applyFont="true" applyBorder="true" applyAlignment="true" applyProtection="false">
      <alignment horizontal="right" vertical="center" textRotation="0" wrapText="false" indent="0" shrinkToFit="false"/>
      <protection locked="true" hidden="false"/>
    </xf>
    <xf numFmtId="165" fontId="33" fillId="4"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4 3" xfId="48"/>
    <cellStyle name="60% - 强调文字颜色 5 2" xfId="49"/>
    <cellStyle name="60% - 强调文字颜色 5 3" xfId="50"/>
    <cellStyle name="60% - 强调文字颜色 6 2" xfId="51"/>
    <cellStyle name="60% - 强调文字颜色 6 3" xfId="52"/>
    <cellStyle name="好 2" xfId="53"/>
    <cellStyle name="好_VERA" xfId="54"/>
    <cellStyle name="好_VERA 2" xfId="55"/>
    <cellStyle name="好_VERA 2 2" xfId="56"/>
    <cellStyle name="好_VERA 2 2 2" xfId="57"/>
    <cellStyle name="好_VERA 2 3" xfId="58"/>
    <cellStyle name="好_VERA 3" xfId="59"/>
    <cellStyle name="好_VERA 3 2" xfId="60"/>
    <cellStyle name="好_VERA 4" xfId="61"/>
    <cellStyle name="差 2" xfId="62"/>
    <cellStyle name="差 3" xfId="63"/>
    <cellStyle name="差_VERA" xfId="64"/>
    <cellStyle name="差_VERA 2" xfId="65"/>
    <cellStyle name="差_VERA 2 2" xfId="66"/>
    <cellStyle name="差_VERA 2 2 2" xfId="67"/>
    <cellStyle name="差_VERA 2 3" xfId="68"/>
    <cellStyle name="差_VERA 3" xfId="69"/>
    <cellStyle name="差_VERA 3 2" xfId="70"/>
    <cellStyle name="差_VERA 4" xfId="71"/>
    <cellStyle name="常规 2" xfId="72"/>
    <cellStyle name="常规 2 2" xfId="73"/>
    <cellStyle name="常规 2 2 2" xfId="74"/>
    <cellStyle name="常规 2 3" xfId="75"/>
    <cellStyle name="常规 3" xfId="76"/>
    <cellStyle name="常规 3 2" xfId="77"/>
    <cellStyle name="常规 4" xfId="78"/>
    <cellStyle name="常规 4 2" xfId="79"/>
    <cellStyle name="常规 5" xfId="80"/>
    <cellStyle name="常规 9" xfId="81"/>
    <cellStyle name="强调文字颜色 1 2" xfId="82"/>
    <cellStyle name="强调文字颜色 1 3" xfId="83"/>
    <cellStyle name="强调文字颜色 2 2" xfId="84"/>
    <cellStyle name="强调文字颜色 3 2" xfId="85"/>
    <cellStyle name="强调文字颜色 4 2" xfId="86"/>
    <cellStyle name="强调文字颜色 5 2" xfId="87"/>
    <cellStyle name="强调文字颜色 5 3" xfId="88"/>
    <cellStyle name="强调文字颜色 6 2" xfId="89"/>
    <cellStyle name="标题 1 2" xfId="90"/>
    <cellStyle name="标题 1 3" xfId="91"/>
    <cellStyle name="标题 2 2" xfId="92"/>
    <cellStyle name="标题 2 3" xfId="93"/>
    <cellStyle name="标题 3 2" xfId="94"/>
    <cellStyle name="标题 4 2" xfId="95"/>
    <cellStyle name="标题 5" xfId="96"/>
    <cellStyle name="检查单元格 2" xfId="97"/>
    <cellStyle name="汇总 2" xfId="98"/>
    <cellStyle name="汇总 3" xfId="99"/>
    <cellStyle name="注释 2" xfId="100"/>
    <cellStyle name="注释 2 2" xfId="101"/>
    <cellStyle name="解释性文本 2" xfId="102"/>
    <cellStyle name="警告文本 2" xfId="103"/>
    <cellStyle name="计算 2" xfId="104"/>
    <cellStyle name="计算 3" xfId="105"/>
    <cellStyle name="输入 2" xfId="106"/>
    <cellStyle name="输出 2" xfId="107"/>
    <cellStyle name="输出 3" xfId="108"/>
    <cellStyle name="适中 2" xfId="109"/>
    <cellStyle name="适中 3" xfId="110"/>
    <cellStyle name="链接单元格 2" xfId="111"/>
    <cellStyle name="链接单元格 3" xfId="112"/>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26" activeCellId="0" sqref="S26"/>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3.37"/>
    <col collapsed="false" customWidth="true" hidden="false" outlineLevel="0" max="3" min="3" style="1" width="7.12"/>
    <col collapsed="false" customWidth="true" hidden="false" outlineLevel="0" max="4" min="4" style="1" width="5.3"/>
    <col collapsed="false" customWidth="true" hidden="false" outlineLevel="0" max="5" min="5" style="2" width="6.75"/>
    <col collapsed="false" customWidth="true" hidden="false" outlineLevel="0" max="6" min="6" style="2" width="6.99"/>
    <col collapsed="false" customWidth="true" hidden="false" outlineLevel="0" max="7" min="7" style="2" width="8.87"/>
    <col collapsed="false" customWidth="true" hidden="false" outlineLevel="0" max="8" min="8" style="2" width="6.62"/>
    <col collapsed="false" customWidth="true" hidden="false" outlineLevel="0" max="9" min="9" style="2" width="9.12"/>
    <col collapsed="false" customWidth="true" hidden="false" outlineLevel="0" max="10" min="10" style="2" width="6.62"/>
    <col collapsed="false" customWidth="true" hidden="false" outlineLevel="0" max="11" min="11" style="2" width="9.36"/>
    <col collapsed="false" customWidth="true" hidden="false" outlineLevel="0" max="12" min="12" style="2" width="7.37"/>
    <col collapsed="false" customWidth="true" hidden="false" outlineLevel="0" max="13" min="13" style="2" width="8.74"/>
    <col collapsed="false" customWidth="true" hidden="false" outlineLevel="0" max="14" min="14" style="2" width="8.5"/>
    <col collapsed="false" customWidth="true" hidden="false" outlineLevel="0" max="15" min="15" style="2" width="4.87"/>
    <col collapsed="false" customWidth="true" hidden="false" outlineLevel="0" max="16" min="16" style="2" width="5.36"/>
    <col collapsed="false" customWidth="true" hidden="false" outlineLevel="0" max="17" min="17" style="1" width="4.37"/>
    <col collapsed="false" customWidth="true" hidden="false" outlineLevel="0" max="25" min="18" style="1" width="8.99"/>
    <col collapsed="false" customWidth="false" hidden="false" outlineLevel="0" max="257" min="26" style="1" width="8.62"/>
  </cols>
  <sheetData>
    <row r="1" customFormat="false" ht="31.5" hidden="false" customHeight="true" outlineLevel="0" collapsed="false">
      <c r="A1" s="3" t="s">
        <v>0</v>
      </c>
      <c r="B1" s="3"/>
      <c r="C1" s="3"/>
      <c r="D1" s="3"/>
      <c r="E1" s="3"/>
      <c r="F1" s="3"/>
      <c r="G1" s="3"/>
      <c r="H1" s="3"/>
      <c r="I1" s="3"/>
      <c r="J1" s="3"/>
      <c r="K1" s="3"/>
      <c r="L1" s="3"/>
      <c r="M1" s="3"/>
      <c r="N1" s="3"/>
      <c r="O1" s="3"/>
      <c r="P1" s="3"/>
      <c r="Q1" s="3"/>
    </row>
    <row r="2" customFormat="false" ht="18" hidden="false" customHeight="true" outlineLevel="0" collapsed="false">
      <c r="A2" s="4" t="s">
        <v>1</v>
      </c>
      <c r="B2" s="4"/>
      <c r="C2" s="4"/>
      <c r="D2" s="4"/>
      <c r="E2" s="4"/>
      <c r="F2" s="4"/>
      <c r="G2" s="4"/>
      <c r="H2" s="4"/>
      <c r="I2" s="4"/>
      <c r="J2" s="4"/>
      <c r="K2" s="4"/>
      <c r="L2" s="4"/>
      <c r="M2" s="4"/>
      <c r="N2" s="4"/>
      <c r="O2" s="4"/>
      <c r="P2" s="4"/>
      <c r="Q2" s="4"/>
    </row>
    <row r="3" s="8" customFormat="true" ht="13.5" hidden="false" customHeight="true" outlineLevel="0" collapsed="false">
      <c r="A3" s="5" t="s">
        <v>2</v>
      </c>
      <c r="B3" s="5" t="s">
        <v>3</v>
      </c>
      <c r="C3" s="6" t="s">
        <v>4</v>
      </c>
      <c r="D3" s="6" t="s">
        <v>5</v>
      </c>
      <c r="E3" s="5" t="s">
        <v>6</v>
      </c>
      <c r="F3" s="5" t="s">
        <v>7</v>
      </c>
      <c r="G3" s="5"/>
      <c r="H3" s="5" t="s">
        <v>8</v>
      </c>
      <c r="I3" s="5"/>
      <c r="J3" s="5" t="s">
        <v>9</v>
      </c>
      <c r="K3" s="5"/>
      <c r="L3" s="5" t="s">
        <v>10</v>
      </c>
      <c r="M3" s="5"/>
      <c r="N3" s="6" t="s">
        <v>11</v>
      </c>
      <c r="O3" s="6" t="s">
        <v>12</v>
      </c>
      <c r="P3" s="6" t="s">
        <v>13</v>
      </c>
      <c r="Q3" s="7" t="s">
        <v>14</v>
      </c>
    </row>
    <row r="4" s="8" customFormat="true" ht="37.5" hidden="false" customHeight="true" outlineLevel="0" collapsed="false">
      <c r="A4" s="5"/>
      <c r="B4" s="5"/>
      <c r="C4" s="5"/>
      <c r="D4" s="6"/>
      <c r="E4" s="5"/>
      <c r="F4" s="5" t="s">
        <v>15</v>
      </c>
      <c r="G4" s="6" t="s">
        <v>16</v>
      </c>
      <c r="H4" s="6" t="s">
        <v>15</v>
      </c>
      <c r="I4" s="6" t="s">
        <v>17</v>
      </c>
      <c r="J4" s="6" t="s">
        <v>15</v>
      </c>
      <c r="K4" s="6" t="s">
        <v>17</v>
      </c>
      <c r="L4" s="6" t="s">
        <v>18</v>
      </c>
      <c r="M4" s="6" t="s">
        <v>19</v>
      </c>
      <c r="N4" s="6"/>
      <c r="O4" s="6"/>
      <c r="P4" s="6"/>
      <c r="Q4" s="7"/>
    </row>
    <row r="5" s="19" customFormat="true" ht="25" hidden="false" customHeight="true" outlineLevel="0" collapsed="false">
      <c r="A5" s="9" t="n">
        <v>1</v>
      </c>
      <c r="B5" s="10" t="s">
        <v>20</v>
      </c>
      <c r="C5" s="11" t="s">
        <v>21</v>
      </c>
      <c r="D5" s="9" t="n">
        <v>8</v>
      </c>
      <c r="E5" s="12" t="s">
        <v>22</v>
      </c>
      <c r="F5" s="13" t="n">
        <v>87.8</v>
      </c>
      <c r="G5" s="14" t="n">
        <v>35.12</v>
      </c>
      <c r="H5" s="9" t="n">
        <v>7</v>
      </c>
      <c r="I5" s="14" t="n">
        <v>0.35</v>
      </c>
      <c r="J5" s="9" t="n">
        <v>89</v>
      </c>
      <c r="K5" s="14" t="n">
        <v>4.45</v>
      </c>
      <c r="L5" s="15" t="n">
        <v>76.6</v>
      </c>
      <c r="M5" s="16" t="n">
        <f aca="false">L5*0.5</f>
        <v>38.3</v>
      </c>
      <c r="N5" s="17" t="n">
        <f aca="false">G5+I5+K5+M5</f>
        <v>78.22</v>
      </c>
      <c r="O5" s="18" t="n">
        <v>7</v>
      </c>
      <c r="P5" s="18"/>
      <c r="Q5" s="13"/>
    </row>
    <row r="6" s="19" customFormat="true" ht="25" hidden="false" customHeight="true" outlineLevel="0" collapsed="false">
      <c r="A6" s="9" t="n">
        <v>2</v>
      </c>
      <c r="B6" s="10" t="s">
        <v>20</v>
      </c>
      <c r="C6" s="11" t="s">
        <v>23</v>
      </c>
      <c r="D6" s="9"/>
      <c r="E6" s="12" t="s">
        <v>24</v>
      </c>
      <c r="F6" s="13" t="n">
        <v>88.41</v>
      </c>
      <c r="G6" s="14" t="n">
        <v>35.364</v>
      </c>
      <c r="H6" s="9" t="n">
        <v>4</v>
      </c>
      <c r="I6" s="14" t="n">
        <v>0.2</v>
      </c>
      <c r="J6" s="9" t="n">
        <v>89</v>
      </c>
      <c r="K6" s="14" t="n">
        <v>4.45</v>
      </c>
      <c r="L6" s="15" t="n">
        <v>82.6</v>
      </c>
      <c r="M6" s="16" t="n">
        <f aca="false">L6*0.5</f>
        <v>41.3</v>
      </c>
      <c r="N6" s="17" t="n">
        <f aca="false">G6+I6+K6+M6</f>
        <v>81.314</v>
      </c>
      <c r="O6" s="18" t="n">
        <v>5</v>
      </c>
      <c r="P6" s="18"/>
      <c r="Q6" s="13"/>
    </row>
    <row r="7" s="19" customFormat="true" ht="25" hidden="false" customHeight="true" outlineLevel="0" collapsed="false">
      <c r="A7" s="9" t="n">
        <v>3</v>
      </c>
      <c r="B7" s="10" t="s">
        <v>20</v>
      </c>
      <c r="C7" s="11" t="s">
        <v>25</v>
      </c>
      <c r="D7" s="9"/>
      <c r="E7" s="12" t="s">
        <v>26</v>
      </c>
      <c r="F7" s="13" t="n">
        <v>86.7</v>
      </c>
      <c r="G7" s="14" t="n">
        <v>34.68</v>
      </c>
      <c r="H7" s="9" t="n">
        <v>56</v>
      </c>
      <c r="I7" s="14" t="n">
        <v>2.8</v>
      </c>
      <c r="J7" s="9" t="n">
        <v>90</v>
      </c>
      <c r="K7" s="14" t="n">
        <v>4.5</v>
      </c>
      <c r="L7" s="15" t="n">
        <v>79.8</v>
      </c>
      <c r="M7" s="16" t="n">
        <f aca="false">L7*0.5</f>
        <v>39.9</v>
      </c>
      <c r="N7" s="17" t="n">
        <f aca="false">G7+I7+K7+M7</f>
        <v>81.88</v>
      </c>
      <c r="O7" s="18" t="n">
        <v>4</v>
      </c>
      <c r="P7" s="18"/>
      <c r="Q7" s="13"/>
    </row>
    <row r="8" s="19" customFormat="true" ht="25" hidden="false" customHeight="true" outlineLevel="0" collapsed="false">
      <c r="A8" s="9" t="n">
        <v>4</v>
      </c>
      <c r="B8" s="10" t="s">
        <v>20</v>
      </c>
      <c r="C8" s="11" t="s">
        <v>27</v>
      </c>
      <c r="D8" s="9"/>
      <c r="E8" s="12" t="s">
        <v>28</v>
      </c>
      <c r="F8" s="13" t="n">
        <v>88.41</v>
      </c>
      <c r="G8" s="14" t="n">
        <v>35.364</v>
      </c>
      <c r="H8" s="9" t="n">
        <v>134</v>
      </c>
      <c r="I8" s="14" t="n">
        <v>5</v>
      </c>
      <c r="J8" s="9" t="n">
        <v>93</v>
      </c>
      <c r="K8" s="14" t="n">
        <v>4.65</v>
      </c>
      <c r="L8" s="15" t="n">
        <v>83.2</v>
      </c>
      <c r="M8" s="16" t="n">
        <f aca="false">L8*0.5</f>
        <v>41.6</v>
      </c>
      <c r="N8" s="17" t="n">
        <f aca="false">G8+I8+K8+M8</f>
        <v>86.614</v>
      </c>
      <c r="O8" s="18" t="n">
        <v>2</v>
      </c>
      <c r="P8" s="18"/>
      <c r="Q8" s="13"/>
    </row>
    <row r="9" s="19" customFormat="true" ht="25" hidden="false" customHeight="true" outlineLevel="0" collapsed="false">
      <c r="A9" s="9" t="n">
        <v>5</v>
      </c>
      <c r="B9" s="10" t="s">
        <v>20</v>
      </c>
      <c r="C9" s="11" t="s">
        <v>29</v>
      </c>
      <c r="D9" s="9"/>
      <c r="E9" s="12" t="s">
        <v>30</v>
      </c>
      <c r="F9" s="13" t="n">
        <v>85.73</v>
      </c>
      <c r="G9" s="14" t="n">
        <v>34.292</v>
      </c>
      <c r="H9" s="9" t="n">
        <v>8</v>
      </c>
      <c r="I9" s="14" t="n">
        <v>0.4</v>
      </c>
      <c r="J9" s="9" t="n">
        <v>89</v>
      </c>
      <c r="K9" s="14" t="n">
        <v>4.45</v>
      </c>
      <c r="L9" s="15" t="n">
        <v>76.4</v>
      </c>
      <c r="M9" s="16" t="n">
        <f aca="false">L9*0.5</f>
        <v>38.2</v>
      </c>
      <c r="N9" s="17" t="n">
        <f aca="false">G9+I9+K9+M9</f>
        <v>77.342</v>
      </c>
      <c r="O9" s="18" t="n">
        <v>8</v>
      </c>
      <c r="P9" s="18"/>
      <c r="Q9" s="13"/>
    </row>
    <row r="10" s="19" customFormat="true" ht="25" hidden="false" customHeight="true" outlineLevel="0" collapsed="false">
      <c r="A10" s="9" t="n">
        <v>6</v>
      </c>
      <c r="B10" s="10" t="s">
        <v>20</v>
      </c>
      <c r="C10" s="11" t="s">
        <v>31</v>
      </c>
      <c r="D10" s="9"/>
      <c r="E10" s="12" t="s">
        <v>32</v>
      </c>
      <c r="F10" s="13" t="n">
        <v>90.35</v>
      </c>
      <c r="G10" s="14" t="n">
        <v>36.14</v>
      </c>
      <c r="H10" s="9" t="n">
        <v>220</v>
      </c>
      <c r="I10" s="14" t="n">
        <v>5</v>
      </c>
      <c r="J10" s="9" t="n">
        <v>94</v>
      </c>
      <c r="K10" s="14" t="n">
        <v>4.7</v>
      </c>
      <c r="L10" s="15" t="n">
        <v>82.2</v>
      </c>
      <c r="M10" s="16" t="n">
        <f aca="false">L10*0.5</f>
        <v>41.1</v>
      </c>
      <c r="N10" s="17" t="n">
        <f aca="false">G10+I10+K10+M10</f>
        <v>86.94</v>
      </c>
      <c r="O10" s="18" t="n">
        <v>1</v>
      </c>
      <c r="P10" s="18"/>
      <c r="Q10" s="13"/>
    </row>
    <row r="11" s="19" customFormat="true" ht="25" hidden="false" customHeight="true" outlineLevel="0" collapsed="false">
      <c r="A11" s="9" t="n">
        <v>7</v>
      </c>
      <c r="B11" s="10" t="s">
        <v>20</v>
      </c>
      <c r="C11" s="11" t="s">
        <v>33</v>
      </c>
      <c r="D11" s="9"/>
      <c r="E11" s="12" t="s">
        <v>34</v>
      </c>
      <c r="F11" s="13" t="n">
        <v>87.26</v>
      </c>
      <c r="G11" s="14" t="n">
        <v>34.904</v>
      </c>
      <c r="H11" s="9" t="n">
        <v>40</v>
      </c>
      <c r="I11" s="14" t="n">
        <v>2</v>
      </c>
      <c r="J11" s="9" t="n">
        <v>93</v>
      </c>
      <c r="K11" s="14" t="n">
        <v>4.65</v>
      </c>
      <c r="L11" s="15" t="n">
        <v>73.6</v>
      </c>
      <c r="M11" s="16" t="n">
        <f aca="false">L11*0.5</f>
        <v>36.8</v>
      </c>
      <c r="N11" s="17" t="n">
        <f aca="false">G11+I11+K11+M11</f>
        <v>78.354</v>
      </c>
      <c r="O11" s="18" t="n">
        <v>6</v>
      </c>
      <c r="P11" s="18"/>
      <c r="Q11" s="13"/>
    </row>
    <row r="12" s="19" customFormat="true" ht="25" hidden="false" customHeight="true" outlineLevel="0" collapsed="false">
      <c r="A12" s="9" t="n">
        <v>8</v>
      </c>
      <c r="B12" s="10" t="s">
        <v>20</v>
      </c>
      <c r="C12" s="11" t="s">
        <v>35</v>
      </c>
      <c r="D12" s="9"/>
      <c r="E12" s="12" t="s">
        <v>36</v>
      </c>
      <c r="F12" s="13" t="n">
        <v>89.08</v>
      </c>
      <c r="G12" s="14" t="n">
        <v>35.632</v>
      </c>
      <c r="H12" s="9" t="n">
        <v>45</v>
      </c>
      <c r="I12" s="14" t="n">
        <v>2.25</v>
      </c>
      <c r="J12" s="9" t="n">
        <v>92</v>
      </c>
      <c r="K12" s="14" t="n">
        <v>4.6</v>
      </c>
      <c r="L12" s="15" t="n">
        <v>81.4</v>
      </c>
      <c r="M12" s="16" t="n">
        <f aca="false">L12*0.5</f>
        <v>40.7</v>
      </c>
      <c r="N12" s="17" t="n">
        <f aca="false">G12+I12+K12+M12</f>
        <v>83.182</v>
      </c>
      <c r="O12" s="18" t="n">
        <v>3</v>
      </c>
      <c r="P12" s="18"/>
      <c r="Q12" s="13"/>
    </row>
    <row r="13" s="19" customFormat="true" ht="25" hidden="false" customHeight="true" outlineLevel="0" collapsed="false">
      <c r="A13" s="9" t="n">
        <v>9</v>
      </c>
      <c r="B13" s="10" t="s">
        <v>37</v>
      </c>
      <c r="C13" s="11" t="s">
        <v>38</v>
      </c>
      <c r="D13" s="9" t="n">
        <v>6</v>
      </c>
      <c r="E13" s="12" t="s">
        <v>39</v>
      </c>
      <c r="F13" s="20" t="n">
        <v>83.881</v>
      </c>
      <c r="G13" s="14" t="n">
        <v>33.5524</v>
      </c>
      <c r="H13" s="9" t="n">
        <v>14</v>
      </c>
      <c r="I13" s="14" t="n">
        <v>0.7</v>
      </c>
      <c r="J13" s="9" t="n">
        <v>89</v>
      </c>
      <c r="K13" s="14" t="n">
        <v>4.45</v>
      </c>
      <c r="L13" s="15" t="n">
        <v>85</v>
      </c>
      <c r="M13" s="16" t="n">
        <f aca="false">L13*0.5</f>
        <v>42.5</v>
      </c>
      <c r="N13" s="17" t="n">
        <f aca="false">G13+I13+K13+M13</f>
        <v>81.2024</v>
      </c>
      <c r="O13" s="18" t="n">
        <v>4</v>
      </c>
      <c r="P13" s="18"/>
      <c r="Q13" s="13"/>
    </row>
    <row r="14" s="19" customFormat="true" ht="25" hidden="false" customHeight="true" outlineLevel="0" collapsed="false">
      <c r="A14" s="9" t="n">
        <v>10</v>
      </c>
      <c r="B14" s="10" t="s">
        <v>37</v>
      </c>
      <c r="C14" s="11" t="s">
        <v>40</v>
      </c>
      <c r="D14" s="9"/>
      <c r="E14" s="12" t="s">
        <v>41</v>
      </c>
      <c r="F14" s="20" t="n">
        <v>85.336</v>
      </c>
      <c r="G14" s="14" t="n">
        <v>34.1344</v>
      </c>
      <c r="H14" s="21" t="s">
        <v>42</v>
      </c>
      <c r="I14" s="21" t="s">
        <v>42</v>
      </c>
      <c r="J14" s="9" t="n">
        <v>89</v>
      </c>
      <c r="K14" s="14" t="n">
        <v>4.45</v>
      </c>
      <c r="L14" s="15" t="n">
        <v>83.2</v>
      </c>
      <c r="M14" s="16" t="n">
        <f aca="false">L14*0.5</f>
        <v>41.6</v>
      </c>
      <c r="N14" s="17" t="n">
        <f aca="false">G14+I14+K14+M14</f>
        <v>80.1844</v>
      </c>
      <c r="O14" s="18" t="n">
        <v>5</v>
      </c>
      <c r="P14" s="18"/>
      <c r="Q14" s="13"/>
    </row>
    <row r="15" s="19" customFormat="true" ht="25" hidden="false" customHeight="true" outlineLevel="0" collapsed="false">
      <c r="A15" s="9" t="n">
        <v>11</v>
      </c>
      <c r="B15" s="10" t="s">
        <v>37</v>
      </c>
      <c r="C15" s="11" t="s">
        <v>43</v>
      </c>
      <c r="D15" s="9"/>
      <c r="E15" s="12" t="s">
        <v>44</v>
      </c>
      <c r="F15" s="20" t="n">
        <v>81.738</v>
      </c>
      <c r="G15" s="14" t="n">
        <v>32.6952</v>
      </c>
      <c r="H15" s="9" t="n">
        <v>15</v>
      </c>
      <c r="I15" s="14" t="n">
        <v>0.75</v>
      </c>
      <c r="J15" s="9" t="n">
        <v>89</v>
      </c>
      <c r="K15" s="14" t="n">
        <v>4.45</v>
      </c>
      <c r="L15" s="15" t="n">
        <v>81.4</v>
      </c>
      <c r="M15" s="16" t="n">
        <f aca="false">L15*0.5</f>
        <v>40.7</v>
      </c>
      <c r="N15" s="17" t="n">
        <f aca="false">G15+I15+K15+M15</f>
        <v>78.5952</v>
      </c>
      <c r="O15" s="18" t="n">
        <v>6</v>
      </c>
      <c r="P15" s="18"/>
      <c r="Q15" s="13"/>
    </row>
    <row r="16" s="19" customFormat="true" ht="25" hidden="false" customHeight="true" outlineLevel="0" collapsed="false">
      <c r="A16" s="9" t="n">
        <v>12</v>
      </c>
      <c r="B16" s="10" t="s">
        <v>37</v>
      </c>
      <c r="C16" s="11" t="s">
        <v>45</v>
      </c>
      <c r="D16" s="9"/>
      <c r="E16" s="12" t="s">
        <v>46</v>
      </c>
      <c r="F16" s="20" t="n">
        <v>88.066</v>
      </c>
      <c r="G16" s="14" t="n">
        <v>35.2264</v>
      </c>
      <c r="H16" s="9" t="n">
        <v>98</v>
      </c>
      <c r="I16" s="14" t="n">
        <v>4.9</v>
      </c>
      <c r="J16" s="9" t="n">
        <v>100</v>
      </c>
      <c r="K16" s="14" t="n">
        <v>5</v>
      </c>
      <c r="L16" s="15" t="n">
        <v>83.4</v>
      </c>
      <c r="M16" s="16" t="n">
        <f aca="false">L16*0.5</f>
        <v>41.7</v>
      </c>
      <c r="N16" s="17" t="n">
        <f aca="false">G16+I16+K16+M16</f>
        <v>86.8264</v>
      </c>
      <c r="O16" s="18" t="n">
        <v>1</v>
      </c>
      <c r="P16" s="18"/>
      <c r="Q16" s="13"/>
    </row>
    <row r="17" s="19" customFormat="true" ht="25" hidden="false" customHeight="true" outlineLevel="0" collapsed="false">
      <c r="A17" s="9" t="n">
        <v>13</v>
      </c>
      <c r="B17" s="10" t="s">
        <v>37</v>
      </c>
      <c r="C17" s="11" t="s">
        <v>47</v>
      </c>
      <c r="D17" s="9"/>
      <c r="E17" s="12" t="s">
        <v>48</v>
      </c>
      <c r="F17" s="20" t="n">
        <v>85.449</v>
      </c>
      <c r="G17" s="14" t="n">
        <v>34.1796</v>
      </c>
      <c r="H17" s="9" t="n">
        <v>85</v>
      </c>
      <c r="I17" s="14" t="n">
        <v>4.25</v>
      </c>
      <c r="J17" s="9" t="n">
        <v>89</v>
      </c>
      <c r="K17" s="14" t="n">
        <v>4.45</v>
      </c>
      <c r="L17" s="15" t="n">
        <v>81</v>
      </c>
      <c r="M17" s="16" t="n">
        <f aca="false">L17*0.5</f>
        <v>40.5</v>
      </c>
      <c r="N17" s="17" t="n">
        <f aca="false">G17+I17+K17+M17</f>
        <v>83.3796</v>
      </c>
      <c r="O17" s="18" t="n">
        <v>2</v>
      </c>
      <c r="P17" s="18"/>
      <c r="Q17" s="13"/>
    </row>
    <row r="18" s="19" customFormat="true" ht="25" hidden="false" customHeight="true" outlineLevel="0" collapsed="false">
      <c r="A18" s="9" t="n">
        <v>14</v>
      </c>
      <c r="B18" s="10" t="s">
        <v>37</v>
      </c>
      <c r="C18" s="11" t="s">
        <v>49</v>
      </c>
      <c r="D18" s="9"/>
      <c r="E18" s="12" t="s">
        <v>50</v>
      </c>
      <c r="F18" s="20" t="n">
        <v>87.626</v>
      </c>
      <c r="G18" s="14" t="n">
        <v>35.0504</v>
      </c>
      <c r="H18" s="9" t="n">
        <v>58</v>
      </c>
      <c r="I18" s="14" t="n">
        <v>2.9</v>
      </c>
      <c r="J18" s="9" t="n">
        <v>89</v>
      </c>
      <c r="K18" s="14" t="n">
        <v>4.45</v>
      </c>
      <c r="L18" s="15" t="n">
        <v>80.6</v>
      </c>
      <c r="M18" s="16" t="n">
        <f aca="false">L18*0.5</f>
        <v>40.3</v>
      </c>
      <c r="N18" s="17" t="n">
        <f aca="false">G18+I18+K18+M18</f>
        <v>82.7004</v>
      </c>
      <c r="O18" s="18" t="n">
        <v>3</v>
      </c>
      <c r="P18" s="18"/>
      <c r="Q18" s="13"/>
    </row>
    <row r="19" s="19" customFormat="true" ht="19" hidden="false" customHeight="true" outlineLevel="0" collapsed="false">
      <c r="A19" s="9" t="n">
        <v>1</v>
      </c>
      <c r="B19" s="10" t="s">
        <v>51</v>
      </c>
      <c r="C19" s="11" t="s">
        <v>52</v>
      </c>
      <c r="D19" s="9" t="n">
        <v>21</v>
      </c>
      <c r="E19" s="22" t="s">
        <v>53</v>
      </c>
      <c r="F19" s="13" t="n">
        <v>85.92</v>
      </c>
      <c r="G19" s="14" t="n">
        <v>34.368</v>
      </c>
      <c r="H19" s="9" t="n">
        <v>7</v>
      </c>
      <c r="I19" s="14" t="n">
        <v>0.35</v>
      </c>
      <c r="J19" s="9" t="n">
        <v>89</v>
      </c>
      <c r="K19" s="14" t="n">
        <v>4.45</v>
      </c>
      <c r="L19" s="23" t="n">
        <v>79.6</v>
      </c>
      <c r="M19" s="16" t="n">
        <f aca="false">L19*0.5</f>
        <v>39.8</v>
      </c>
      <c r="N19" s="17" t="n">
        <f aca="false">G19+I19+K19+M19</f>
        <v>78.968</v>
      </c>
      <c r="O19" s="18" t="n">
        <f aca="false">RANK(N19,$N$19:$N$39)</f>
        <v>13</v>
      </c>
      <c r="P19" s="18"/>
      <c r="Q19" s="24"/>
    </row>
    <row r="20" s="19" customFormat="true" ht="19" hidden="false" customHeight="true" outlineLevel="0" collapsed="false">
      <c r="A20" s="9" t="n">
        <v>2</v>
      </c>
      <c r="B20" s="10" t="s">
        <v>51</v>
      </c>
      <c r="C20" s="25" t="s">
        <v>54</v>
      </c>
      <c r="D20" s="9"/>
      <c r="E20" s="22" t="s">
        <v>55</v>
      </c>
      <c r="F20" s="13" t="n">
        <v>90.45</v>
      </c>
      <c r="G20" s="14" t="n">
        <v>36.18</v>
      </c>
      <c r="H20" s="9" t="n">
        <v>92</v>
      </c>
      <c r="I20" s="14" t="n">
        <v>4.6</v>
      </c>
      <c r="J20" s="9" t="n">
        <v>89</v>
      </c>
      <c r="K20" s="14" t="n">
        <v>4.45</v>
      </c>
      <c r="L20" s="23" t="n">
        <v>79</v>
      </c>
      <c r="M20" s="16" t="n">
        <f aca="false">L20*0.5</f>
        <v>39.5</v>
      </c>
      <c r="N20" s="17" t="n">
        <f aca="false">G20+I20+K20+M20</f>
        <v>84.73</v>
      </c>
      <c r="O20" s="18" t="n">
        <f aca="false">RANK(N20,$N$19:$N$39)</f>
        <v>6</v>
      </c>
      <c r="P20" s="18"/>
      <c r="Q20" s="24"/>
    </row>
    <row r="21" s="19" customFormat="true" ht="19" hidden="false" customHeight="true" outlineLevel="0" collapsed="false">
      <c r="A21" s="9" t="n">
        <v>3</v>
      </c>
      <c r="B21" s="10" t="s">
        <v>51</v>
      </c>
      <c r="C21" s="25" t="s">
        <v>56</v>
      </c>
      <c r="D21" s="9"/>
      <c r="E21" s="22" t="s">
        <v>57</v>
      </c>
      <c r="F21" s="13" t="n">
        <v>87.41</v>
      </c>
      <c r="G21" s="14" t="n">
        <v>34.964</v>
      </c>
      <c r="H21" s="9" t="n">
        <v>112</v>
      </c>
      <c r="I21" s="14" t="n">
        <v>5</v>
      </c>
      <c r="J21" s="9" t="n">
        <v>89</v>
      </c>
      <c r="K21" s="14" t="n">
        <v>4.45</v>
      </c>
      <c r="L21" s="23" t="n">
        <v>81.4</v>
      </c>
      <c r="M21" s="16" t="n">
        <f aca="false">L21*0.5</f>
        <v>40.7</v>
      </c>
      <c r="N21" s="17" t="n">
        <f aca="false">G21+I21+K21+M21</f>
        <v>85.114</v>
      </c>
      <c r="O21" s="18" t="n">
        <f aca="false">RANK(N21,$N$19:$N$39)</f>
        <v>5</v>
      </c>
      <c r="P21" s="18"/>
      <c r="Q21" s="24"/>
    </row>
    <row r="22" s="19" customFormat="true" ht="19" hidden="false" customHeight="true" outlineLevel="0" collapsed="false">
      <c r="A22" s="9" t="n">
        <v>4</v>
      </c>
      <c r="B22" s="10" t="s">
        <v>51</v>
      </c>
      <c r="C22" s="25" t="s">
        <v>58</v>
      </c>
      <c r="D22" s="9"/>
      <c r="E22" s="22" t="s">
        <v>59</v>
      </c>
      <c r="F22" s="13" t="n">
        <v>83.14</v>
      </c>
      <c r="G22" s="14" t="n">
        <v>33.256</v>
      </c>
      <c r="H22" s="9" t="n">
        <v>28</v>
      </c>
      <c r="I22" s="14" t="n">
        <v>1.4</v>
      </c>
      <c r="J22" s="9" t="n">
        <v>88</v>
      </c>
      <c r="K22" s="14" t="n">
        <v>4.4</v>
      </c>
      <c r="L22" s="23" t="n">
        <v>79</v>
      </c>
      <c r="M22" s="16" t="n">
        <f aca="false">L22*0.5</f>
        <v>39.5</v>
      </c>
      <c r="N22" s="17" t="n">
        <f aca="false">G22+I22+K22+M22</f>
        <v>78.556</v>
      </c>
      <c r="O22" s="18" t="n">
        <f aca="false">RANK(N22,$N$19:$N$39)</f>
        <v>16</v>
      </c>
      <c r="P22" s="18"/>
      <c r="Q22" s="24"/>
    </row>
    <row r="23" s="19" customFormat="true" ht="19" hidden="false" customHeight="true" outlineLevel="0" collapsed="false">
      <c r="A23" s="9" t="n">
        <v>5</v>
      </c>
      <c r="B23" s="10" t="s">
        <v>51</v>
      </c>
      <c r="C23" s="25" t="s">
        <v>60</v>
      </c>
      <c r="D23" s="9"/>
      <c r="E23" s="22" t="s">
        <v>61</v>
      </c>
      <c r="F23" s="13" t="n">
        <v>88.3</v>
      </c>
      <c r="G23" s="14" t="n">
        <v>35.32</v>
      </c>
      <c r="H23" s="9" t="n">
        <v>73</v>
      </c>
      <c r="I23" s="14" t="n">
        <v>3.65</v>
      </c>
      <c r="J23" s="9" t="n">
        <v>95</v>
      </c>
      <c r="K23" s="14" t="n">
        <v>4.75</v>
      </c>
      <c r="L23" s="23" t="n">
        <v>81</v>
      </c>
      <c r="M23" s="16" t="n">
        <f aca="false">L23*0.5</f>
        <v>40.5</v>
      </c>
      <c r="N23" s="17" t="n">
        <f aca="false">G23+I23+K23+M23</f>
        <v>84.22</v>
      </c>
      <c r="O23" s="18" t="n">
        <f aca="false">RANK(N23,$N$19:$N$39)</f>
        <v>8</v>
      </c>
      <c r="P23" s="18"/>
      <c r="Q23" s="24"/>
    </row>
    <row r="24" s="19" customFormat="true" ht="19" hidden="false" customHeight="true" outlineLevel="0" collapsed="false">
      <c r="A24" s="9" t="n">
        <v>6</v>
      </c>
      <c r="B24" s="10" t="s">
        <v>51</v>
      </c>
      <c r="C24" s="25" t="s">
        <v>62</v>
      </c>
      <c r="D24" s="9"/>
      <c r="E24" s="22" t="s">
        <v>63</v>
      </c>
      <c r="F24" s="13" t="n">
        <v>87.13</v>
      </c>
      <c r="G24" s="14" t="n">
        <v>34.852</v>
      </c>
      <c r="H24" s="9" t="n">
        <v>47</v>
      </c>
      <c r="I24" s="14" t="n">
        <v>2.35</v>
      </c>
      <c r="J24" s="9" t="n">
        <v>95</v>
      </c>
      <c r="K24" s="14" t="n">
        <v>4.75</v>
      </c>
      <c r="L24" s="23" t="n">
        <v>84.6</v>
      </c>
      <c r="M24" s="16" t="n">
        <f aca="false">L24*0.5</f>
        <v>42.3</v>
      </c>
      <c r="N24" s="17" t="n">
        <f aca="false">G24+I24+K24+M24</f>
        <v>84.252</v>
      </c>
      <c r="O24" s="18" t="n">
        <f aca="false">RANK(N24,$N$19:$N$39)</f>
        <v>7</v>
      </c>
      <c r="P24" s="18"/>
      <c r="Q24" s="24"/>
    </row>
    <row r="25" s="19" customFormat="true" ht="19" hidden="false" customHeight="true" outlineLevel="0" collapsed="false">
      <c r="A25" s="9" t="n">
        <v>7</v>
      </c>
      <c r="B25" s="10" t="s">
        <v>51</v>
      </c>
      <c r="C25" s="25" t="s">
        <v>64</v>
      </c>
      <c r="D25" s="9"/>
      <c r="E25" s="22" t="s">
        <v>65</v>
      </c>
      <c r="F25" s="13" t="n">
        <v>83.08</v>
      </c>
      <c r="G25" s="14" t="n">
        <v>33.232</v>
      </c>
      <c r="H25" s="9" t="n">
        <v>2</v>
      </c>
      <c r="I25" s="14" t="n">
        <v>0.1</v>
      </c>
      <c r="J25" s="9" t="n">
        <v>89</v>
      </c>
      <c r="K25" s="14" t="n">
        <v>4.45</v>
      </c>
      <c r="L25" s="23" t="n">
        <v>77.8</v>
      </c>
      <c r="M25" s="16" t="n">
        <f aca="false">L25*0.5</f>
        <v>38.9</v>
      </c>
      <c r="N25" s="17" t="n">
        <f aca="false">G25+I25+K25+M25</f>
        <v>76.682</v>
      </c>
      <c r="O25" s="18" t="n">
        <f aca="false">RANK(N25,$N$19:$N$39)</f>
        <v>19</v>
      </c>
      <c r="P25" s="18"/>
      <c r="Q25" s="24"/>
    </row>
    <row r="26" s="19" customFormat="true" ht="19" hidden="false" customHeight="true" outlineLevel="0" collapsed="false">
      <c r="A26" s="9" t="n">
        <v>8</v>
      </c>
      <c r="B26" s="10" t="s">
        <v>51</v>
      </c>
      <c r="C26" s="25" t="s">
        <v>66</v>
      </c>
      <c r="D26" s="9"/>
      <c r="E26" s="22" t="s">
        <v>67</v>
      </c>
      <c r="F26" s="13" t="n">
        <v>89.46</v>
      </c>
      <c r="G26" s="14" t="n">
        <v>35.784</v>
      </c>
      <c r="H26" s="9" t="n">
        <v>103</v>
      </c>
      <c r="I26" s="14" t="n">
        <v>5</v>
      </c>
      <c r="J26" s="9" t="n">
        <v>89</v>
      </c>
      <c r="K26" s="14" t="n">
        <v>4.45</v>
      </c>
      <c r="L26" s="23" t="n">
        <v>82.2</v>
      </c>
      <c r="M26" s="16" t="n">
        <f aca="false">L26*0.5</f>
        <v>41.1</v>
      </c>
      <c r="N26" s="17" t="n">
        <f aca="false">G26+I26+K26+M26</f>
        <v>86.334</v>
      </c>
      <c r="O26" s="18" t="n">
        <f aca="false">RANK(N26,$N$19:$N$39)</f>
        <v>2</v>
      </c>
      <c r="P26" s="18"/>
      <c r="Q26" s="24"/>
    </row>
    <row r="27" s="19" customFormat="true" ht="19" hidden="false" customHeight="true" outlineLevel="0" collapsed="false">
      <c r="A27" s="9" t="n">
        <v>9</v>
      </c>
      <c r="B27" s="10" t="s">
        <v>51</v>
      </c>
      <c r="C27" s="25" t="s">
        <v>68</v>
      </c>
      <c r="D27" s="9"/>
      <c r="E27" s="22" t="s">
        <v>69</v>
      </c>
      <c r="F27" s="13" t="n">
        <v>89.98</v>
      </c>
      <c r="G27" s="14" t="n">
        <v>35.992</v>
      </c>
      <c r="H27" s="9" t="n">
        <v>113</v>
      </c>
      <c r="I27" s="14" t="n">
        <v>5</v>
      </c>
      <c r="J27" s="9" t="n">
        <v>86</v>
      </c>
      <c r="K27" s="14" t="n">
        <v>4.3</v>
      </c>
      <c r="L27" s="23" t="n">
        <v>81.2</v>
      </c>
      <c r="M27" s="16" t="n">
        <f aca="false">L27*0.5</f>
        <v>40.6</v>
      </c>
      <c r="N27" s="17" t="n">
        <f aca="false">G27+I27+K27+M27</f>
        <v>85.892</v>
      </c>
      <c r="O27" s="18" t="n">
        <f aca="false">RANK(N27,$N$19:$N$39)</f>
        <v>3</v>
      </c>
      <c r="P27" s="18"/>
      <c r="Q27" s="24"/>
    </row>
    <row r="28" s="19" customFormat="true" ht="19" hidden="false" customHeight="true" outlineLevel="0" collapsed="false">
      <c r="A28" s="9" t="n">
        <v>10</v>
      </c>
      <c r="B28" s="10" t="s">
        <v>51</v>
      </c>
      <c r="C28" s="25" t="s">
        <v>70</v>
      </c>
      <c r="D28" s="9"/>
      <c r="E28" s="22" t="s">
        <v>71</v>
      </c>
      <c r="F28" s="13" t="n">
        <v>89.66</v>
      </c>
      <c r="G28" s="14" t="n">
        <v>35.864</v>
      </c>
      <c r="H28" s="9" t="n">
        <v>78</v>
      </c>
      <c r="I28" s="14" t="n">
        <v>3.9</v>
      </c>
      <c r="J28" s="9" t="n">
        <v>89</v>
      </c>
      <c r="K28" s="14" t="n">
        <v>4.45</v>
      </c>
      <c r="L28" s="23" t="n">
        <v>82.8</v>
      </c>
      <c r="M28" s="16" t="n">
        <f aca="false">L28*0.5</f>
        <v>41.4</v>
      </c>
      <c r="N28" s="17" t="n">
        <f aca="false">G28+I28+K28+M28</f>
        <v>85.614</v>
      </c>
      <c r="O28" s="18" t="n">
        <f aca="false">RANK(N28,$N$19:$N$39)</f>
        <v>4</v>
      </c>
      <c r="P28" s="18"/>
      <c r="Q28" s="24"/>
    </row>
    <row r="29" s="19" customFormat="true" ht="19" hidden="false" customHeight="true" outlineLevel="0" collapsed="false">
      <c r="A29" s="9" t="n">
        <v>11</v>
      </c>
      <c r="B29" s="10" t="s">
        <v>51</v>
      </c>
      <c r="C29" s="25" t="s">
        <v>72</v>
      </c>
      <c r="D29" s="9"/>
      <c r="E29" s="22" t="s">
        <v>73</v>
      </c>
      <c r="F29" s="13" t="n">
        <v>88.84</v>
      </c>
      <c r="G29" s="14" t="n">
        <v>35.536</v>
      </c>
      <c r="H29" s="9" t="n">
        <v>64</v>
      </c>
      <c r="I29" s="14" t="n">
        <v>3.2</v>
      </c>
      <c r="J29" s="9" t="n">
        <v>89</v>
      </c>
      <c r="K29" s="14" t="n">
        <v>4.45</v>
      </c>
      <c r="L29" s="23" t="n">
        <v>80.4</v>
      </c>
      <c r="M29" s="16" t="n">
        <f aca="false">L29*0.5</f>
        <v>40.2</v>
      </c>
      <c r="N29" s="17" t="n">
        <f aca="false">G29+I29+K29+M29</f>
        <v>83.386</v>
      </c>
      <c r="O29" s="18" t="n">
        <f aca="false">RANK(N29,$N$19:$N$39)</f>
        <v>10</v>
      </c>
      <c r="P29" s="18"/>
      <c r="Q29" s="24"/>
    </row>
    <row r="30" s="19" customFormat="true" ht="19" hidden="false" customHeight="true" outlineLevel="0" collapsed="false">
      <c r="A30" s="9" t="n">
        <v>12</v>
      </c>
      <c r="B30" s="10" t="s">
        <v>51</v>
      </c>
      <c r="C30" s="25" t="s">
        <v>74</v>
      </c>
      <c r="D30" s="9"/>
      <c r="E30" s="22" t="s">
        <v>75</v>
      </c>
      <c r="F30" s="13" t="n">
        <v>89.12</v>
      </c>
      <c r="G30" s="14" t="n">
        <v>35.648</v>
      </c>
      <c r="H30" s="9" t="n">
        <v>159</v>
      </c>
      <c r="I30" s="14" t="n">
        <v>5</v>
      </c>
      <c r="J30" s="9" t="n">
        <v>92</v>
      </c>
      <c r="K30" s="14" t="n">
        <v>4.6</v>
      </c>
      <c r="L30" s="23" t="n">
        <v>83.2</v>
      </c>
      <c r="M30" s="16" t="n">
        <f aca="false">L30*0.5</f>
        <v>41.6</v>
      </c>
      <c r="N30" s="17" t="n">
        <f aca="false">G30+I30+K30+M30</f>
        <v>86.848</v>
      </c>
      <c r="O30" s="18" t="n">
        <f aca="false">RANK(N30,$N$19:$N$39)</f>
        <v>1</v>
      </c>
      <c r="P30" s="18"/>
      <c r="Q30" s="24"/>
    </row>
    <row r="31" s="19" customFormat="true" ht="19" hidden="false" customHeight="true" outlineLevel="0" collapsed="false">
      <c r="A31" s="9" t="n">
        <v>13</v>
      </c>
      <c r="B31" s="10" t="s">
        <v>51</v>
      </c>
      <c r="C31" s="25" t="s">
        <v>76</v>
      </c>
      <c r="D31" s="9"/>
      <c r="E31" s="22" t="s">
        <v>77</v>
      </c>
      <c r="F31" s="13" t="n">
        <v>80.45</v>
      </c>
      <c r="G31" s="14" t="n">
        <v>32.18</v>
      </c>
      <c r="H31" s="21" t="s">
        <v>42</v>
      </c>
      <c r="I31" s="21" t="s">
        <v>42</v>
      </c>
      <c r="J31" s="9" t="n">
        <v>87</v>
      </c>
      <c r="K31" s="14" t="n">
        <v>4.35</v>
      </c>
      <c r="L31" s="23" t="n">
        <v>77.6</v>
      </c>
      <c r="M31" s="16" t="n">
        <f aca="false">L31*0.5</f>
        <v>38.8</v>
      </c>
      <c r="N31" s="17" t="n">
        <f aca="false">G31+I31+K31+M31</f>
        <v>75.33</v>
      </c>
      <c r="O31" s="18" t="n">
        <f aca="false">RANK(N31,$N$19:$N$39)</f>
        <v>21</v>
      </c>
      <c r="P31" s="18"/>
      <c r="Q31" s="24"/>
    </row>
    <row r="32" s="19" customFormat="true" ht="19" hidden="false" customHeight="true" outlineLevel="0" collapsed="false">
      <c r="A32" s="9" t="n">
        <v>14</v>
      </c>
      <c r="B32" s="10" t="s">
        <v>51</v>
      </c>
      <c r="C32" s="25" t="s">
        <v>78</v>
      </c>
      <c r="D32" s="9"/>
      <c r="E32" s="22" t="s">
        <v>79</v>
      </c>
      <c r="F32" s="13" t="n">
        <v>85.05</v>
      </c>
      <c r="G32" s="14" t="n">
        <v>34.02</v>
      </c>
      <c r="H32" s="9" t="n">
        <v>12</v>
      </c>
      <c r="I32" s="14" t="n">
        <v>0.6</v>
      </c>
      <c r="J32" s="9" t="n">
        <v>88</v>
      </c>
      <c r="K32" s="14" t="n">
        <v>4.4</v>
      </c>
      <c r="L32" s="23" t="n">
        <v>78.4</v>
      </c>
      <c r="M32" s="16" t="n">
        <f aca="false">L32*0.5</f>
        <v>39.2</v>
      </c>
      <c r="N32" s="17" t="n">
        <f aca="false">G32+I32+K32+M32</f>
        <v>78.22</v>
      </c>
      <c r="O32" s="18" t="n">
        <f aca="false">RANK(N32,$N$19:$N$39)</f>
        <v>17</v>
      </c>
      <c r="P32" s="18"/>
      <c r="Q32" s="24"/>
    </row>
    <row r="33" s="19" customFormat="true" ht="19" hidden="false" customHeight="true" outlineLevel="0" collapsed="false">
      <c r="A33" s="9" t="n">
        <v>15</v>
      </c>
      <c r="B33" s="10" t="s">
        <v>51</v>
      </c>
      <c r="C33" s="25" t="s">
        <v>80</v>
      </c>
      <c r="D33" s="9"/>
      <c r="E33" s="22" t="s">
        <v>81</v>
      </c>
      <c r="F33" s="13" t="n">
        <v>86.9</v>
      </c>
      <c r="G33" s="14" t="n">
        <v>34.76</v>
      </c>
      <c r="H33" s="9" t="n">
        <v>9</v>
      </c>
      <c r="I33" s="14" t="n">
        <v>0.45</v>
      </c>
      <c r="J33" s="9" t="n">
        <v>89</v>
      </c>
      <c r="K33" s="14" t="n">
        <v>4.45</v>
      </c>
      <c r="L33" s="23" t="n">
        <v>82.6</v>
      </c>
      <c r="M33" s="16" t="n">
        <f aca="false">L33*0.5</f>
        <v>41.3</v>
      </c>
      <c r="N33" s="17" t="n">
        <f aca="false">G33+I33+K33+M33</f>
        <v>80.96</v>
      </c>
      <c r="O33" s="18" t="n">
        <f aca="false">RANK(N33,$N$19:$N$39)</f>
        <v>12</v>
      </c>
      <c r="P33" s="18"/>
      <c r="Q33" s="24"/>
    </row>
    <row r="34" s="19" customFormat="true" ht="19" hidden="false" customHeight="true" outlineLevel="0" collapsed="false">
      <c r="A34" s="9" t="n">
        <v>16</v>
      </c>
      <c r="B34" s="10" t="s">
        <v>51</v>
      </c>
      <c r="C34" s="25" t="s">
        <v>82</v>
      </c>
      <c r="D34" s="9"/>
      <c r="E34" s="22" t="s">
        <v>83</v>
      </c>
      <c r="F34" s="13" t="n">
        <v>89.3</v>
      </c>
      <c r="G34" s="14" t="n">
        <v>35.72</v>
      </c>
      <c r="H34" s="9" t="n">
        <v>69</v>
      </c>
      <c r="I34" s="14" t="n">
        <v>3.45</v>
      </c>
      <c r="J34" s="9" t="n">
        <v>93</v>
      </c>
      <c r="K34" s="14" t="n">
        <v>4.65</v>
      </c>
      <c r="L34" s="23" t="n">
        <v>79.6</v>
      </c>
      <c r="M34" s="16" t="n">
        <f aca="false">L34*0.5</f>
        <v>39.8</v>
      </c>
      <c r="N34" s="17" t="n">
        <f aca="false">G34+I34+K34+M34</f>
        <v>83.62</v>
      </c>
      <c r="O34" s="18" t="n">
        <f aca="false">RANK(N34,$N$19:$N$39)</f>
        <v>9</v>
      </c>
      <c r="P34" s="18"/>
      <c r="Q34" s="24"/>
    </row>
    <row r="35" s="19" customFormat="true" ht="19" hidden="false" customHeight="true" outlineLevel="0" collapsed="false">
      <c r="A35" s="9" t="n">
        <v>17</v>
      </c>
      <c r="B35" s="10" t="s">
        <v>51</v>
      </c>
      <c r="C35" s="25" t="s">
        <v>84</v>
      </c>
      <c r="D35" s="9"/>
      <c r="E35" s="22" t="s">
        <v>85</v>
      </c>
      <c r="F35" s="13" t="n">
        <v>86.15</v>
      </c>
      <c r="G35" s="14" t="n">
        <v>34.46</v>
      </c>
      <c r="H35" s="9" t="n">
        <v>8</v>
      </c>
      <c r="I35" s="14" t="n">
        <v>0.4</v>
      </c>
      <c r="J35" s="9" t="n">
        <v>89</v>
      </c>
      <c r="K35" s="14" t="n">
        <v>4.45</v>
      </c>
      <c r="L35" s="23" t="n">
        <v>85.8</v>
      </c>
      <c r="M35" s="16" t="n">
        <f aca="false">L35*0.5</f>
        <v>42.9</v>
      </c>
      <c r="N35" s="17" t="n">
        <f aca="false">G35+I35+K35+M35</f>
        <v>82.21</v>
      </c>
      <c r="O35" s="18" t="n">
        <f aca="false">RANK(N35,$N$19:$N$39)</f>
        <v>11</v>
      </c>
      <c r="P35" s="18"/>
      <c r="Q35" s="24"/>
    </row>
    <row r="36" s="19" customFormat="true" ht="19" hidden="false" customHeight="true" outlineLevel="0" collapsed="false">
      <c r="A36" s="9" t="n">
        <v>18</v>
      </c>
      <c r="B36" s="10" t="s">
        <v>51</v>
      </c>
      <c r="C36" s="25" t="s">
        <v>86</v>
      </c>
      <c r="D36" s="9"/>
      <c r="E36" s="22" t="s">
        <v>87</v>
      </c>
      <c r="F36" s="13" t="n">
        <v>82.46</v>
      </c>
      <c r="G36" s="14" t="n">
        <v>32.984</v>
      </c>
      <c r="H36" s="9" t="n">
        <v>5</v>
      </c>
      <c r="I36" s="14" t="n">
        <v>0.25</v>
      </c>
      <c r="J36" s="9" t="n">
        <v>89</v>
      </c>
      <c r="K36" s="14" t="n">
        <v>4.45</v>
      </c>
      <c r="L36" s="23" t="n">
        <v>78.6</v>
      </c>
      <c r="M36" s="16" t="n">
        <f aca="false">L36*0.5</f>
        <v>39.3</v>
      </c>
      <c r="N36" s="17" t="n">
        <f aca="false">G36+I36+K36+M36</f>
        <v>76.984</v>
      </c>
      <c r="O36" s="18" t="n">
        <f aca="false">RANK(N36,$N$19:$N$39)</f>
        <v>18</v>
      </c>
      <c r="P36" s="18"/>
      <c r="Q36" s="24"/>
    </row>
    <row r="37" customFormat="false" ht="19" hidden="false" customHeight="true" outlineLevel="0" collapsed="false">
      <c r="A37" s="9" t="n">
        <v>19</v>
      </c>
      <c r="B37" s="10" t="s">
        <v>51</v>
      </c>
      <c r="C37" s="25" t="s">
        <v>88</v>
      </c>
      <c r="D37" s="9"/>
      <c r="E37" s="22" t="s">
        <v>89</v>
      </c>
      <c r="F37" s="13" t="n">
        <v>83.77</v>
      </c>
      <c r="G37" s="14" t="n">
        <v>33.508</v>
      </c>
      <c r="H37" s="21" t="s">
        <v>42</v>
      </c>
      <c r="I37" s="21" t="s">
        <v>42</v>
      </c>
      <c r="J37" s="9" t="n">
        <v>89</v>
      </c>
      <c r="K37" s="14" t="n">
        <v>4.45</v>
      </c>
      <c r="L37" s="26" t="n">
        <v>76.8</v>
      </c>
      <c r="M37" s="16" t="n">
        <f aca="false">L37*0.5</f>
        <v>38.4</v>
      </c>
      <c r="N37" s="17" t="n">
        <f aca="false">G37+I37+K37+M37</f>
        <v>76.358</v>
      </c>
      <c r="O37" s="18" t="n">
        <f aca="false">RANK(N37,$N$19:$N$39)</f>
        <v>20</v>
      </c>
      <c r="P37" s="18"/>
      <c r="Q37" s="24"/>
    </row>
    <row r="38" customFormat="false" ht="19" hidden="false" customHeight="true" outlineLevel="0" collapsed="false">
      <c r="A38" s="9" t="n">
        <v>20</v>
      </c>
      <c r="B38" s="10" t="s">
        <v>51</v>
      </c>
      <c r="C38" s="25" t="s">
        <v>90</v>
      </c>
      <c r="D38" s="9"/>
      <c r="E38" s="22" t="s">
        <v>91</v>
      </c>
      <c r="F38" s="13" t="n">
        <v>81.35</v>
      </c>
      <c r="G38" s="14" t="n">
        <v>32.54</v>
      </c>
      <c r="H38" s="9" t="n">
        <v>26</v>
      </c>
      <c r="I38" s="14" t="n">
        <v>1.3</v>
      </c>
      <c r="J38" s="9" t="n">
        <v>86</v>
      </c>
      <c r="K38" s="14" t="n">
        <v>4.3</v>
      </c>
      <c r="L38" s="26" t="n">
        <v>81.2</v>
      </c>
      <c r="M38" s="16" t="n">
        <f aca="false">L38*0.5</f>
        <v>40.6</v>
      </c>
      <c r="N38" s="17" t="n">
        <f aca="false">G38+I38+K38+M38</f>
        <v>78.74</v>
      </c>
      <c r="O38" s="18" t="n">
        <f aca="false">RANK(N38,$N$19:$N$39)</f>
        <v>14</v>
      </c>
      <c r="P38" s="18"/>
      <c r="Q38" s="24"/>
    </row>
    <row r="39" customFormat="false" ht="19" hidden="false" customHeight="true" outlineLevel="0" collapsed="false">
      <c r="A39" s="9" t="n">
        <v>21</v>
      </c>
      <c r="B39" s="10" t="s">
        <v>51</v>
      </c>
      <c r="C39" s="25" t="s">
        <v>92</v>
      </c>
      <c r="D39" s="9"/>
      <c r="E39" s="27" t="s">
        <v>93</v>
      </c>
      <c r="F39" s="13" t="n">
        <v>83.87</v>
      </c>
      <c r="G39" s="14" t="n">
        <v>33.548</v>
      </c>
      <c r="H39" s="27" t="s">
        <v>42</v>
      </c>
      <c r="I39" s="21" t="s">
        <v>42</v>
      </c>
      <c r="J39" s="13" t="n">
        <v>86</v>
      </c>
      <c r="K39" s="14" t="n">
        <v>4.3</v>
      </c>
      <c r="L39" s="26" t="n">
        <v>81.6</v>
      </c>
      <c r="M39" s="16" t="n">
        <f aca="false">L39*0.5</f>
        <v>40.8</v>
      </c>
      <c r="N39" s="17" t="n">
        <f aca="false">G39+I39+K39+M39</f>
        <v>78.648</v>
      </c>
      <c r="O39" s="18" t="n">
        <f aca="false">RANK(N39,$N$19:$N$39)</f>
        <v>15</v>
      </c>
      <c r="P39" s="18"/>
      <c r="Q39" s="24"/>
    </row>
  </sheetData>
  <autoFilter ref="A4:Q39"/>
  <mergeCells count="18">
    <mergeCell ref="A1:Q1"/>
    <mergeCell ref="A2:Q2"/>
    <mergeCell ref="A3:A4"/>
    <mergeCell ref="B3:B4"/>
    <mergeCell ref="C3:C4"/>
    <mergeCell ref="D3:D4"/>
    <mergeCell ref="E3:E4"/>
    <mergeCell ref="F3:G3"/>
    <mergeCell ref="H3:I3"/>
    <mergeCell ref="J3:K3"/>
    <mergeCell ref="L3:M3"/>
    <mergeCell ref="N3:N4"/>
    <mergeCell ref="O3:O4"/>
    <mergeCell ref="P3:P4"/>
    <mergeCell ref="Q3:Q4"/>
    <mergeCell ref="D5:D12"/>
    <mergeCell ref="D13:D18"/>
    <mergeCell ref="D19:D39"/>
  </mergeCells>
  <printOptions headings="false" gridLines="false" gridLinesSet="true" horizontalCentered="true" verticalCentered="false"/>
  <pageMargins left="0" right="0"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主考官签字：&amp;C监督员签字：&amp;R计分员签字：</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8.99609375" defaultRowHeight="14.25" zeroHeight="false" outlineLevelRow="0" outlineLevelCol="0"/>
  <cols>
    <col collapsed="false" customWidth="true" hidden="false" outlineLevel="0" max="1" min="1" style="0" width="27.24"/>
  </cols>
  <sheetData>
    <row r="1" customFormat="false" ht="14.25" hidden="false" customHeight="false" outlineLevel="0" collapsed="false">
      <c r="A1" s="28" t="s">
        <v>94</v>
      </c>
      <c r="B1" s="28" t="s">
        <v>4</v>
      </c>
      <c r="C1" s="28" t="s">
        <v>95</v>
      </c>
      <c r="D1" s="28" t="s">
        <v>96</v>
      </c>
      <c r="E1" s="28" t="s">
        <v>2</v>
      </c>
      <c r="F1" s="28" t="s">
        <v>97</v>
      </c>
      <c r="G1" s="28" t="s">
        <v>98</v>
      </c>
    </row>
    <row r="2" customFormat="false" ht="14.25" hidden="false" customHeight="false" outlineLevel="0" collapsed="false">
      <c r="A2" s="28" t="s">
        <v>99</v>
      </c>
      <c r="B2" s="28" t="s">
        <v>100</v>
      </c>
      <c r="C2" s="28"/>
      <c r="D2" s="28" t="s">
        <v>101</v>
      </c>
      <c r="E2" s="28" t="n">
        <v>1</v>
      </c>
      <c r="F2" s="29" t="s">
        <v>102</v>
      </c>
      <c r="G2" s="29"/>
    </row>
    <row r="3" customFormat="false" ht="14.25" hidden="false" customHeight="false" outlineLevel="0" collapsed="false">
      <c r="A3" s="28" t="s">
        <v>99</v>
      </c>
      <c r="B3" s="28" t="s">
        <v>103</v>
      </c>
      <c r="C3" s="29"/>
      <c r="D3" s="28" t="s">
        <v>101</v>
      </c>
      <c r="E3" s="29" t="n">
        <v>1</v>
      </c>
      <c r="F3" s="29" t="s">
        <v>102</v>
      </c>
      <c r="G3" s="29"/>
    </row>
    <row r="4" customFormat="false" ht="14.25" hidden="false" customHeight="false" outlineLevel="0" collapsed="false">
      <c r="A4" s="28" t="s">
        <v>104</v>
      </c>
      <c r="B4" s="28" t="s">
        <v>105</v>
      </c>
      <c r="C4" s="29"/>
      <c r="D4" s="28" t="s">
        <v>101</v>
      </c>
      <c r="E4" s="29" t="n">
        <v>2</v>
      </c>
      <c r="F4" s="29" t="s">
        <v>102</v>
      </c>
      <c r="G4" s="29"/>
    </row>
    <row r="5" customFormat="false" ht="14.25" hidden="false" customHeight="false" outlineLevel="0" collapsed="false">
      <c r="A5" s="28" t="s">
        <v>106</v>
      </c>
      <c r="B5" s="28" t="s">
        <v>107</v>
      </c>
      <c r="C5" s="29"/>
      <c r="D5" s="28" t="s">
        <v>101</v>
      </c>
      <c r="E5" s="29" t="n">
        <v>3</v>
      </c>
      <c r="F5" s="29" t="s">
        <v>102</v>
      </c>
      <c r="G5" s="29"/>
    </row>
    <row r="6" customFormat="false" ht="14.25" hidden="false" customHeight="false" outlineLevel="0" collapsed="false">
      <c r="A6" s="28" t="s">
        <v>108</v>
      </c>
      <c r="B6" s="28" t="s">
        <v>109</v>
      </c>
      <c r="C6" s="29"/>
      <c r="D6" s="28" t="s">
        <v>101</v>
      </c>
      <c r="E6" s="29" t="n">
        <v>4</v>
      </c>
      <c r="F6" s="29" t="s">
        <v>102</v>
      </c>
      <c r="G6" s="29"/>
    </row>
    <row r="7" customFormat="false" ht="14.25" hidden="false" customHeight="false" outlineLevel="0" collapsed="false">
      <c r="A7" s="28" t="s">
        <v>110</v>
      </c>
      <c r="B7" s="28" t="s">
        <v>111</v>
      </c>
      <c r="C7" s="29"/>
      <c r="D7" s="28" t="s">
        <v>101</v>
      </c>
      <c r="E7" s="29" t="n">
        <v>5</v>
      </c>
      <c r="F7" s="29" t="s">
        <v>102</v>
      </c>
      <c r="G7" s="29"/>
    </row>
    <row r="8" customFormat="false" ht="14.25" hidden="false" customHeight="false" outlineLevel="0" collapsed="false">
      <c r="A8" s="28" t="s">
        <v>112</v>
      </c>
      <c r="B8" s="28" t="s">
        <v>113</v>
      </c>
      <c r="C8" s="29" t="s">
        <v>114</v>
      </c>
      <c r="D8" s="28" t="s">
        <v>115</v>
      </c>
      <c r="E8" s="29" t="n">
        <v>6</v>
      </c>
      <c r="F8" s="29" t="s">
        <v>102</v>
      </c>
      <c r="G8" s="29" t="n">
        <v>75</v>
      </c>
    </row>
    <row r="9" customFormat="false" ht="14.25" hidden="false" customHeight="false" outlineLevel="0" collapsed="false">
      <c r="A9" s="28" t="s">
        <v>112</v>
      </c>
      <c r="B9" s="28" t="s">
        <v>116</v>
      </c>
      <c r="C9" s="29" t="s">
        <v>117</v>
      </c>
      <c r="D9" s="28" t="s">
        <v>115</v>
      </c>
      <c r="E9" s="29" t="n">
        <v>6</v>
      </c>
      <c r="F9" s="29" t="s">
        <v>102</v>
      </c>
      <c r="G9" s="29" t="n">
        <v>72</v>
      </c>
    </row>
    <row r="10" customFormat="false" ht="14.25" hidden="false" customHeight="false" outlineLevel="0" collapsed="false">
      <c r="A10" s="28" t="s">
        <v>112</v>
      </c>
      <c r="B10" s="28" t="s">
        <v>118</v>
      </c>
      <c r="C10" s="29" t="s">
        <v>119</v>
      </c>
      <c r="D10" s="28" t="s">
        <v>115</v>
      </c>
      <c r="E10" s="29" t="n">
        <v>6</v>
      </c>
      <c r="F10" s="29" t="s">
        <v>102</v>
      </c>
      <c r="G10" s="29" t="n">
        <v>72</v>
      </c>
    </row>
    <row r="11" customFormat="false" ht="14.25" hidden="false" customHeight="false" outlineLevel="0" collapsed="false">
      <c r="A11" s="28" t="s">
        <v>112</v>
      </c>
      <c r="B11" s="28" t="s">
        <v>120</v>
      </c>
      <c r="C11" s="29" t="s">
        <v>121</v>
      </c>
      <c r="D11" s="28" t="s">
        <v>115</v>
      </c>
      <c r="E11" s="29" t="n">
        <v>6</v>
      </c>
      <c r="F11" s="29" t="s">
        <v>102</v>
      </c>
      <c r="G11" s="29" t="n">
        <v>69</v>
      </c>
    </row>
    <row r="12" customFormat="false" ht="14.25" hidden="false" customHeight="false" outlineLevel="0" collapsed="false">
      <c r="A12" s="28" t="s">
        <v>122</v>
      </c>
      <c r="B12" s="28" t="s">
        <v>123</v>
      </c>
      <c r="C12" s="29" t="s">
        <v>124</v>
      </c>
      <c r="D12" s="28" t="s">
        <v>115</v>
      </c>
      <c r="E12" s="29" t="n">
        <v>7</v>
      </c>
      <c r="F12" s="29" t="s">
        <v>102</v>
      </c>
      <c r="G12" s="29" t="n">
        <v>68</v>
      </c>
    </row>
    <row r="13" customFormat="false" ht="14.25" hidden="false" customHeight="false" outlineLevel="0" collapsed="false">
      <c r="A13" s="28" t="s">
        <v>122</v>
      </c>
      <c r="B13" s="28" t="s">
        <v>125</v>
      </c>
      <c r="C13" s="29" t="s">
        <v>126</v>
      </c>
      <c r="D13" s="28" t="s">
        <v>115</v>
      </c>
      <c r="E13" s="29" t="n">
        <v>7</v>
      </c>
      <c r="F13" s="29" t="s">
        <v>102</v>
      </c>
      <c r="G13" s="29" t="n">
        <v>68</v>
      </c>
    </row>
    <row r="14" customFormat="false" ht="14.25" hidden="false" customHeight="false" outlineLevel="0" collapsed="false">
      <c r="A14" s="28" t="s">
        <v>127</v>
      </c>
      <c r="B14" s="28" t="s">
        <v>128</v>
      </c>
      <c r="C14" s="29" t="s">
        <v>129</v>
      </c>
      <c r="D14" s="28" t="s">
        <v>115</v>
      </c>
      <c r="E14" s="29" t="n">
        <v>8</v>
      </c>
      <c r="F14" s="29" t="s">
        <v>102</v>
      </c>
      <c r="G14" s="29" t="n">
        <v>61</v>
      </c>
    </row>
    <row r="15" customFormat="false" ht="14.25" hidden="false" customHeight="false" outlineLevel="0" collapsed="false">
      <c r="A15" s="28" t="s">
        <v>127</v>
      </c>
      <c r="B15" s="28" t="s">
        <v>130</v>
      </c>
      <c r="C15" s="29" t="s">
        <v>131</v>
      </c>
      <c r="D15" s="28" t="s">
        <v>115</v>
      </c>
      <c r="E15" s="29" t="n">
        <v>8</v>
      </c>
      <c r="F15" s="29" t="s">
        <v>102</v>
      </c>
      <c r="G15" s="29" t="n">
        <v>42</v>
      </c>
    </row>
    <row r="16" customFormat="false" ht="14.25" hidden="false" customHeight="false" outlineLevel="0" collapsed="false">
      <c r="A16" s="28" t="s">
        <v>132</v>
      </c>
      <c r="B16" s="28" t="s">
        <v>133</v>
      </c>
      <c r="C16" s="29" t="s">
        <v>134</v>
      </c>
      <c r="D16" s="28" t="s">
        <v>115</v>
      </c>
      <c r="E16" s="29" t="n">
        <v>9</v>
      </c>
      <c r="F16" s="29" t="s">
        <v>102</v>
      </c>
      <c r="G16" s="29" t="n">
        <v>71</v>
      </c>
    </row>
    <row r="17" customFormat="false" ht="14.25" hidden="false" customHeight="false" outlineLevel="0" collapsed="false">
      <c r="A17" s="28" t="s">
        <v>132</v>
      </c>
      <c r="B17" s="28" t="s">
        <v>135</v>
      </c>
      <c r="C17" s="29" t="s">
        <v>136</v>
      </c>
      <c r="D17" s="28" t="s">
        <v>115</v>
      </c>
      <c r="E17" s="29" t="n">
        <v>9</v>
      </c>
      <c r="F17" s="29" t="s">
        <v>102</v>
      </c>
      <c r="G17" s="29" t="n">
        <v>67</v>
      </c>
    </row>
    <row r="18" customFormat="false" ht="14.25" hidden="false" customHeight="false" outlineLevel="0" collapsed="false">
      <c r="A18" s="28" t="s">
        <v>137</v>
      </c>
      <c r="B18" s="28" t="s">
        <v>138</v>
      </c>
      <c r="C18" s="29" t="s">
        <v>139</v>
      </c>
      <c r="D18" s="28" t="s">
        <v>115</v>
      </c>
      <c r="E18" s="29" t="n">
        <v>10</v>
      </c>
      <c r="F18" s="29" t="s">
        <v>140</v>
      </c>
      <c r="G18" s="29" t="n">
        <v>61</v>
      </c>
    </row>
    <row r="19" customFormat="false" ht="14.25" hidden="false" customHeight="false" outlineLevel="0" collapsed="false">
      <c r="A19" s="28" t="s">
        <v>137</v>
      </c>
      <c r="B19" s="28" t="s">
        <v>141</v>
      </c>
      <c r="C19" s="29" t="s">
        <v>142</v>
      </c>
      <c r="D19" s="28" t="s">
        <v>115</v>
      </c>
      <c r="E19" s="29" t="n">
        <v>10</v>
      </c>
      <c r="F19" s="29" t="s">
        <v>140</v>
      </c>
      <c r="G19" s="29" t="n">
        <v>60</v>
      </c>
    </row>
    <row r="20" customFormat="false" ht="14.25" hidden="false" customHeight="false" outlineLevel="0" collapsed="false">
      <c r="A20" s="28" t="s">
        <v>137</v>
      </c>
      <c r="B20" s="28" t="s">
        <v>143</v>
      </c>
      <c r="C20" s="29" t="s">
        <v>144</v>
      </c>
      <c r="D20" s="28" t="s">
        <v>115</v>
      </c>
      <c r="E20" s="29" t="n">
        <v>10</v>
      </c>
      <c r="F20" s="29" t="s">
        <v>140</v>
      </c>
      <c r="G20" s="29" t="n">
        <v>60</v>
      </c>
    </row>
    <row r="21" customFormat="false" ht="14.25" hidden="false" customHeight="false" outlineLevel="0" collapsed="false">
      <c r="A21" s="28" t="s">
        <v>145</v>
      </c>
      <c r="B21" s="28" t="s">
        <v>146</v>
      </c>
      <c r="C21" s="29" t="s">
        <v>147</v>
      </c>
      <c r="D21" s="28" t="s">
        <v>115</v>
      </c>
      <c r="E21" s="29" t="n">
        <v>11</v>
      </c>
      <c r="F21" s="29" t="s">
        <v>140</v>
      </c>
      <c r="G21" s="29" t="n">
        <v>61</v>
      </c>
    </row>
    <row r="22" customFormat="false" ht="14.25" hidden="false" customHeight="false" outlineLevel="0" collapsed="false">
      <c r="A22" s="28" t="s">
        <v>145</v>
      </c>
      <c r="B22" s="28" t="s">
        <v>148</v>
      </c>
      <c r="C22" s="29" t="s">
        <v>149</v>
      </c>
      <c r="D22" s="28" t="s">
        <v>115</v>
      </c>
      <c r="E22" s="29" t="n">
        <v>11</v>
      </c>
      <c r="F22" s="29" t="s">
        <v>140</v>
      </c>
      <c r="G22" s="29" t="n">
        <v>60</v>
      </c>
    </row>
    <row r="23" customFormat="false" ht="14.25" hidden="false" customHeight="false" outlineLevel="0" collapsed="false">
      <c r="A23" s="28" t="s">
        <v>145</v>
      </c>
      <c r="B23" s="28" t="s">
        <v>150</v>
      </c>
      <c r="C23" s="29" t="s">
        <v>151</v>
      </c>
      <c r="D23" s="28" t="s">
        <v>115</v>
      </c>
      <c r="E23" s="29" t="n">
        <v>11</v>
      </c>
      <c r="F23" s="29" t="s">
        <v>140</v>
      </c>
      <c r="G23" s="29" t="n">
        <v>59</v>
      </c>
    </row>
    <row r="24" customFormat="false" ht="14.25" hidden="false" customHeight="false" outlineLevel="0" collapsed="false">
      <c r="A24" s="28" t="s">
        <v>145</v>
      </c>
      <c r="B24" s="28" t="s">
        <v>152</v>
      </c>
      <c r="C24" s="29" t="s">
        <v>153</v>
      </c>
      <c r="D24" s="28" t="s">
        <v>115</v>
      </c>
      <c r="E24" s="29" t="n">
        <v>11</v>
      </c>
      <c r="F24" s="29" t="s">
        <v>140</v>
      </c>
      <c r="G24" s="29" t="n">
        <v>59</v>
      </c>
    </row>
    <row r="25" customFormat="false" ht="14.25" hidden="false" customHeight="false" outlineLevel="0" collapsed="false">
      <c r="A25" s="28" t="s">
        <v>154</v>
      </c>
      <c r="B25" s="28" t="s">
        <v>155</v>
      </c>
      <c r="C25" s="29" t="s">
        <v>156</v>
      </c>
      <c r="D25" s="28" t="s">
        <v>115</v>
      </c>
      <c r="E25" s="29" t="n">
        <v>12</v>
      </c>
      <c r="F25" s="29" t="s">
        <v>140</v>
      </c>
      <c r="G25" s="29" t="n">
        <v>68</v>
      </c>
    </row>
    <row r="26" customFormat="false" ht="14.25" hidden="false" customHeight="false" outlineLevel="0" collapsed="false">
      <c r="A26" s="28" t="s">
        <v>154</v>
      </c>
      <c r="B26" s="28" t="s">
        <v>157</v>
      </c>
      <c r="C26" s="29" t="s">
        <v>158</v>
      </c>
      <c r="D26" s="28" t="s">
        <v>115</v>
      </c>
      <c r="E26" s="29" t="n">
        <v>12</v>
      </c>
      <c r="F26" s="29" t="s">
        <v>140</v>
      </c>
      <c r="G26" s="29" t="n">
        <v>63</v>
      </c>
    </row>
    <row r="27" customFormat="false" ht="14.25" hidden="false" customHeight="false" outlineLevel="0" collapsed="false">
      <c r="A27" s="28" t="s">
        <v>154</v>
      </c>
      <c r="B27" s="28" t="s">
        <v>159</v>
      </c>
      <c r="C27" s="29" t="s">
        <v>160</v>
      </c>
      <c r="D27" s="28" t="s">
        <v>115</v>
      </c>
      <c r="E27" s="29" t="n">
        <v>12</v>
      </c>
      <c r="F27" s="29" t="s">
        <v>140</v>
      </c>
      <c r="G27" s="29" t="n">
        <v>60</v>
      </c>
    </row>
    <row r="28" customFormat="false" ht="14.25" hidden="false" customHeight="false" outlineLevel="0" collapsed="false">
      <c r="A28" s="28" t="s">
        <v>154</v>
      </c>
      <c r="B28" s="28" t="s">
        <v>161</v>
      </c>
      <c r="C28" s="29" t="s">
        <v>162</v>
      </c>
      <c r="D28" s="28" t="s">
        <v>115</v>
      </c>
      <c r="E28" s="29" t="n">
        <v>12</v>
      </c>
      <c r="F28" s="29" t="s">
        <v>140</v>
      </c>
      <c r="G28" s="29" t="n">
        <v>58</v>
      </c>
    </row>
    <row r="29" customFormat="false" ht="14.25" hidden="false" customHeight="false" outlineLevel="0" collapsed="false">
      <c r="A29" s="28" t="s">
        <v>163</v>
      </c>
      <c r="B29" s="28" t="s">
        <v>164</v>
      </c>
      <c r="C29" s="29" t="s">
        <v>165</v>
      </c>
      <c r="D29" s="28" t="s">
        <v>115</v>
      </c>
      <c r="E29" s="29" t="n">
        <v>13</v>
      </c>
      <c r="F29" s="29" t="s">
        <v>140</v>
      </c>
      <c r="G29" s="29" t="n">
        <v>59</v>
      </c>
    </row>
    <row r="30" customFormat="false" ht="14.25" hidden="false" customHeight="false" outlineLevel="0" collapsed="false">
      <c r="A30" s="28" t="s">
        <v>163</v>
      </c>
      <c r="B30" s="28" t="s">
        <v>166</v>
      </c>
      <c r="C30" s="29" t="s">
        <v>167</v>
      </c>
      <c r="D30" s="28" t="s">
        <v>115</v>
      </c>
      <c r="E30" s="29" t="n">
        <v>13</v>
      </c>
      <c r="F30" s="29" t="s">
        <v>140</v>
      </c>
      <c r="G30" s="29" t="n">
        <v>58</v>
      </c>
    </row>
    <row r="31" customFormat="false" ht="14.25" hidden="false" customHeight="false" outlineLevel="0" collapsed="false">
      <c r="A31" s="28" t="s">
        <v>168</v>
      </c>
      <c r="B31" s="28" t="s">
        <v>169</v>
      </c>
      <c r="C31" s="29" t="s">
        <v>170</v>
      </c>
      <c r="D31" s="28" t="s">
        <v>115</v>
      </c>
      <c r="E31" s="29" t="n">
        <v>14</v>
      </c>
      <c r="F31" s="29" t="s">
        <v>140</v>
      </c>
      <c r="G31" s="29" t="n">
        <v>65</v>
      </c>
    </row>
    <row r="32" customFormat="false" ht="14.25" hidden="false" customHeight="false" outlineLevel="0" collapsed="false">
      <c r="A32" s="28" t="s">
        <v>168</v>
      </c>
      <c r="B32" s="28" t="s">
        <v>171</v>
      </c>
      <c r="C32" s="29" t="s">
        <v>172</v>
      </c>
      <c r="D32" s="28" t="s">
        <v>115</v>
      </c>
      <c r="E32" s="29" t="n">
        <v>14</v>
      </c>
      <c r="F32" s="29" t="s">
        <v>140</v>
      </c>
      <c r="G32" s="29" t="n">
        <v>62</v>
      </c>
    </row>
    <row r="33" customFormat="false" ht="14.25" hidden="false" customHeight="false" outlineLevel="0" collapsed="false">
      <c r="A33" s="28" t="s">
        <v>168</v>
      </c>
      <c r="B33" s="28" t="s">
        <v>173</v>
      </c>
      <c r="C33" s="29" t="s">
        <v>174</v>
      </c>
      <c r="D33" s="28" t="s">
        <v>115</v>
      </c>
      <c r="E33" s="29" t="n">
        <v>14</v>
      </c>
      <c r="F33" s="29" t="s">
        <v>140</v>
      </c>
      <c r="G33" s="29" t="n">
        <v>62</v>
      </c>
    </row>
    <row r="34" customFormat="false" ht="14.25" hidden="false" customHeight="false" outlineLevel="0" collapsed="false">
      <c r="A34" s="28" t="s">
        <v>168</v>
      </c>
      <c r="B34" s="28" t="s">
        <v>175</v>
      </c>
      <c r="C34" s="29" t="s">
        <v>176</v>
      </c>
      <c r="D34" s="28" t="s">
        <v>115</v>
      </c>
      <c r="E34" s="29" t="n">
        <v>14</v>
      </c>
      <c r="F34" s="29" t="s">
        <v>140</v>
      </c>
      <c r="G34" s="29" t="n">
        <v>61</v>
      </c>
    </row>
    <row r="35" customFormat="false" ht="14.25" hidden="false" customHeight="false" outlineLevel="0" collapsed="false">
      <c r="A35" s="28" t="s">
        <v>168</v>
      </c>
      <c r="B35" s="28" t="s">
        <v>177</v>
      </c>
      <c r="C35" s="29" t="s">
        <v>178</v>
      </c>
      <c r="D35" s="28" t="s">
        <v>115</v>
      </c>
      <c r="E35" s="29" t="n">
        <v>14</v>
      </c>
      <c r="F35" s="29" t="s">
        <v>140</v>
      </c>
      <c r="G35" s="29" t="n">
        <v>61</v>
      </c>
    </row>
    <row r="36" customFormat="false" ht="14.25" hidden="false" customHeight="false" outlineLevel="0" collapsed="false">
      <c r="A36" s="28" t="s">
        <v>179</v>
      </c>
      <c r="B36" s="28" t="s">
        <v>180</v>
      </c>
      <c r="C36" s="29"/>
      <c r="D36" s="28" t="s">
        <v>101</v>
      </c>
      <c r="E36" s="29" t="n">
        <v>15</v>
      </c>
      <c r="F36" s="29" t="s">
        <v>181</v>
      </c>
      <c r="G36" s="29"/>
    </row>
    <row r="37" customFormat="false" ht="14.25" hidden="false" customHeight="false" outlineLevel="0" collapsed="false">
      <c r="A37" s="28" t="s">
        <v>179</v>
      </c>
      <c r="B37" s="28" t="s">
        <v>182</v>
      </c>
      <c r="C37" s="29"/>
      <c r="D37" s="28" t="s">
        <v>101</v>
      </c>
      <c r="E37" s="29" t="n">
        <v>15</v>
      </c>
      <c r="F37" s="29" t="s">
        <v>181</v>
      </c>
      <c r="G37" s="29"/>
    </row>
    <row r="38" customFormat="false" ht="14.25" hidden="false" customHeight="false" outlineLevel="0" collapsed="false">
      <c r="A38" s="28" t="s">
        <v>183</v>
      </c>
      <c r="B38" s="28" t="s">
        <v>184</v>
      </c>
      <c r="C38" s="29"/>
      <c r="D38" s="28" t="s">
        <v>101</v>
      </c>
      <c r="E38" s="29" t="n">
        <v>16</v>
      </c>
      <c r="F38" s="29" t="s">
        <v>181</v>
      </c>
      <c r="G38" s="29"/>
    </row>
    <row r="39" customFormat="false" ht="14.25" hidden="false" customHeight="false" outlineLevel="0" collapsed="false">
      <c r="A39" s="28" t="s">
        <v>185</v>
      </c>
      <c r="B39" s="28" t="s">
        <v>186</v>
      </c>
      <c r="C39" s="29" t="s">
        <v>187</v>
      </c>
      <c r="D39" s="28" t="s">
        <v>115</v>
      </c>
      <c r="E39" s="29" t="n">
        <v>17</v>
      </c>
      <c r="F39" s="29" t="s">
        <v>181</v>
      </c>
      <c r="G39" s="29" t="n">
        <v>69</v>
      </c>
    </row>
    <row r="40" customFormat="false" ht="14.25" hidden="false" customHeight="false" outlineLevel="0" collapsed="false">
      <c r="A40" s="28" t="s">
        <v>185</v>
      </c>
      <c r="B40" s="28" t="s">
        <v>188</v>
      </c>
      <c r="C40" s="29" t="s">
        <v>189</v>
      </c>
      <c r="D40" s="28" t="s">
        <v>115</v>
      </c>
      <c r="E40" s="29" t="n">
        <v>17</v>
      </c>
      <c r="F40" s="29" t="s">
        <v>181</v>
      </c>
      <c r="G40" s="29" t="n">
        <v>65</v>
      </c>
    </row>
    <row r="41" customFormat="false" ht="14.25" hidden="false" customHeight="false" outlineLevel="0" collapsed="false">
      <c r="A41" s="28" t="s">
        <v>190</v>
      </c>
      <c r="B41" s="28" t="s">
        <v>191</v>
      </c>
      <c r="C41" s="29" t="s">
        <v>192</v>
      </c>
      <c r="D41" s="28" t="s">
        <v>115</v>
      </c>
      <c r="E41" s="29" t="n">
        <v>18</v>
      </c>
      <c r="F41" s="29" t="s">
        <v>181</v>
      </c>
      <c r="G41" s="29" t="n">
        <v>71</v>
      </c>
    </row>
    <row r="42" customFormat="false" ht="14.25" hidden="false" customHeight="false" outlineLevel="0" collapsed="false">
      <c r="A42" s="28" t="s">
        <v>190</v>
      </c>
      <c r="B42" s="28" t="s">
        <v>193</v>
      </c>
      <c r="C42" s="29" t="s">
        <v>194</v>
      </c>
      <c r="D42" s="28" t="s">
        <v>115</v>
      </c>
      <c r="E42" s="29" t="n">
        <v>18</v>
      </c>
      <c r="F42" s="29" t="s">
        <v>181</v>
      </c>
      <c r="G42" s="29" t="n">
        <v>67</v>
      </c>
    </row>
    <row r="43" customFormat="false" ht="14.25" hidden="false" customHeight="false" outlineLevel="0" collapsed="false">
      <c r="A43" s="28" t="s">
        <v>195</v>
      </c>
      <c r="B43" s="28" t="s">
        <v>196</v>
      </c>
      <c r="C43" s="29" t="s">
        <v>197</v>
      </c>
      <c r="D43" s="28" t="s">
        <v>115</v>
      </c>
      <c r="E43" s="29" t="n">
        <v>19</v>
      </c>
      <c r="F43" s="29" t="s">
        <v>181</v>
      </c>
      <c r="G43" s="29" t="n">
        <v>55</v>
      </c>
    </row>
    <row r="44" customFormat="false" ht="14.25" hidden="false" customHeight="false" outlineLevel="0" collapsed="false">
      <c r="A44" s="28" t="s">
        <v>195</v>
      </c>
      <c r="B44" s="28" t="s">
        <v>198</v>
      </c>
      <c r="C44" s="29" t="s">
        <v>199</v>
      </c>
      <c r="D44" s="28" t="s">
        <v>115</v>
      </c>
      <c r="E44" s="29" t="n">
        <v>19</v>
      </c>
      <c r="F44" s="29" t="s">
        <v>181</v>
      </c>
      <c r="G44" s="29" t="n">
        <v>54</v>
      </c>
    </row>
    <row r="45" customFormat="false" ht="14.25" hidden="false" customHeight="false" outlineLevel="0" collapsed="false">
      <c r="A45" s="28" t="s">
        <v>195</v>
      </c>
      <c r="B45" s="28" t="s">
        <v>200</v>
      </c>
      <c r="C45" s="29" t="s">
        <v>201</v>
      </c>
      <c r="D45" s="28" t="s">
        <v>115</v>
      </c>
      <c r="E45" s="29" t="n">
        <v>19</v>
      </c>
      <c r="F45" s="29" t="s">
        <v>181</v>
      </c>
      <c r="G45" s="29" t="n">
        <v>54</v>
      </c>
    </row>
    <row r="46" customFormat="false" ht="14.25" hidden="false" customHeight="false" outlineLevel="0" collapsed="false">
      <c r="A46" s="28" t="s">
        <v>202</v>
      </c>
      <c r="B46" s="28" t="s">
        <v>203</v>
      </c>
      <c r="C46" s="29" t="s">
        <v>204</v>
      </c>
      <c r="D46" s="28" t="s">
        <v>115</v>
      </c>
      <c r="E46" s="29" t="n">
        <v>20</v>
      </c>
      <c r="F46" s="29" t="s">
        <v>181</v>
      </c>
      <c r="G46" s="29" t="n">
        <v>61</v>
      </c>
    </row>
    <row r="47" customFormat="false" ht="14.25" hidden="false" customHeight="false" outlineLevel="0" collapsed="false">
      <c r="A47" s="28" t="s">
        <v>202</v>
      </c>
      <c r="B47" s="28" t="s">
        <v>205</v>
      </c>
      <c r="C47" s="29" t="s">
        <v>206</v>
      </c>
      <c r="D47" s="28" t="s">
        <v>115</v>
      </c>
      <c r="E47" s="29" t="n">
        <v>20</v>
      </c>
      <c r="F47" s="29" t="s">
        <v>181</v>
      </c>
      <c r="G47" s="29" t="n">
        <v>58</v>
      </c>
    </row>
    <row r="48" customFormat="false" ht="14.25" hidden="false" customHeight="false" outlineLevel="0" collapsed="false">
      <c r="A48" s="28" t="s">
        <v>202</v>
      </c>
      <c r="B48" s="28" t="s">
        <v>207</v>
      </c>
      <c r="C48" s="29" t="s">
        <v>208</v>
      </c>
      <c r="D48" s="28" t="s">
        <v>115</v>
      </c>
      <c r="E48" s="29" t="n">
        <v>20</v>
      </c>
      <c r="F48" s="29" t="s">
        <v>181</v>
      </c>
      <c r="G48" s="29" t="n">
        <v>55</v>
      </c>
    </row>
    <row r="49" customFormat="false" ht="14.25" hidden="false" customHeight="false" outlineLevel="0" collapsed="false">
      <c r="A49" s="28" t="s">
        <v>202</v>
      </c>
      <c r="B49" s="28" t="s">
        <v>209</v>
      </c>
      <c r="C49" s="29" t="s">
        <v>210</v>
      </c>
      <c r="D49" s="28" t="s">
        <v>115</v>
      </c>
      <c r="E49" s="29" t="n">
        <v>20</v>
      </c>
      <c r="F49" s="29" t="s">
        <v>181</v>
      </c>
      <c r="G49" s="29" t="n">
        <v>55</v>
      </c>
    </row>
    <row r="50" customFormat="false" ht="14.25" hidden="false" customHeight="false" outlineLevel="0" collapsed="false">
      <c r="A50" s="28" t="s">
        <v>211</v>
      </c>
      <c r="B50" s="28" t="s">
        <v>212</v>
      </c>
      <c r="C50" s="29" t="s">
        <v>213</v>
      </c>
      <c r="D50" s="28" t="s">
        <v>115</v>
      </c>
      <c r="E50" s="29" t="n">
        <v>21</v>
      </c>
      <c r="F50" s="29" t="s">
        <v>181</v>
      </c>
      <c r="G50" s="29" t="n">
        <v>66</v>
      </c>
    </row>
    <row r="51" customFormat="false" ht="14.25" hidden="false" customHeight="false" outlineLevel="0" collapsed="false">
      <c r="A51" s="28" t="s">
        <v>211</v>
      </c>
      <c r="B51" s="28" t="s">
        <v>214</v>
      </c>
      <c r="C51" s="29" t="s">
        <v>215</v>
      </c>
      <c r="D51" s="28" t="s">
        <v>115</v>
      </c>
      <c r="E51" s="29" t="n">
        <v>21</v>
      </c>
      <c r="F51" s="29" t="s">
        <v>181</v>
      </c>
      <c r="G51" s="29" t="n">
        <v>66</v>
      </c>
    </row>
    <row r="52" customFormat="false" ht="14.25" hidden="false" customHeight="false" outlineLevel="0" collapsed="false">
      <c r="A52" s="28" t="s">
        <v>216</v>
      </c>
      <c r="B52" s="28" t="s">
        <v>217</v>
      </c>
      <c r="C52" s="29" t="s">
        <v>218</v>
      </c>
      <c r="D52" s="28" t="s">
        <v>115</v>
      </c>
      <c r="E52" s="29" t="n">
        <v>22</v>
      </c>
      <c r="F52" s="29" t="s">
        <v>181</v>
      </c>
      <c r="G52" s="29" t="n">
        <v>61</v>
      </c>
    </row>
    <row r="53" customFormat="false" ht="14.25" hidden="false" customHeight="false" outlineLevel="0" collapsed="false">
      <c r="A53" s="28" t="s">
        <v>216</v>
      </c>
      <c r="B53" s="28" t="s">
        <v>219</v>
      </c>
      <c r="C53" s="29" t="s">
        <v>220</v>
      </c>
      <c r="D53" s="28" t="s">
        <v>115</v>
      </c>
      <c r="E53" s="29" t="n">
        <v>22</v>
      </c>
      <c r="F53" s="29" t="s">
        <v>181</v>
      </c>
      <c r="G53" s="29" t="n">
        <v>56</v>
      </c>
    </row>
    <row r="54" customFormat="false" ht="14.25" hidden="false" customHeight="false" outlineLevel="0" collapsed="false">
      <c r="A54" s="28" t="s">
        <v>221</v>
      </c>
      <c r="B54" s="28" t="s">
        <v>222</v>
      </c>
      <c r="C54" s="29" t="s">
        <v>223</v>
      </c>
      <c r="D54" s="28" t="s">
        <v>115</v>
      </c>
      <c r="E54" s="29" t="n">
        <v>23</v>
      </c>
      <c r="F54" s="29" t="s">
        <v>224</v>
      </c>
      <c r="G54" s="29" t="n">
        <v>66</v>
      </c>
    </row>
    <row r="55" customFormat="false" ht="14.25" hidden="false" customHeight="false" outlineLevel="0" collapsed="false">
      <c r="A55" s="28" t="s">
        <v>221</v>
      </c>
      <c r="B55" s="28" t="s">
        <v>225</v>
      </c>
      <c r="C55" s="29" t="s">
        <v>226</v>
      </c>
      <c r="D55" s="28" t="s">
        <v>115</v>
      </c>
      <c r="E55" s="29" t="n">
        <v>23</v>
      </c>
      <c r="F55" s="29" t="s">
        <v>224</v>
      </c>
      <c r="G55" s="29" t="n">
        <v>57</v>
      </c>
    </row>
    <row r="56" customFormat="false" ht="14.25" hidden="false" customHeight="false" outlineLevel="0" collapsed="false">
      <c r="A56" s="28" t="s">
        <v>227</v>
      </c>
      <c r="B56" s="28" t="s">
        <v>228</v>
      </c>
      <c r="C56" s="29" t="s">
        <v>229</v>
      </c>
      <c r="D56" s="28" t="s">
        <v>115</v>
      </c>
      <c r="E56" s="29" t="n">
        <v>24</v>
      </c>
      <c r="F56" s="29" t="s">
        <v>224</v>
      </c>
      <c r="G56" s="29" t="n">
        <v>64</v>
      </c>
    </row>
    <row r="57" customFormat="false" ht="14.25" hidden="false" customHeight="false" outlineLevel="0" collapsed="false">
      <c r="A57" s="28" t="s">
        <v>227</v>
      </c>
      <c r="B57" s="28" t="s">
        <v>230</v>
      </c>
      <c r="C57" s="29" t="s">
        <v>231</v>
      </c>
      <c r="D57" s="28" t="s">
        <v>115</v>
      </c>
      <c r="E57" s="29" t="n">
        <v>24</v>
      </c>
      <c r="F57" s="29" t="s">
        <v>224</v>
      </c>
      <c r="G57" s="29" t="n">
        <v>63</v>
      </c>
    </row>
    <row r="58" customFormat="false" ht="14.25" hidden="false" customHeight="false" outlineLevel="0" collapsed="false">
      <c r="A58" s="28" t="s">
        <v>232</v>
      </c>
      <c r="B58" s="28" t="s">
        <v>233</v>
      </c>
      <c r="C58" s="29" t="s">
        <v>234</v>
      </c>
      <c r="D58" s="28" t="s">
        <v>115</v>
      </c>
      <c r="E58" s="29" t="n">
        <v>25</v>
      </c>
      <c r="F58" s="29" t="s">
        <v>224</v>
      </c>
      <c r="G58" s="29" t="n">
        <v>61</v>
      </c>
    </row>
    <row r="59" customFormat="false" ht="14.25" hidden="false" customHeight="false" outlineLevel="0" collapsed="false">
      <c r="A59" s="28" t="s">
        <v>232</v>
      </c>
      <c r="B59" s="28" t="s">
        <v>235</v>
      </c>
      <c r="C59" s="29" t="s">
        <v>236</v>
      </c>
      <c r="D59" s="28" t="s">
        <v>115</v>
      </c>
      <c r="E59" s="29" t="n">
        <v>25</v>
      </c>
      <c r="F59" s="29" t="s">
        <v>224</v>
      </c>
      <c r="G59" s="29" t="n">
        <v>59</v>
      </c>
    </row>
    <row r="60" customFormat="false" ht="14.25" hidden="false" customHeight="false" outlineLevel="0" collapsed="false">
      <c r="A60" s="28" t="s">
        <v>232</v>
      </c>
      <c r="B60" s="28" t="s">
        <v>237</v>
      </c>
      <c r="C60" s="29" t="s">
        <v>238</v>
      </c>
      <c r="D60" s="28" t="s">
        <v>115</v>
      </c>
      <c r="E60" s="29" t="n">
        <v>25</v>
      </c>
      <c r="F60" s="29" t="s">
        <v>224</v>
      </c>
      <c r="G60" s="29" t="n">
        <v>59</v>
      </c>
    </row>
    <row r="61" customFormat="false" ht="14.25" hidden="false" customHeight="false" outlineLevel="0" collapsed="false">
      <c r="A61" s="28" t="s">
        <v>239</v>
      </c>
      <c r="B61" s="28" t="s">
        <v>240</v>
      </c>
      <c r="C61" s="29" t="s">
        <v>241</v>
      </c>
      <c r="D61" s="28" t="s">
        <v>115</v>
      </c>
      <c r="E61" s="29" t="n">
        <v>26</v>
      </c>
      <c r="F61" s="29" t="s">
        <v>224</v>
      </c>
      <c r="G61" s="29" t="n">
        <v>69</v>
      </c>
    </row>
    <row r="62" customFormat="false" ht="14.25" hidden="false" customHeight="false" outlineLevel="0" collapsed="false">
      <c r="A62" s="28" t="s">
        <v>239</v>
      </c>
      <c r="B62" s="28" t="s">
        <v>242</v>
      </c>
      <c r="C62" s="29" t="s">
        <v>243</v>
      </c>
      <c r="D62" s="28" t="s">
        <v>115</v>
      </c>
      <c r="E62" s="29" t="n">
        <v>26</v>
      </c>
      <c r="F62" s="29" t="s">
        <v>224</v>
      </c>
      <c r="G62" s="29" t="n">
        <v>67</v>
      </c>
    </row>
    <row r="63" customFormat="false" ht="14.25" hidden="false" customHeight="false" outlineLevel="0" collapsed="false">
      <c r="A63" s="28" t="s">
        <v>244</v>
      </c>
      <c r="B63" s="28" t="s">
        <v>245</v>
      </c>
      <c r="C63" s="29" t="s">
        <v>246</v>
      </c>
      <c r="D63" s="28" t="s">
        <v>115</v>
      </c>
      <c r="E63" s="29" t="n">
        <v>27</v>
      </c>
      <c r="F63" s="29" t="s">
        <v>224</v>
      </c>
      <c r="G63" s="29" t="n">
        <v>66</v>
      </c>
    </row>
    <row r="64" customFormat="false" ht="14.25" hidden="false" customHeight="false" outlineLevel="0" collapsed="false">
      <c r="A64" s="28" t="s">
        <v>244</v>
      </c>
      <c r="B64" s="28" t="s">
        <v>247</v>
      </c>
      <c r="C64" s="29" t="s">
        <v>248</v>
      </c>
      <c r="D64" s="28" t="s">
        <v>115</v>
      </c>
      <c r="E64" s="29" t="n">
        <v>27</v>
      </c>
      <c r="F64" s="29" t="s">
        <v>224</v>
      </c>
      <c r="G64" s="29" t="n">
        <v>63</v>
      </c>
    </row>
    <row r="65" customFormat="false" ht="14.25" hidden="false" customHeight="false" outlineLevel="0" collapsed="false">
      <c r="A65" s="28" t="s">
        <v>249</v>
      </c>
      <c r="B65" s="28" t="s">
        <v>250</v>
      </c>
      <c r="C65" s="29" t="s">
        <v>251</v>
      </c>
      <c r="D65" s="28" t="s">
        <v>115</v>
      </c>
      <c r="E65" s="29" t="n">
        <v>28</v>
      </c>
      <c r="F65" s="29" t="s">
        <v>224</v>
      </c>
      <c r="G65" s="29" t="n">
        <v>72</v>
      </c>
    </row>
    <row r="66" customFormat="false" ht="14.25" hidden="false" customHeight="false" outlineLevel="0" collapsed="false">
      <c r="A66" s="28" t="s">
        <v>249</v>
      </c>
      <c r="B66" s="28" t="s">
        <v>252</v>
      </c>
      <c r="C66" s="29" t="s">
        <v>253</v>
      </c>
      <c r="D66" s="28" t="s">
        <v>115</v>
      </c>
      <c r="E66" s="29" t="n">
        <v>28</v>
      </c>
      <c r="F66" s="29" t="s">
        <v>224</v>
      </c>
      <c r="G66" s="29" t="n">
        <v>68</v>
      </c>
    </row>
    <row r="67" customFormat="false" ht="14.25" hidden="false" customHeight="false" outlineLevel="0" collapsed="false">
      <c r="A67" s="28" t="s">
        <v>254</v>
      </c>
      <c r="B67" s="28" t="s">
        <v>255</v>
      </c>
      <c r="C67" s="29" t="s">
        <v>256</v>
      </c>
      <c r="D67" s="28" t="s">
        <v>115</v>
      </c>
      <c r="E67" s="29" t="n">
        <v>29</v>
      </c>
      <c r="F67" s="29" t="s">
        <v>224</v>
      </c>
      <c r="G67" s="29" t="n">
        <v>66</v>
      </c>
    </row>
    <row r="68" customFormat="false" ht="14.25" hidden="false" customHeight="false" outlineLevel="0" collapsed="false">
      <c r="A68" s="28" t="s">
        <v>254</v>
      </c>
      <c r="B68" s="28" t="s">
        <v>257</v>
      </c>
      <c r="C68" s="29" t="s">
        <v>258</v>
      </c>
      <c r="D68" s="28" t="s">
        <v>115</v>
      </c>
      <c r="E68" s="29" t="n">
        <v>29</v>
      </c>
      <c r="F68" s="29" t="s">
        <v>224</v>
      </c>
      <c r="G68" s="29" t="n">
        <v>62</v>
      </c>
    </row>
    <row r="69" customFormat="false" ht="14.25" hidden="false" customHeight="false" outlineLevel="0" collapsed="false">
      <c r="A69" s="28" t="s">
        <v>254</v>
      </c>
      <c r="B69" s="28" t="s">
        <v>259</v>
      </c>
      <c r="C69" s="29" t="s">
        <v>260</v>
      </c>
      <c r="D69" s="28" t="s">
        <v>115</v>
      </c>
      <c r="E69" s="29" t="n">
        <v>29</v>
      </c>
      <c r="F69" s="29" t="s">
        <v>224</v>
      </c>
      <c r="G69" s="29" t="n">
        <v>62</v>
      </c>
    </row>
    <row r="70" customFormat="false" ht="14.25" hidden="false" customHeight="false" outlineLevel="0" collapsed="false">
      <c r="A70" s="28" t="s">
        <v>261</v>
      </c>
      <c r="B70" s="28" t="s">
        <v>262</v>
      </c>
      <c r="C70" s="29"/>
      <c r="D70" s="28" t="s">
        <v>101</v>
      </c>
      <c r="E70" s="29" t="n">
        <v>30</v>
      </c>
      <c r="F70" s="29" t="s">
        <v>263</v>
      </c>
      <c r="G70" s="29"/>
    </row>
    <row r="71" customFormat="false" ht="14.25" hidden="false" customHeight="false" outlineLevel="0" collapsed="false">
      <c r="A71" s="28" t="s">
        <v>264</v>
      </c>
      <c r="B71" s="28" t="s">
        <v>265</v>
      </c>
      <c r="C71" s="29"/>
      <c r="D71" s="28" t="s">
        <v>101</v>
      </c>
      <c r="E71" s="29" t="n">
        <v>31</v>
      </c>
      <c r="F71" s="29" t="s">
        <v>263</v>
      </c>
      <c r="G71" s="29"/>
    </row>
    <row r="72" customFormat="false" ht="14.25" hidden="false" customHeight="false" outlineLevel="0" collapsed="false">
      <c r="A72" s="28" t="s">
        <v>266</v>
      </c>
      <c r="B72" s="28" t="s">
        <v>267</v>
      </c>
      <c r="C72" s="29" t="s">
        <v>268</v>
      </c>
      <c r="D72" s="28" t="s">
        <v>115</v>
      </c>
      <c r="E72" s="29" t="n">
        <v>32</v>
      </c>
      <c r="F72" s="29" t="s">
        <v>263</v>
      </c>
      <c r="G72" s="29" t="n">
        <v>62</v>
      </c>
    </row>
    <row r="73" customFormat="false" ht="14.25" hidden="false" customHeight="false" outlineLevel="0" collapsed="false">
      <c r="A73" s="28" t="s">
        <v>266</v>
      </c>
      <c r="B73" s="28" t="s">
        <v>269</v>
      </c>
      <c r="C73" s="29" t="s">
        <v>270</v>
      </c>
      <c r="D73" s="28" t="s">
        <v>115</v>
      </c>
      <c r="E73" s="29" t="n">
        <v>32</v>
      </c>
      <c r="F73" s="29" t="s">
        <v>263</v>
      </c>
      <c r="G73" s="29" t="n">
        <v>61</v>
      </c>
    </row>
    <row r="74" customFormat="false" ht="14.25" hidden="false" customHeight="false" outlineLevel="0" collapsed="false">
      <c r="A74" s="28" t="s">
        <v>271</v>
      </c>
      <c r="B74" s="28" t="s">
        <v>272</v>
      </c>
      <c r="C74" s="29" t="s">
        <v>273</v>
      </c>
      <c r="D74" s="28" t="s">
        <v>115</v>
      </c>
      <c r="E74" s="29" t="n">
        <v>33</v>
      </c>
      <c r="F74" s="29" t="s">
        <v>263</v>
      </c>
      <c r="G74" s="29" t="n">
        <v>71</v>
      </c>
    </row>
    <row r="75" customFormat="false" ht="14.25" hidden="false" customHeight="false" outlineLevel="0" collapsed="false">
      <c r="A75" s="28" t="s">
        <v>271</v>
      </c>
      <c r="B75" s="28" t="s">
        <v>274</v>
      </c>
      <c r="C75" s="29" t="s">
        <v>275</v>
      </c>
      <c r="D75" s="28" t="s">
        <v>115</v>
      </c>
      <c r="E75" s="29" t="n">
        <v>33</v>
      </c>
      <c r="F75" s="29" t="s">
        <v>263</v>
      </c>
      <c r="G75" s="29" t="n">
        <v>69</v>
      </c>
    </row>
    <row r="76" customFormat="false" ht="14.25" hidden="false" customHeight="false" outlineLevel="0" collapsed="false">
      <c r="A76" s="28" t="s">
        <v>276</v>
      </c>
      <c r="B76" s="28" t="s">
        <v>277</v>
      </c>
      <c r="C76" s="29" t="s">
        <v>278</v>
      </c>
      <c r="D76" s="28" t="s">
        <v>115</v>
      </c>
      <c r="E76" s="29" t="n">
        <v>34</v>
      </c>
      <c r="F76" s="29" t="s">
        <v>263</v>
      </c>
      <c r="G76" s="29" t="n">
        <v>70</v>
      </c>
    </row>
    <row r="77" customFormat="false" ht="14.25" hidden="false" customHeight="false" outlineLevel="0" collapsed="false">
      <c r="A77" s="28" t="s">
        <v>276</v>
      </c>
      <c r="B77" s="28" t="s">
        <v>279</v>
      </c>
      <c r="C77" s="29" t="s">
        <v>280</v>
      </c>
      <c r="D77" s="28" t="s">
        <v>115</v>
      </c>
      <c r="E77" s="29" t="n">
        <v>34</v>
      </c>
      <c r="F77" s="29" t="s">
        <v>263</v>
      </c>
      <c r="G77" s="29" t="n">
        <v>68</v>
      </c>
    </row>
    <row r="78" customFormat="false" ht="14.25" hidden="false" customHeight="false" outlineLevel="0" collapsed="false">
      <c r="A78" s="28" t="s">
        <v>281</v>
      </c>
      <c r="B78" s="28" t="s">
        <v>282</v>
      </c>
      <c r="C78" s="29" t="s">
        <v>283</v>
      </c>
      <c r="D78" s="28" t="s">
        <v>115</v>
      </c>
      <c r="E78" s="29" t="n">
        <v>35</v>
      </c>
      <c r="F78" s="29" t="s">
        <v>263</v>
      </c>
      <c r="G78" s="29" t="n">
        <v>73</v>
      </c>
    </row>
    <row r="79" customFormat="false" ht="14.25" hidden="false" customHeight="false" outlineLevel="0" collapsed="false">
      <c r="A79" s="28" t="s">
        <v>281</v>
      </c>
      <c r="B79" s="28" t="s">
        <v>284</v>
      </c>
      <c r="C79" s="29" t="s">
        <v>285</v>
      </c>
      <c r="D79" s="28" t="s">
        <v>115</v>
      </c>
      <c r="E79" s="29" t="n">
        <v>35</v>
      </c>
      <c r="F79" s="29" t="s">
        <v>263</v>
      </c>
      <c r="G79" s="29" t="n">
        <v>72</v>
      </c>
    </row>
    <row r="80" customFormat="false" ht="14.25" hidden="false" customHeight="false" outlineLevel="0" collapsed="false">
      <c r="A80" s="28" t="s">
        <v>286</v>
      </c>
      <c r="B80" s="28" t="s">
        <v>287</v>
      </c>
      <c r="C80" s="29" t="s">
        <v>288</v>
      </c>
      <c r="D80" s="28" t="s">
        <v>115</v>
      </c>
      <c r="E80" s="29" t="n">
        <v>36</v>
      </c>
      <c r="F80" s="29" t="s">
        <v>263</v>
      </c>
      <c r="G80" s="29" t="n">
        <v>68</v>
      </c>
    </row>
    <row r="81" customFormat="false" ht="14.25" hidden="false" customHeight="false" outlineLevel="0" collapsed="false">
      <c r="A81" s="28" t="s">
        <v>286</v>
      </c>
      <c r="B81" s="28" t="s">
        <v>289</v>
      </c>
      <c r="C81" s="29" t="s">
        <v>290</v>
      </c>
      <c r="D81" s="28" t="s">
        <v>115</v>
      </c>
      <c r="E81" s="29" t="n">
        <v>36</v>
      </c>
      <c r="F81" s="29" t="s">
        <v>263</v>
      </c>
      <c r="G81" s="29" t="n">
        <v>65</v>
      </c>
    </row>
    <row r="82" customFormat="false" ht="14.25" hidden="false" customHeight="false" outlineLevel="0" collapsed="false">
      <c r="A82" s="28" t="s">
        <v>286</v>
      </c>
      <c r="B82" s="28" t="s">
        <v>291</v>
      </c>
      <c r="C82" s="29" t="s">
        <v>292</v>
      </c>
      <c r="D82" s="28" t="s">
        <v>115</v>
      </c>
      <c r="E82" s="29" t="n">
        <v>36</v>
      </c>
      <c r="F82" s="29" t="s">
        <v>263</v>
      </c>
      <c r="G82" s="29" t="n">
        <v>65</v>
      </c>
    </row>
    <row r="83" customFormat="false" ht="14.25" hidden="false" customHeight="false" outlineLevel="0" collapsed="false">
      <c r="A83" s="28" t="s">
        <v>293</v>
      </c>
      <c r="B83" s="28" t="s">
        <v>294</v>
      </c>
      <c r="C83" s="29" t="s">
        <v>295</v>
      </c>
      <c r="D83" s="28" t="s">
        <v>115</v>
      </c>
      <c r="E83" s="29" t="n">
        <v>37</v>
      </c>
      <c r="F83" s="29" t="s">
        <v>263</v>
      </c>
      <c r="G83" s="29" t="n">
        <v>57</v>
      </c>
    </row>
    <row r="84" customFormat="false" ht="14.25" hidden="false" customHeight="false" outlineLevel="0" collapsed="false">
      <c r="A84" s="28" t="s">
        <v>293</v>
      </c>
      <c r="B84" s="28" t="s">
        <v>296</v>
      </c>
      <c r="C84" s="29" t="s">
        <v>297</v>
      </c>
      <c r="D84" s="28" t="s">
        <v>115</v>
      </c>
      <c r="E84" s="29" t="n">
        <v>37</v>
      </c>
      <c r="F84" s="29" t="s">
        <v>263</v>
      </c>
      <c r="G84" s="29" t="n">
        <v>41</v>
      </c>
    </row>
    <row r="85" customFormat="false" ht="14.25" hidden="false" customHeight="false" outlineLevel="0" collapsed="false">
      <c r="A85" s="28" t="s">
        <v>298</v>
      </c>
      <c r="B85" s="28" t="s">
        <v>299</v>
      </c>
      <c r="C85" s="29" t="s">
        <v>300</v>
      </c>
      <c r="D85" s="28" t="s">
        <v>115</v>
      </c>
      <c r="E85" s="29" t="n">
        <v>38</v>
      </c>
      <c r="F85" s="29" t="s">
        <v>263</v>
      </c>
      <c r="G85" s="29" t="n">
        <v>77</v>
      </c>
    </row>
    <row r="86" customFormat="false" ht="14.25" hidden="false" customHeight="false" outlineLevel="0" collapsed="false">
      <c r="A86" s="28" t="s">
        <v>298</v>
      </c>
      <c r="B86" s="28" t="s">
        <v>301</v>
      </c>
      <c r="C86" s="29" t="s">
        <v>302</v>
      </c>
      <c r="D86" s="28" t="s">
        <v>115</v>
      </c>
      <c r="E86" s="29" t="n">
        <v>38</v>
      </c>
      <c r="F86" s="29" t="s">
        <v>263</v>
      </c>
      <c r="G86" s="29" t="n">
        <v>68</v>
      </c>
    </row>
    <row r="87" customFormat="false" ht="14.25" hidden="false" customHeight="false" outlineLevel="0" collapsed="false">
      <c r="A87" s="28" t="s">
        <v>303</v>
      </c>
      <c r="B87" s="28" t="s">
        <v>304</v>
      </c>
      <c r="C87" s="29" t="s">
        <v>305</v>
      </c>
      <c r="D87" s="28" t="s">
        <v>115</v>
      </c>
      <c r="E87" s="29" t="n">
        <v>39</v>
      </c>
      <c r="F87" s="29" t="s">
        <v>263</v>
      </c>
      <c r="G87" s="29" t="n">
        <v>74</v>
      </c>
    </row>
    <row r="88" customFormat="false" ht="14.25" hidden="false" customHeight="false" outlineLevel="0" collapsed="false">
      <c r="A88" s="28" t="s">
        <v>303</v>
      </c>
      <c r="B88" s="28" t="s">
        <v>306</v>
      </c>
      <c r="C88" s="29" t="s">
        <v>307</v>
      </c>
      <c r="D88" s="28" t="s">
        <v>115</v>
      </c>
      <c r="E88" s="29" t="n">
        <v>39</v>
      </c>
      <c r="F88" s="29" t="s">
        <v>263</v>
      </c>
      <c r="G88" s="29" t="n">
        <v>67</v>
      </c>
    </row>
    <row r="89" customFormat="false" ht="14.25" hidden="false" customHeight="false" outlineLevel="0" collapsed="false">
      <c r="A89" s="28" t="s">
        <v>308</v>
      </c>
      <c r="B89" s="28" t="s">
        <v>309</v>
      </c>
      <c r="C89" s="29"/>
      <c r="D89" s="28" t="s">
        <v>101</v>
      </c>
      <c r="E89" s="29" t="n">
        <v>40</v>
      </c>
      <c r="F89" s="29" t="s">
        <v>310</v>
      </c>
      <c r="G89" s="29"/>
    </row>
    <row r="90" customFormat="false" ht="14.25" hidden="false" customHeight="false" outlineLevel="0" collapsed="false">
      <c r="A90" s="28" t="s">
        <v>311</v>
      </c>
      <c r="B90" s="28" t="s">
        <v>312</v>
      </c>
      <c r="C90" s="29" t="s">
        <v>313</v>
      </c>
      <c r="D90" s="28" t="s">
        <v>115</v>
      </c>
      <c r="E90" s="29" t="n">
        <v>41</v>
      </c>
      <c r="F90" s="29" t="s">
        <v>310</v>
      </c>
      <c r="G90" s="29" t="n">
        <v>61</v>
      </c>
    </row>
    <row r="91" customFormat="false" ht="14.25" hidden="false" customHeight="false" outlineLevel="0" collapsed="false">
      <c r="A91" s="28" t="s">
        <v>311</v>
      </c>
      <c r="B91" s="28" t="s">
        <v>314</v>
      </c>
      <c r="C91" s="29" t="s">
        <v>315</v>
      </c>
      <c r="D91" s="28" t="s">
        <v>115</v>
      </c>
      <c r="E91" s="29" t="n">
        <v>41</v>
      </c>
      <c r="F91" s="29" t="s">
        <v>310</v>
      </c>
      <c r="G91" s="29" t="n">
        <v>56</v>
      </c>
    </row>
    <row r="92" customFormat="false" ht="14.25" hidden="false" customHeight="false" outlineLevel="0" collapsed="false">
      <c r="A92" s="28" t="s">
        <v>316</v>
      </c>
      <c r="B92" s="28" t="s">
        <v>317</v>
      </c>
      <c r="C92" s="29" t="s">
        <v>318</v>
      </c>
      <c r="D92" s="28" t="s">
        <v>115</v>
      </c>
      <c r="E92" s="29" t="n">
        <v>42</v>
      </c>
      <c r="F92" s="29" t="s">
        <v>310</v>
      </c>
      <c r="G92" s="29" t="n">
        <v>54</v>
      </c>
    </row>
    <row r="93" customFormat="false" ht="14.25" hidden="false" customHeight="false" outlineLevel="0" collapsed="false">
      <c r="A93" s="28" t="s">
        <v>316</v>
      </c>
      <c r="B93" s="28" t="s">
        <v>319</v>
      </c>
      <c r="C93" s="29" t="s">
        <v>320</v>
      </c>
      <c r="D93" s="28" t="s">
        <v>115</v>
      </c>
      <c r="E93" s="29" t="n">
        <v>42</v>
      </c>
      <c r="F93" s="29" t="s">
        <v>310</v>
      </c>
      <c r="G93" s="29" t="n">
        <v>49</v>
      </c>
    </row>
    <row r="94" customFormat="false" ht="14.25" hidden="false" customHeight="false" outlineLevel="0" collapsed="false">
      <c r="A94" s="28" t="s">
        <v>321</v>
      </c>
      <c r="B94" s="28" t="s">
        <v>322</v>
      </c>
      <c r="C94" s="29" t="s">
        <v>323</v>
      </c>
      <c r="D94" s="28" t="s">
        <v>115</v>
      </c>
      <c r="E94" s="29" t="n">
        <v>43</v>
      </c>
      <c r="F94" s="29" t="s">
        <v>310</v>
      </c>
      <c r="G94" s="29" t="n">
        <v>68</v>
      </c>
    </row>
    <row r="95" customFormat="false" ht="14.25" hidden="false" customHeight="false" outlineLevel="0" collapsed="false">
      <c r="A95" s="28" t="s">
        <v>321</v>
      </c>
      <c r="B95" s="28" t="s">
        <v>324</v>
      </c>
      <c r="C95" s="29" t="s">
        <v>325</v>
      </c>
      <c r="D95" s="28" t="s">
        <v>115</v>
      </c>
      <c r="E95" s="29" t="n">
        <v>43</v>
      </c>
      <c r="F95" s="29" t="s">
        <v>310</v>
      </c>
      <c r="G95" s="29" t="n">
        <v>62</v>
      </c>
    </row>
    <row r="96" customFormat="false" ht="14.25" hidden="false" customHeight="false" outlineLevel="0" collapsed="false">
      <c r="A96" s="28" t="s">
        <v>326</v>
      </c>
      <c r="B96" s="28" t="s">
        <v>327</v>
      </c>
      <c r="C96" s="29" t="s">
        <v>328</v>
      </c>
      <c r="D96" s="28" t="s">
        <v>115</v>
      </c>
      <c r="E96" s="29" t="n">
        <v>44</v>
      </c>
      <c r="F96" s="29" t="s">
        <v>310</v>
      </c>
      <c r="G96" s="29" t="n">
        <v>70</v>
      </c>
    </row>
    <row r="97" customFormat="false" ht="14.25" hidden="false" customHeight="false" outlineLevel="0" collapsed="false">
      <c r="A97" s="28" t="s">
        <v>326</v>
      </c>
      <c r="B97" s="28" t="s">
        <v>329</v>
      </c>
      <c r="C97" s="29" t="s">
        <v>330</v>
      </c>
      <c r="D97" s="28" t="s">
        <v>115</v>
      </c>
      <c r="E97" s="29" t="n">
        <v>44</v>
      </c>
      <c r="F97" s="29" t="s">
        <v>310</v>
      </c>
      <c r="G97" s="29" t="n">
        <v>66</v>
      </c>
    </row>
    <row r="98" customFormat="false" ht="14.25" hidden="false" customHeight="false" outlineLevel="0" collapsed="false">
      <c r="A98" s="28" t="s">
        <v>331</v>
      </c>
      <c r="B98" s="28" t="s">
        <v>332</v>
      </c>
      <c r="C98" s="29" t="s">
        <v>333</v>
      </c>
      <c r="D98" s="28" t="s">
        <v>115</v>
      </c>
      <c r="E98" s="29" t="n">
        <v>45</v>
      </c>
      <c r="F98" s="29" t="s">
        <v>310</v>
      </c>
      <c r="G98" s="29" t="n">
        <v>63</v>
      </c>
    </row>
    <row r="99" customFormat="false" ht="14.25" hidden="false" customHeight="false" outlineLevel="0" collapsed="false">
      <c r="A99" s="28" t="s">
        <v>331</v>
      </c>
      <c r="B99" s="28" t="s">
        <v>334</v>
      </c>
      <c r="C99" s="29" t="s">
        <v>335</v>
      </c>
      <c r="D99" s="28" t="s">
        <v>115</v>
      </c>
      <c r="E99" s="29" t="n">
        <v>45</v>
      </c>
      <c r="F99" s="29" t="s">
        <v>310</v>
      </c>
      <c r="G99" s="29" t="n">
        <v>61</v>
      </c>
    </row>
    <row r="100" customFormat="false" ht="14.25" hidden="false" customHeight="false" outlineLevel="0" collapsed="false">
      <c r="A100" s="28" t="s">
        <v>336</v>
      </c>
      <c r="B100" s="28" t="s">
        <v>337</v>
      </c>
      <c r="C100" s="29" t="s">
        <v>338</v>
      </c>
      <c r="D100" s="28" t="s">
        <v>115</v>
      </c>
      <c r="E100" s="29" t="n">
        <v>46</v>
      </c>
      <c r="F100" s="29" t="s">
        <v>310</v>
      </c>
      <c r="G100" s="29" t="n">
        <v>47</v>
      </c>
    </row>
    <row r="101" customFormat="false" ht="14.25" hidden="false" customHeight="false" outlineLevel="0" collapsed="false">
      <c r="A101" s="28" t="s">
        <v>336</v>
      </c>
      <c r="B101" s="28" t="s">
        <v>339</v>
      </c>
      <c r="C101" s="29" t="s">
        <v>340</v>
      </c>
      <c r="D101" s="28" t="s">
        <v>115</v>
      </c>
      <c r="E101" s="29" t="n">
        <v>46</v>
      </c>
      <c r="F101" s="29" t="s">
        <v>310</v>
      </c>
      <c r="G101" s="29" t="n">
        <v>31</v>
      </c>
    </row>
    <row r="102" customFormat="false" ht="14.25" hidden="false" customHeight="false" outlineLevel="0" collapsed="false">
      <c r="A102" s="28" t="s">
        <v>341</v>
      </c>
      <c r="B102" s="28" t="s">
        <v>342</v>
      </c>
      <c r="C102" s="29" t="s">
        <v>343</v>
      </c>
      <c r="D102" s="28" t="s">
        <v>115</v>
      </c>
      <c r="E102" s="29" t="n">
        <v>47</v>
      </c>
      <c r="F102" s="29" t="s">
        <v>310</v>
      </c>
      <c r="G102" s="29" t="n">
        <v>64</v>
      </c>
    </row>
    <row r="103" customFormat="false" ht="14.25" hidden="false" customHeight="false" outlineLevel="0" collapsed="false">
      <c r="A103" s="28" t="s">
        <v>341</v>
      </c>
      <c r="B103" s="28" t="s">
        <v>344</v>
      </c>
      <c r="C103" s="29" t="s">
        <v>345</v>
      </c>
      <c r="D103" s="28" t="s">
        <v>115</v>
      </c>
      <c r="E103" s="29" t="n">
        <v>47</v>
      </c>
      <c r="F103" s="29" t="s">
        <v>310</v>
      </c>
      <c r="G103" s="29" t="n">
        <v>63</v>
      </c>
    </row>
    <row r="104" customFormat="false" ht="14.25" hidden="false" customHeight="false" outlineLevel="0" collapsed="false">
      <c r="A104" s="28" t="s">
        <v>341</v>
      </c>
      <c r="B104" s="28" t="s">
        <v>346</v>
      </c>
      <c r="C104" s="29" t="s">
        <v>347</v>
      </c>
      <c r="D104" s="28" t="s">
        <v>115</v>
      </c>
      <c r="E104" s="29" t="n">
        <v>47</v>
      </c>
      <c r="F104" s="29" t="s">
        <v>310</v>
      </c>
      <c r="G104" s="29" t="n">
        <v>62</v>
      </c>
    </row>
    <row r="105" customFormat="false" ht="14.25" hidden="false" customHeight="false" outlineLevel="0" collapsed="false">
      <c r="A105" s="28" t="s">
        <v>341</v>
      </c>
      <c r="B105" s="28" t="s">
        <v>348</v>
      </c>
      <c r="C105" s="29" t="s">
        <v>349</v>
      </c>
      <c r="D105" s="28" t="s">
        <v>115</v>
      </c>
      <c r="E105" s="29" t="n">
        <v>47</v>
      </c>
      <c r="F105" s="29" t="s">
        <v>310</v>
      </c>
      <c r="G105" s="29" t="n">
        <v>62</v>
      </c>
    </row>
    <row r="106" customFormat="false" ht="14.25" hidden="false" customHeight="false" outlineLevel="0" collapsed="false">
      <c r="A106" s="28" t="s">
        <v>341</v>
      </c>
      <c r="B106" s="28" t="s">
        <v>350</v>
      </c>
      <c r="C106" s="29" t="s">
        <v>351</v>
      </c>
      <c r="D106" s="28" t="s">
        <v>115</v>
      </c>
      <c r="E106" s="29" t="n">
        <v>47</v>
      </c>
      <c r="F106" s="29" t="s">
        <v>310</v>
      </c>
      <c r="G106" s="29" t="n">
        <v>62</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3:31:24Z</dcterms:created>
  <dc:creator>user</dc:creator>
  <dc:description/>
  <dc:language>en-US</dc:language>
  <cp:lastModifiedBy>清～清</cp:lastModifiedBy>
  <cp:lastPrinted>2022-09-08T08:02:21Z</cp:lastPrinted>
  <dcterms:modified xsi:type="dcterms:W3CDTF">2024-09-15T06:3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7936DF9D8A4898A09C962CF7DEDD7F</vt:lpwstr>
  </property>
  <property fmtid="{D5CDD505-2E9C-101B-9397-08002B2CF9AE}" pid="3" name="KSOProductBuildVer">
    <vt:lpwstr>2052-12.1.0.18276</vt:lpwstr>
  </property>
</Properties>
</file>