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L$2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号公告笔试面试成绩汇总表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吉林省图书馆（吉林省少年儿童图书馆）</t>
  </si>
  <si>
    <t xml:space="preserve">朝文编目</t>
  </si>
  <si>
    <t xml:space="preserve">1</t>
  </si>
  <si>
    <t xml:space="preserve">女</t>
  </si>
  <si>
    <t xml:space="preserve">2422111501725</t>
  </si>
  <si>
    <t xml:space="preserve">2</t>
  </si>
  <si>
    <t xml:space="preserve">卞文玉</t>
  </si>
  <si>
    <t xml:space="preserve">2422111507320</t>
  </si>
  <si>
    <t xml:space="preserve">2422111503615</t>
  </si>
  <si>
    <t xml:space="preserve">财务出纳</t>
  </si>
  <si>
    <t xml:space="preserve">范奕然</t>
  </si>
  <si>
    <t xml:space="preserve">男</t>
  </si>
  <si>
    <t xml:space="preserve">2422111505312</t>
  </si>
  <si>
    <t xml:space="preserve">2422111503008</t>
  </si>
  <si>
    <t xml:space="preserve">2422111500304</t>
  </si>
  <si>
    <t xml:space="preserve">放弃</t>
  </si>
  <si>
    <t xml:space="preserve">文献典藏</t>
  </si>
  <si>
    <t xml:space="preserve">丁宁</t>
  </si>
  <si>
    <t xml:space="preserve">2422111507321</t>
  </si>
  <si>
    <t xml:space="preserve">王嘉</t>
  </si>
  <si>
    <t xml:space="preserve">2422111505127</t>
  </si>
  <si>
    <t xml:space="preserve">2422111503130</t>
  </si>
  <si>
    <t xml:space="preserve">2422111505428</t>
  </si>
  <si>
    <t xml:space="preserve">2422111507418</t>
  </si>
  <si>
    <t xml:space="preserve">2422111506905</t>
  </si>
  <si>
    <r>
      <rPr>
        <sz val="10"/>
        <rFont val="Noto Sans"/>
        <family val="2"/>
      </rPr>
      <t xml:space="preserve">网络管理</t>
    </r>
    <r>
      <rPr>
        <sz val="10"/>
        <rFont val="宋体"/>
        <family val="0"/>
        <charset val="134"/>
      </rPr>
      <t xml:space="preserve">1</t>
    </r>
  </si>
  <si>
    <t xml:space="preserve">段占豪</t>
  </si>
  <si>
    <t xml:space="preserve">2422111502906</t>
  </si>
  <si>
    <t xml:space="preserve">2422111502127</t>
  </si>
  <si>
    <t xml:space="preserve">2422111501317</t>
  </si>
  <si>
    <r>
      <rPr>
        <sz val="10"/>
        <rFont val="Noto Sans"/>
        <family val="2"/>
      </rPr>
      <t xml:space="preserve">网络管理</t>
    </r>
    <r>
      <rPr>
        <sz val="10"/>
        <rFont val="宋体"/>
        <family val="0"/>
        <charset val="134"/>
      </rPr>
      <t xml:space="preserve">2</t>
    </r>
  </si>
  <si>
    <t xml:space="preserve">2422111502117</t>
  </si>
  <si>
    <t xml:space="preserve">2422111501110</t>
  </si>
  <si>
    <t xml:space="preserve">邹孟欣</t>
  </si>
  <si>
    <t xml:space="preserve">2422111504021</t>
  </si>
  <si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1</t>
    </r>
  </si>
  <si>
    <t xml:space="preserve">高志鹏</t>
  </si>
  <si>
    <t xml:space="preserve">2422111506006</t>
  </si>
  <si>
    <t xml:space="preserve">2422111500416</t>
  </si>
  <si>
    <t xml:space="preserve">2422111502020</t>
  </si>
  <si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2</t>
    </r>
  </si>
  <si>
    <t xml:space="preserve">郭柏彤</t>
  </si>
  <si>
    <t xml:space="preserve">2422111502620</t>
  </si>
  <si>
    <t xml:space="preserve">2422111503819</t>
  </si>
  <si>
    <t xml:space="preserve">2422111500825</t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1</t>
    </r>
  </si>
  <si>
    <t xml:space="preserve">解长远</t>
  </si>
  <si>
    <t xml:space="preserve">2422111500501</t>
  </si>
  <si>
    <t xml:space="preserve">2422111502523</t>
  </si>
  <si>
    <t xml:space="preserve">吴东航</t>
  </si>
  <si>
    <t xml:space="preserve">2422111505620</t>
  </si>
  <si>
    <t xml:space="preserve">2422111501820</t>
  </si>
  <si>
    <t xml:space="preserve">2422111503423</t>
  </si>
  <si>
    <t xml:space="preserve">2422111502123</t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2</t>
    </r>
  </si>
  <si>
    <t xml:space="preserve">赵洪彦</t>
  </si>
  <si>
    <t xml:space="preserve">2422111506817</t>
  </si>
  <si>
    <t xml:space="preserve">2422111507121</t>
  </si>
  <si>
    <t xml:space="preserve">孟圣斐</t>
  </si>
  <si>
    <t xml:space="preserve">2422111500201</t>
  </si>
  <si>
    <t xml:space="preserve">2422111500507</t>
  </si>
  <si>
    <t xml:space="preserve">2422111503712</t>
  </si>
  <si>
    <t xml:space="preserve">2422111503405</t>
  </si>
  <si>
    <t xml:space="preserve">吉林省博物院（东北抗日联军纪念馆）</t>
  </si>
  <si>
    <t xml:space="preserve">展览策划与交流</t>
  </si>
  <si>
    <t xml:space="preserve">2422111500417</t>
  </si>
  <si>
    <t xml:space="preserve">胡晴</t>
  </si>
  <si>
    <t xml:space="preserve">2422111501213</t>
  </si>
  <si>
    <t xml:space="preserve">2422111501208</t>
  </si>
  <si>
    <t xml:space="preserve">会计</t>
  </si>
  <si>
    <t xml:space="preserve">2422111500904</t>
  </si>
  <si>
    <t xml:space="preserve">2422111505719</t>
  </si>
  <si>
    <t xml:space="preserve">艾思彤</t>
  </si>
  <si>
    <t xml:space="preserve">2422111504920</t>
  </si>
  <si>
    <r>
      <rPr>
        <sz val="10"/>
        <rFont val="Noto Sans"/>
        <family val="2"/>
      </rPr>
      <t xml:space="preserve">新媒体运营</t>
    </r>
    <r>
      <rPr>
        <sz val="10"/>
        <rFont val="宋体"/>
        <family val="0"/>
        <charset val="134"/>
      </rPr>
      <t xml:space="preserve">1</t>
    </r>
  </si>
  <si>
    <t xml:space="preserve">徐志远</t>
  </si>
  <si>
    <t xml:space="preserve">2422111503808</t>
  </si>
  <si>
    <t xml:space="preserve">2422111501028</t>
  </si>
  <si>
    <t xml:space="preserve">2422111505602</t>
  </si>
  <si>
    <r>
      <rPr>
        <sz val="10"/>
        <rFont val="Noto Sans"/>
        <family val="2"/>
      </rPr>
      <t xml:space="preserve">新媒体运营</t>
    </r>
    <r>
      <rPr>
        <sz val="10"/>
        <rFont val="宋体"/>
        <family val="0"/>
        <charset val="134"/>
      </rPr>
      <t xml:space="preserve">2</t>
    </r>
  </si>
  <si>
    <t xml:space="preserve">郭佳</t>
  </si>
  <si>
    <t xml:space="preserve">2422111501422</t>
  </si>
  <si>
    <t xml:space="preserve">2422111507502</t>
  </si>
  <si>
    <t xml:space="preserve">2422111506911</t>
  </si>
  <si>
    <t xml:space="preserve">藏品管理与研究</t>
  </si>
  <si>
    <t xml:space="preserve">赵竞择</t>
  </si>
  <si>
    <t xml:space="preserve">2422111501501</t>
  </si>
  <si>
    <t xml:space="preserve">2422111500423</t>
  </si>
  <si>
    <t xml:space="preserve">24221115018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5" min="4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3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5" t="s">
        <v>12</v>
      </c>
    </row>
    <row r="3" customFormat="false" ht="27" hidden="false" customHeight="true" outlineLevel="0" collapsed="false">
      <c r="A3" s="8" t="s">
        <v>13</v>
      </c>
      <c r="B3" s="8" t="s">
        <v>14</v>
      </c>
      <c r="C3" s="9" t="s">
        <v>15</v>
      </c>
      <c r="D3" s="10"/>
      <c r="E3" s="8" t="s">
        <v>16</v>
      </c>
      <c r="F3" s="10" t="s">
        <v>17</v>
      </c>
      <c r="G3" s="10" t="n">
        <v>72.2</v>
      </c>
      <c r="H3" s="10" t="n">
        <v>70.6</v>
      </c>
      <c r="I3" s="11" t="n">
        <f aca="false">G3/2</f>
        <v>36.1</v>
      </c>
      <c r="J3" s="11" t="n">
        <f aca="false">H3/2</f>
        <v>35.3</v>
      </c>
      <c r="K3" s="12" t="n">
        <f aca="false">I3+J3</f>
        <v>71.4</v>
      </c>
      <c r="L3" s="9" t="s">
        <v>18</v>
      </c>
    </row>
    <row r="4" customFormat="false" ht="27" hidden="false" customHeight="true" outlineLevel="0" collapsed="false">
      <c r="A4" s="8" t="s">
        <v>13</v>
      </c>
      <c r="B4" s="8" t="s">
        <v>14</v>
      </c>
      <c r="C4" s="9" t="s">
        <v>15</v>
      </c>
      <c r="D4" s="13" t="s">
        <v>19</v>
      </c>
      <c r="E4" s="8" t="s">
        <v>16</v>
      </c>
      <c r="F4" s="10" t="s">
        <v>20</v>
      </c>
      <c r="G4" s="13" t="n">
        <v>70.3</v>
      </c>
      <c r="H4" s="13" t="n">
        <v>73.4</v>
      </c>
      <c r="I4" s="11" t="n">
        <f aca="false">G4/2</f>
        <v>35.15</v>
      </c>
      <c r="J4" s="11" t="n">
        <f aca="false">H4/2</f>
        <v>36.7</v>
      </c>
      <c r="K4" s="12" t="n">
        <f aca="false">I4+J4</f>
        <v>71.85</v>
      </c>
      <c r="L4" s="14" t="n">
        <v>1</v>
      </c>
    </row>
    <row r="5" customFormat="false" ht="27" hidden="false" customHeight="true" outlineLevel="0" collapsed="false">
      <c r="A5" s="8" t="s">
        <v>13</v>
      </c>
      <c r="B5" s="8" t="s">
        <v>14</v>
      </c>
      <c r="C5" s="9" t="s">
        <v>15</v>
      </c>
      <c r="D5" s="13"/>
      <c r="E5" s="8" t="s">
        <v>16</v>
      </c>
      <c r="F5" s="10" t="s">
        <v>21</v>
      </c>
      <c r="G5" s="13" t="n">
        <v>67.5</v>
      </c>
      <c r="H5" s="13" t="n">
        <v>72.8</v>
      </c>
      <c r="I5" s="11" t="n">
        <f aca="false">G5/2</f>
        <v>33.75</v>
      </c>
      <c r="J5" s="11" t="n">
        <f aca="false">H5/2</f>
        <v>36.4</v>
      </c>
      <c r="K5" s="12" t="n">
        <f aca="false">I5+J5</f>
        <v>70.15</v>
      </c>
      <c r="L5" s="14" t="n">
        <v>3</v>
      </c>
    </row>
    <row r="6" customFormat="false" ht="27" hidden="false" customHeight="true" outlineLevel="0" collapsed="false">
      <c r="A6" s="8" t="s">
        <v>13</v>
      </c>
      <c r="B6" s="15" t="s">
        <v>22</v>
      </c>
      <c r="C6" s="9" t="s">
        <v>15</v>
      </c>
      <c r="D6" s="13" t="s">
        <v>23</v>
      </c>
      <c r="E6" s="16" t="s">
        <v>24</v>
      </c>
      <c r="F6" s="10" t="s">
        <v>25</v>
      </c>
      <c r="G6" s="13" t="n">
        <v>70.2</v>
      </c>
      <c r="H6" s="13" t="n">
        <v>75</v>
      </c>
      <c r="I6" s="11" t="n">
        <f aca="false">G6/2</f>
        <v>35.1</v>
      </c>
      <c r="J6" s="11" t="n">
        <f aca="false">H6/2</f>
        <v>37.5</v>
      </c>
      <c r="K6" s="12" t="n">
        <f aca="false">I6+J6</f>
        <v>72.6</v>
      </c>
      <c r="L6" s="14" t="n">
        <v>1</v>
      </c>
    </row>
    <row r="7" customFormat="false" ht="27" hidden="false" customHeight="true" outlineLevel="0" collapsed="false">
      <c r="A7" s="8" t="s">
        <v>13</v>
      </c>
      <c r="B7" s="15" t="s">
        <v>22</v>
      </c>
      <c r="C7" s="9" t="s">
        <v>15</v>
      </c>
      <c r="D7" s="13"/>
      <c r="E7" s="17" t="s">
        <v>16</v>
      </c>
      <c r="F7" s="10" t="s">
        <v>26</v>
      </c>
      <c r="G7" s="13" t="n">
        <v>67.9</v>
      </c>
      <c r="H7" s="13" t="n">
        <v>72</v>
      </c>
      <c r="I7" s="11" t="n">
        <f aca="false">G7/2</f>
        <v>33.95</v>
      </c>
      <c r="J7" s="11" t="n">
        <f aca="false">H7/2</f>
        <v>36</v>
      </c>
      <c r="K7" s="12" t="n">
        <f aca="false">I7+J7</f>
        <v>69.95</v>
      </c>
      <c r="L7" s="14" t="n">
        <v>2</v>
      </c>
    </row>
    <row r="8" customFormat="false" ht="27" hidden="false" customHeight="true" outlineLevel="0" collapsed="false">
      <c r="A8" s="8" t="s">
        <v>13</v>
      </c>
      <c r="B8" s="15" t="s">
        <v>22</v>
      </c>
      <c r="C8" s="9" t="s">
        <v>15</v>
      </c>
      <c r="D8" s="13"/>
      <c r="E8" s="17" t="s">
        <v>16</v>
      </c>
      <c r="F8" s="10" t="s">
        <v>27</v>
      </c>
      <c r="G8" s="13" t="n">
        <v>64.2</v>
      </c>
      <c r="H8" s="13"/>
      <c r="I8" s="14" t="n">
        <f aca="false">G8/2</f>
        <v>32.1</v>
      </c>
      <c r="J8" s="14" t="n">
        <f aca="false">H8/2</f>
        <v>0</v>
      </c>
      <c r="K8" s="12" t="n">
        <f aca="false">I8+J8</f>
        <v>32.1</v>
      </c>
      <c r="L8" s="18" t="s">
        <v>28</v>
      </c>
    </row>
    <row r="9" customFormat="false" ht="27" hidden="false" customHeight="true" outlineLevel="0" collapsed="false">
      <c r="A9" s="8" t="s">
        <v>13</v>
      </c>
      <c r="B9" s="15" t="s">
        <v>29</v>
      </c>
      <c r="C9" s="19" t="n">
        <v>2</v>
      </c>
      <c r="D9" s="13" t="s">
        <v>30</v>
      </c>
      <c r="E9" s="17" t="s">
        <v>16</v>
      </c>
      <c r="F9" s="10" t="s">
        <v>31</v>
      </c>
      <c r="G9" s="13" t="n">
        <v>69.6</v>
      </c>
      <c r="H9" s="13" t="n">
        <v>73.4</v>
      </c>
      <c r="I9" s="11" t="n">
        <f aca="false">G9/2</f>
        <v>34.8</v>
      </c>
      <c r="J9" s="11" t="n">
        <f aca="false">H9/2</f>
        <v>36.7</v>
      </c>
      <c r="K9" s="12" t="n">
        <f aca="false">I9+J9</f>
        <v>71.5</v>
      </c>
      <c r="L9" s="14" t="n">
        <v>2</v>
      </c>
    </row>
    <row r="10" customFormat="false" ht="27" hidden="false" customHeight="true" outlineLevel="0" collapsed="false">
      <c r="A10" s="8" t="s">
        <v>13</v>
      </c>
      <c r="B10" s="15" t="s">
        <v>29</v>
      </c>
      <c r="C10" s="19" t="n">
        <v>2</v>
      </c>
      <c r="D10" s="13" t="s">
        <v>32</v>
      </c>
      <c r="E10" s="17" t="s">
        <v>16</v>
      </c>
      <c r="F10" s="10" t="s">
        <v>33</v>
      </c>
      <c r="G10" s="13" t="n">
        <v>68.7</v>
      </c>
      <c r="H10" s="13" t="n">
        <v>75.2</v>
      </c>
      <c r="I10" s="11" t="n">
        <f aca="false">G10/2</f>
        <v>34.35</v>
      </c>
      <c r="J10" s="11" t="n">
        <f aca="false">H10/2</f>
        <v>37.6</v>
      </c>
      <c r="K10" s="12" t="n">
        <f aca="false">I10+J10</f>
        <v>71.95</v>
      </c>
      <c r="L10" s="14" t="n">
        <v>1</v>
      </c>
    </row>
    <row r="11" customFormat="false" ht="27" hidden="false" customHeight="true" outlineLevel="0" collapsed="false">
      <c r="A11" s="8" t="s">
        <v>13</v>
      </c>
      <c r="B11" s="15" t="s">
        <v>29</v>
      </c>
      <c r="C11" s="19" t="n">
        <v>2</v>
      </c>
      <c r="D11" s="13"/>
      <c r="E11" s="17" t="s">
        <v>16</v>
      </c>
      <c r="F11" s="10" t="s">
        <v>34</v>
      </c>
      <c r="G11" s="13" t="n">
        <v>65.8</v>
      </c>
      <c r="H11" s="13" t="n">
        <v>76.6</v>
      </c>
      <c r="I11" s="11" t="n">
        <f aca="false">G11/2</f>
        <v>32.9</v>
      </c>
      <c r="J11" s="11" t="n">
        <f aca="false">H11/2</f>
        <v>38.3</v>
      </c>
      <c r="K11" s="12" t="n">
        <f aca="false">I11+J11</f>
        <v>71.2</v>
      </c>
      <c r="L11" s="14" t="n">
        <v>3</v>
      </c>
    </row>
    <row r="12" customFormat="false" ht="27" hidden="false" customHeight="true" outlineLevel="0" collapsed="false">
      <c r="A12" s="8" t="s">
        <v>13</v>
      </c>
      <c r="B12" s="15" t="s">
        <v>29</v>
      </c>
      <c r="C12" s="19" t="n">
        <v>2</v>
      </c>
      <c r="D12" s="13"/>
      <c r="E12" s="17" t="s">
        <v>16</v>
      </c>
      <c r="F12" s="10" t="s">
        <v>35</v>
      </c>
      <c r="G12" s="13" t="n">
        <v>65.7</v>
      </c>
      <c r="H12" s="13" t="n">
        <v>69.6</v>
      </c>
      <c r="I12" s="11" t="n">
        <f aca="false">G12/2</f>
        <v>32.85</v>
      </c>
      <c r="J12" s="11" t="n">
        <f aca="false">H12/2</f>
        <v>34.8</v>
      </c>
      <c r="K12" s="12" t="n">
        <f aca="false">I12+J12</f>
        <v>67.65</v>
      </c>
      <c r="L12" s="14" t="n">
        <v>6</v>
      </c>
    </row>
    <row r="13" customFormat="false" ht="27" hidden="false" customHeight="true" outlineLevel="0" collapsed="false">
      <c r="A13" s="8" t="s">
        <v>13</v>
      </c>
      <c r="B13" s="15" t="s">
        <v>29</v>
      </c>
      <c r="C13" s="19" t="n">
        <v>2</v>
      </c>
      <c r="D13" s="13"/>
      <c r="E13" s="16" t="s">
        <v>24</v>
      </c>
      <c r="F13" s="10" t="s">
        <v>36</v>
      </c>
      <c r="G13" s="13" t="n">
        <v>64.9</v>
      </c>
      <c r="H13" s="13" t="n">
        <v>73.8</v>
      </c>
      <c r="I13" s="11" t="n">
        <f aca="false">G13/2</f>
        <v>32.45</v>
      </c>
      <c r="J13" s="11" t="n">
        <f aca="false">H13/2</f>
        <v>36.9</v>
      </c>
      <c r="K13" s="12" t="n">
        <f aca="false">I13+J13</f>
        <v>69.35</v>
      </c>
      <c r="L13" s="14" t="n">
        <v>4</v>
      </c>
    </row>
    <row r="14" customFormat="false" ht="27" hidden="false" customHeight="true" outlineLevel="0" collapsed="false">
      <c r="A14" s="8" t="s">
        <v>13</v>
      </c>
      <c r="B14" s="15" t="s">
        <v>29</v>
      </c>
      <c r="C14" s="19" t="n">
        <v>2</v>
      </c>
      <c r="D14" s="13"/>
      <c r="E14" s="16" t="s">
        <v>16</v>
      </c>
      <c r="F14" s="10" t="s">
        <v>37</v>
      </c>
      <c r="G14" s="13" t="n">
        <v>62.9</v>
      </c>
      <c r="H14" s="13" t="n">
        <v>72.6</v>
      </c>
      <c r="I14" s="11" t="n">
        <f aca="false">G14/2</f>
        <v>31.45</v>
      </c>
      <c r="J14" s="11" t="n">
        <f aca="false">H14/2</f>
        <v>36.3</v>
      </c>
      <c r="K14" s="12" t="n">
        <f aca="false">I14+J14</f>
        <v>67.75</v>
      </c>
      <c r="L14" s="14" t="n">
        <v>5</v>
      </c>
    </row>
    <row r="15" customFormat="false" ht="27" hidden="false" customHeight="true" outlineLevel="0" collapsed="false">
      <c r="A15" s="8" t="s">
        <v>13</v>
      </c>
      <c r="B15" s="15" t="s">
        <v>38</v>
      </c>
      <c r="C15" s="19" t="n">
        <v>1</v>
      </c>
      <c r="D15" s="13" t="s">
        <v>39</v>
      </c>
      <c r="E15" s="16" t="s">
        <v>24</v>
      </c>
      <c r="F15" s="10" t="s">
        <v>40</v>
      </c>
      <c r="G15" s="13" t="n">
        <v>66.5</v>
      </c>
      <c r="H15" s="13" t="n">
        <v>70.8</v>
      </c>
      <c r="I15" s="11" t="n">
        <f aca="false">G15/2</f>
        <v>33.25</v>
      </c>
      <c r="J15" s="11" t="n">
        <f aca="false">H15/2</f>
        <v>35.4</v>
      </c>
      <c r="K15" s="12" t="n">
        <f aca="false">I15+J15</f>
        <v>68.65</v>
      </c>
      <c r="L15" s="14" t="n">
        <v>1</v>
      </c>
    </row>
    <row r="16" customFormat="false" ht="27" hidden="false" customHeight="true" outlineLevel="0" collapsed="false">
      <c r="A16" s="8" t="s">
        <v>13</v>
      </c>
      <c r="B16" s="15" t="s">
        <v>38</v>
      </c>
      <c r="C16" s="19" t="n">
        <v>1</v>
      </c>
      <c r="D16" s="13"/>
      <c r="E16" s="16" t="s">
        <v>24</v>
      </c>
      <c r="F16" s="10" t="s">
        <v>41</v>
      </c>
      <c r="G16" s="13" t="n">
        <v>64.6</v>
      </c>
      <c r="H16" s="13" t="n">
        <v>71</v>
      </c>
      <c r="I16" s="11" t="n">
        <f aca="false">G16/2</f>
        <v>32.3</v>
      </c>
      <c r="J16" s="11" t="n">
        <f aca="false">H16/2</f>
        <v>35.5</v>
      </c>
      <c r="K16" s="12" t="n">
        <f aca="false">I16+J16</f>
        <v>67.8</v>
      </c>
      <c r="L16" s="14" t="n">
        <v>2</v>
      </c>
    </row>
    <row r="17" customFormat="false" ht="27" hidden="false" customHeight="true" outlineLevel="0" collapsed="false">
      <c r="A17" s="8" t="s">
        <v>13</v>
      </c>
      <c r="B17" s="15" t="s">
        <v>38</v>
      </c>
      <c r="C17" s="19" t="n">
        <v>1</v>
      </c>
      <c r="D17" s="13"/>
      <c r="E17" s="16" t="s">
        <v>24</v>
      </c>
      <c r="F17" s="10" t="s">
        <v>42</v>
      </c>
      <c r="G17" s="13" t="n">
        <v>56.7</v>
      </c>
      <c r="H17" s="13" t="n">
        <v>72</v>
      </c>
      <c r="I17" s="11" t="n">
        <f aca="false">G17/2</f>
        <v>28.35</v>
      </c>
      <c r="J17" s="11" t="n">
        <f aca="false">H17/2</f>
        <v>36</v>
      </c>
      <c r="K17" s="12" t="n">
        <f aca="false">I17+J17</f>
        <v>64.35</v>
      </c>
      <c r="L17" s="14" t="n">
        <v>3</v>
      </c>
    </row>
    <row r="18" customFormat="false" ht="27" hidden="false" customHeight="true" outlineLevel="0" collapsed="false">
      <c r="A18" s="8" t="s">
        <v>13</v>
      </c>
      <c r="B18" s="15" t="s">
        <v>43</v>
      </c>
      <c r="C18" s="19" t="n">
        <v>1</v>
      </c>
      <c r="D18" s="13"/>
      <c r="E18" s="16" t="s">
        <v>16</v>
      </c>
      <c r="F18" s="10" t="s">
        <v>44</v>
      </c>
      <c r="G18" s="13" t="n">
        <v>52.7</v>
      </c>
      <c r="H18" s="13" t="n">
        <v>77.2</v>
      </c>
      <c r="I18" s="14" t="n">
        <f aca="false">G18/2</f>
        <v>26.35</v>
      </c>
      <c r="J18" s="14" t="n">
        <f aca="false">H18/2</f>
        <v>38.6</v>
      </c>
      <c r="K18" s="12" t="n">
        <f aca="false">I18+J18</f>
        <v>64.95</v>
      </c>
      <c r="L18" s="14" t="n">
        <v>1</v>
      </c>
    </row>
    <row r="19" customFormat="false" ht="27" hidden="false" customHeight="true" outlineLevel="0" collapsed="false">
      <c r="A19" s="8" t="s">
        <v>13</v>
      </c>
      <c r="B19" s="15" t="s">
        <v>43</v>
      </c>
      <c r="C19" s="19" t="n">
        <v>1</v>
      </c>
      <c r="D19" s="13"/>
      <c r="E19" s="16" t="s">
        <v>16</v>
      </c>
      <c r="F19" s="10" t="s">
        <v>45</v>
      </c>
      <c r="G19" s="13" t="n">
        <v>50.8</v>
      </c>
      <c r="H19" s="13" t="n">
        <v>71</v>
      </c>
      <c r="I19" s="11" t="n">
        <f aca="false">G19/2</f>
        <v>25.4</v>
      </c>
      <c r="J19" s="11" t="n">
        <f aca="false">H19/2</f>
        <v>35.5</v>
      </c>
      <c r="K19" s="12" t="n">
        <f aca="false">I19+J19</f>
        <v>60.9</v>
      </c>
      <c r="L19" s="14" t="n">
        <v>3</v>
      </c>
    </row>
    <row r="20" customFormat="false" ht="27" hidden="false" customHeight="true" outlineLevel="0" collapsed="false">
      <c r="A20" s="8" t="s">
        <v>13</v>
      </c>
      <c r="B20" s="15" t="s">
        <v>43</v>
      </c>
      <c r="C20" s="19" t="n">
        <v>1</v>
      </c>
      <c r="D20" s="13" t="s">
        <v>46</v>
      </c>
      <c r="E20" s="16" t="s">
        <v>16</v>
      </c>
      <c r="F20" s="10" t="s">
        <v>47</v>
      </c>
      <c r="G20" s="13" t="n">
        <v>49.3</v>
      </c>
      <c r="H20" s="13" t="n">
        <v>80.6</v>
      </c>
      <c r="I20" s="14" t="n">
        <f aca="false">G20/2</f>
        <v>24.65</v>
      </c>
      <c r="J20" s="14" t="n">
        <f aca="false">H20/2</f>
        <v>40.3</v>
      </c>
      <c r="K20" s="12" t="n">
        <f aca="false">I20+J20</f>
        <v>64.95</v>
      </c>
      <c r="L20" s="14" t="n">
        <v>1</v>
      </c>
    </row>
    <row r="21" customFormat="false" ht="27" hidden="false" customHeight="true" outlineLevel="0" collapsed="false">
      <c r="A21" s="8" t="s">
        <v>13</v>
      </c>
      <c r="B21" s="15" t="s">
        <v>48</v>
      </c>
      <c r="C21" s="19" t="n">
        <v>1</v>
      </c>
      <c r="D21" s="13" t="s">
        <v>49</v>
      </c>
      <c r="E21" s="16" t="s">
        <v>24</v>
      </c>
      <c r="F21" s="10" t="s">
        <v>50</v>
      </c>
      <c r="G21" s="13" t="n">
        <v>74.8</v>
      </c>
      <c r="H21" s="13" t="n">
        <v>81.6</v>
      </c>
      <c r="I21" s="11" t="n">
        <f aca="false">G21/2</f>
        <v>37.4</v>
      </c>
      <c r="J21" s="11" t="n">
        <f aca="false">H21/2</f>
        <v>40.8</v>
      </c>
      <c r="K21" s="12" t="n">
        <f aca="false">I21+J21</f>
        <v>78.2</v>
      </c>
      <c r="L21" s="14" t="n">
        <v>1</v>
      </c>
    </row>
    <row r="22" customFormat="false" ht="27" hidden="false" customHeight="true" outlineLevel="0" collapsed="false">
      <c r="A22" s="8" t="s">
        <v>13</v>
      </c>
      <c r="B22" s="15" t="s">
        <v>48</v>
      </c>
      <c r="C22" s="19" t="n">
        <v>1</v>
      </c>
      <c r="D22" s="13"/>
      <c r="E22" s="16" t="s">
        <v>24</v>
      </c>
      <c r="F22" s="10" t="s">
        <v>51</v>
      </c>
      <c r="G22" s="13" t="n">
        <v>69.5</v>
      </c>
      <c r="H22" s="13" t="n">
        <v>74.6</v>
      </c>
      <c r="I22" s="11" t="n">
        <f aca="false">G22/2</f>
        <v>34.75</v>
      </c>
      <c r="J22" s="11" t="n">
        <f aca="false">H22/2</f>
        <v>37.3</v>
      </c>
      <c r="K22" s="12" t="n">
        <f aca="false">I22+J22</f>
        <v>72.05</v>
      </c>
      <c r="L22" s="14" t="n">
        <v>2</v>
      </c>
    </row>
    <row r="23" customFormat="false" ht="27" hidden="false" customHeight="true" outlineLevel="0" collapsed="false">
      <c r="A23" s="8" t="s">
        <v>13</v>
      </c>
      <c r="B23" s="15" t="s">
        <v>48</v>
      </c>
      <c r="C23" s="19" t="n">
        <v>1</v>
      </c>
      <c r="D23" s="13"/>
      <c r="E23" s="16" t="s">
        <v>24</v>
      </c>
      <c r="F23" s="10" t="s">
        <v>52</v>
      </c>
      <c r="G23" s="13" t="n">
        <v>69.2</v>
      </c>
      <c r="H23" s="13" t="n">
        <v>70.6</v>
      </c>
      <c r="I23" s="11" t="n">
        <f aca="false">G23/2</f>
        <v>34.6</v>
      </c>
      <c r="J23" s="11" t="n">
        <f aca="false">H23/2</f>
        <v>35.3</v>
      </c>
      <c r="K23" s="12" t="n">
        <f aca="false">I23+J23</f>
        <v>69.9</v>
      </c>
      <c r="L23" s="14" t="n">
        <v>3</v>
      </c>
    </row>
    <row r="24" customFormat="false" ht="27" hidden="false" customHeight="true" outlineLevel="0" collapsed="false">
      <c r="A24" s="8" t="s">
        <v>13</v>
      </c>
      <c r="B24" s="15" t="s">
        <v>53</v>
      </c>
      <c r="C24" s="19" t="n">
        <v>1</v>
      </c>
      <c r="D24" s="13" t="s">
        <v>54</v>
      </c>
      <c r="E24" s="16" t="s">
        <v>16</v>
      </c>
      <c r="F24" s="10" t="s">
        <v>55</v>
      </c>
      <c r="G24" s="13" t="n">
        <v>71.7</v>
      </c>
      <c r="H24" s="13" t="n">
        <v>73.6</v>
      </c>
      <c r="I24" s="11" t="n">
        <f aca="false">G24/2</f>
        <v>35.85</v>
      </c>
      <c r="J24" s="11" t="n">
        <f aca="false">H24/2</f>
        <v>36.8</v>
      </c>
      <c r="K24" s="12" t="n">
        <f aca="false">I24+J24</f>
        <v>72.65</v>
      </c>
      <c r="L24" s="14" t="n">
        <v>1</v>
      </c>
    </row>
    <row r="25" customFormat="false" ht="27" hidden="false" customHeight="true" outlineLevel="0" collapsed="false">
      <c r="A25" s="8" t="s">
        <v>13</v>
      </c>
      <c r="B25" s="15" t="s">
        <v>53</v>
      </c>
      <c r="C25" s="19" t="n">
        <v>1</v>
      </c>
      <c r="D25" s="13"/>
      <c r="E25" s="16" t="s">
        <v>16</v>
      </c>
      <c r="F25" s="10" t="s">
        <v>56</v>
      </c>
      <c r="G25" s="13" t="n">
        <v>71.7</v>
      </c>
      <c r="H25" s="13" t="n">
        <v>73.2</v>
      </c>
      <c r="I25" s="11" t="n">
        <f aca="false">G25/2</f>
        <v>35.85</v>
      </c>
      <c r="J25" s="11" t="n">
        <f aca="false">H25/2</f>
        <v>36.6</v>
      </c>
      <c r="K25" s="12" t="n">
        <f aca="false">I25+J25</f>
        <v>72.45</v>
      </c>
      <c r="L25" s="14" t="n">
        <v>2</v>
      </c>
    </row>
    <row r="26" customFormat="false" ht="27" hidden="false" customHeight="true" outlineLevel="0" collapsed="false">
      <c r="A26" s="8" t="s">
        <v>13</v>
      </c>
      <c r="B26" s="15" t="s">
        <v>53</v>
      </c>
      <c r="C26" s="19" t="n">
        <v>1</v>
      </c>
      <c r="D26" s="13"/>
      <c r="E26" s="16" t="s">
        <v>16</v>
      </c>
      <c r="F26" s="10" t="s">
        <v>57</v>
      </c>
      <c r="G26" s="13" t="n">
        <v>67.5</v>
      </c>
      <c r="H26" s="13" t="n">
        <v>76.6</v>
      </c>
      <c r="I26" s="11" t="n">
        <f aca="false">G26/2</f>
        <v>33.75</v>
      </c>
      <c r="J26" s="11" t="n">
        <f aca="false">H26/2</f>
        <v>38.3</v>
      </c>
      <c r="K26" s="12" t="n">
        <f aca="false">I26+J26</f>
        <v>72.05</v>
      </c>
      <c r="L26" s="14" t="n">
        <v>3</v>
      </c>
    </row>
    <row r="27" customFormat="false" ht="27" hidden="false" customHeight="true" outlineLevel="0" collapsed="false">
      <c r="A27" s="8" t="s">
        <v>13</v>
      </c>
      <c r="B27" s="15" t="s">
        <v>58</v>
      </c>
      <c r="C27" s="19" t="n">
        <v>2</v>
      </c>
      <c r="D27" s="13" t="s">
        <v>59</v>
      </c>
      <c r="E27" s="16" t="s">
        <v>24</v>
      </c>
      <c r="F27" s="10" t="s">
        <v>60</v>
      </c>
      <c r="G27" s="13" t="n">
        <v>74.5</v>
      </c>
      <c r="H27" s="13" t="n">
        <v>78.8</v>
      </c>
      <c r="I27" s="11" t="n">
        <f aca="false">G27/2</f>
        <v>37.25</v>
      </c>
      <c r="J27" s="11" t="n">
        <f aca="false">H27/2</f>
        <v>39.4</v>
      </c>
      <c r="K27" s="12" t="n">
        <f aca="false">I27+J27</f>
        <v>76.65</v>
      </c>
      <c r="L27" s="14" t="n">
        <v>1</v>
      </c>
    </row>
    <row r="28" customFormat="false" ht="27" hidden="false" customHeight="true" outlineLevel="0" collapsed="false">
      <c r="A28" s="8" t="s">
        <v>13</v>
      </c>
      <c r="B28" s="15" t="s">
        <v>58</v>
      </c>
      <c r="C28" s="19" t="n">
        <v>2</v>
      </c>
      <c r="D28" s="13"/>
      <c r="E28" s="16" t="s">
        <v>24</v>
      </c>
      <c r="F28" s="10" t="s">
        <v>61</v>
      </c>
      <c r="G28" s="13" t="n">
        <v>74</v>
      </c>
      <c r="H28" s="13" t="n">
        <v>72.6</v>
      </c>
      <c r="I28" s="11" t="n">
        <f aca="false">G28/2</f>
        <v>37</v>
      </c>
      <c r="J28" s="11" t="n">
        <f aca="false">H28/2</f>
        <v>36.3</v>
      </c>
      <c r="K28" s="12" t="n">
        <f aca="false">I28+J28</f>
        <v>73.3</v>
      </c>
      <c r="L28" s="14" t="n">
        <v>3</v>
      </c>
    </row>
    <row r="29" customFormat="false" ht="27" hidden="false" customHeight="true" outlineLevel="0" collapsed="false">
      <c r="A29" s="8" t="s">
        <v>13</v>
      </c>
      <c r="B29" s="15" t="s">
        <v>58</v>
      </c>
      <c r="C29" s="19" t="n">
        <v>2</v>
      </c>
      <c r="D29" s="13" t="s">
        <v>62</v>
      </c>
      <c r="E29" s="16" t="s">
        <v>24</v>
      </c>
      <c r="F29" s="10" t="s">
        <v>63</v>
      </c>
      <c r="G29" s="13" t="n">
        <v>72.5</v>
      </c>
      <c r="H29" s="13" t="n">
        <v>80.8</v>
      </c>
      <c r="I29" s="11" t="n">
        <f aca="false">G29/2</f>
        <v>36.25</v>
      </c>
      <c r="J29" s="11" t="n">
        <f aca="false">H29/2</f>
        <v>40.4</v>
      </c>
      <c r="K29" s="12" t="n">
        <f aca="false">I29+J29</f>
        <v>76.65</v>
      </c>
      <c r="L29" s="14" t="n">
        <v>1</v>
      </c>
    </row>
    <row r="30" customFormat="false" ht="27" hidden="false" customHeight="true" outlineLevel="0" collapsed="false">
      <c r="A30" s="8" t="s">
        <v>13</v>
      </c>
      <c r="B30" s="15" t="s">
        <v>58</v>
      </c>
      <c r="C30" s="19" t="n">
        <v>2</v>
      </c>
      <c r="D30" s="13"/>
      <c r="E30" s="16" t="s">
        <v>24</v>
      </c>
      <c r="F30" s="10" t="s">
        <v>64</v>
      </c>
      <c r="G30" s="13" t="n">
        <v>71.3</v>
      </c>
      <c r="H30" s="13" t="n">
        <v>73</v>
      </c>
      <c r="I30" s="11" t="n">
        <f aca="false">G30/2</f>
        <v>35.65</v>
      </c>
      <c r="J30" s="11" t="n">
        <f aca="false">H30/2</f>
        <v>36.5</v>
      </c>
      <c r="K30" s="12" t="n">
        <f aca="false">I30+J30</f>
        <v>72.15</v>
      </c>
      <c r="L30" s="14" t="n">
        <v>4</v>
      </c>
    </row>
    <row r="31" customFormat="false" ht="27" hidden="false" customHeight="true" outlineLevel="0" collapsed="false">
      <c r="A31" s="8" t="s">
        <v>13</v>
      </c>
      <c r="B31" s="15" t="s">
        <v>58</v>
      </c>
      <c r="C31" s="19" t="n">
        <v>2</v>
      </c>
      <c r="D31" s="13"/>
      <c r="E31" s="16" t="s">
        <v>24</v>
      </c>
      <c r="F31" s="10" t="s">
        <v>65</v>
      </c>
      <c r="G31" s="13" t="n">
        <v>71</v>
      </c>
      <c r="H31" s="13" t="n">
        <v>72.6</v>
      </c>
      <c r="I31" s="11" t="n">
        <f aca="false">G31/2</f>
        <v>35.5</v>
      </c>
      <c r="J31" s="11" t="n">
        <f aca="false">H31/2</f>
        <v>36.3</v>
      </c>
      <c r="K31" s="12" t="n">
        <f aca="false">I31+J31</f>
        <v>71.8</v>
      </c>
      <c r="L31" s="14" t="n">
        <v>5</v>
      </c>
    </row>
    <row r="32" customFormat="false" ht="27" hidden="false" customHeight="true" outlineLevel="0" collapsed="false">
      <c r="A32" s="8" t="s">
        <v>13</v>
      </c>
      <c r="B32" s="15" t="s">
        <v>58</v>
      </c>
      <c r="C32" s="19" t="n">
        <v>2</v>
      </c>
      <c r="D32" s="13"/>
      <c r="E32" s="16" t="s">
        <v>24</v>
      </c>
      <c r="F32" s="10" t="s">
        <v>66</v>
      </c>
      <c r="G32" s="13" t="n">
        <v>70.6</v>
      </c>
      <c r="H32" s="13" t="n">
        <v>71</v>
      </c>
      <c r="I32" s="11" t="n">
        <f aca="false">G32/2</f>
        <v>35.3</v>
      </c>
      <c r="J32" s="11" t="n">
        <f aca="false">H32/2</f>
        <v>35.5</v>
      </c>
      <c r="K32" s="12" t="n">
        <f aca="false">I32+J32</f>
        <v>70.8</v>
      </c>
      <c r="L32" s="14" t="n">
        <v>6</v>
      </c>
    </row>
    <row r="33" customFormat="false" ht="27" hidden="false" customHeight="true" outlineLevel="0" collapsed="false">
      <c r="A33" s="8" t="s">
        <v>13</v>
      </c>
      <c r="B33" s="15" t="s">
        <v>67</v>
      </c>
      <c r="C33" s="19" t="n">
        <v>2</v>
      </c>
      <c r="D33" s="13" t="s">
        <v>68</v>
      </c>
      <c r="E33" s="16" t="s">
        <v>16</v>
      </c>
      <c r="F33" s="10" t="s">
        <v>69</v>
      </c>
      <c r="G33" s="13" t="n">
        <v>77.4</v>
      </c>
      <c r="H33" s="13" t="n">
        <v>74</v>
      </c>
      <c r="I33" s="11" t="n">
        <f aca="false">G33/2</f>
        <v>38.7</v>
      </c>
      <c r="J33" s="11" t="n">
        <f aca="false">H33/2</f>
        <v>37</v>
      </c>
      <c r="K33" s="12" t="n">
        <f aca="false">I33+J33</f>
        <v>75.7</v>
      </c>
      <c r="L33" s="14" t="n">
        <v>1</v>
      </c>
    </row>
    <row r="34" customFormat="false" ht="27" hidden="false" customHeight="true" outlineLevel="0" collapsed="false">
      <c r="A34" s="8" t="s">
        <v>13</v>
      </c>
      <c r="B34" s="15" t="s">
        <v>67</v>
      </c>
      <c r="C34" s="19" t="n">
        <v>2</v>
      </c>
      <c r="D34" s="13"/>
      <c r="E34" s="16" t="s">
        <v>16</v>
      </c>
      <c r="F34" s="10" t="s">
        <v>70</v>
      </c>
      <c r="G34" s="13" t="n">
        <v>74.3</v>
      </c>
      <c r="H34" s="13" t="n">
        <v>67.4</v>
      </c>
      <c r="I34" s="11" t="n">
        <f aca="false">G34/2</f>
        <v>37.15</v>
      </c>
      <c r="J34" s="11" t="n">
        <f aca="false">H34/2</f>
        <v>33.7</v>
      </c>
      <c r="K34" s="12" t="n">
        <f aca="false">I34+J34</f>
        <v>70.85</v>
      </c>
      <c r="L34" s="14" t="n">
        <v>3</v>
      </c>
    </row>
    <row r="35" customFormat="false" ht="27" hidden="false" customHeight="true" outlineLevel="0" collapsed="false">
      <c r="A35" s="8" t="s">
        <v>13</v>
      </c>
      <c r="B35" s="15" t="s">
        <v>67</v>
      </c>
      <c r="C35" s="19" t="n">
        <v>2</v>
      </c>
      <c r="D35" s="13" t="s">
        <v>71</v>
      </c>
      <c r="E35" s="16" t="s">
        <v>16</v>
      </c>
      <c r="F35" s="10" t="s">
        <v>72</v>
      </c>
      <c r="G35" s="13" t="n">
        <v>72.3</v>
      </c>
      <c r="H35" s="13" t="n">
        <v>77.6</v>
      </c>
      <c r="I35" s="11" t="n">
        <f aca="false">G35/2</f>
        <v>36.15</v>
      </c>
      <c r="J35" s="11" t="n">
        <f aca="false">H35/2</f>
        <v>38.8</v>
      </c>
      <c r="K35" s="12" t="n">
        <f aca="false">I35+J35</f>
        <v>74.95</v>
      </c>
      <c r="L35" s="14" t="n">
        <v>2</v>
      </c>
    </row>
    <row r="36" customFormat="false" ht="27" hidden="false" customHeight="true" outlineLevel="0" collapsed="false">
      <c r="A36" s="8" t="s">
        <v>13</v>
      </c>
      <c r="B36" s="15" t="s">
        <v>67</v>
      </c>
      <c r="C36" s="19" t="n">
        <v>2</v>
      </c>
      <c r="D36" s="13"/>
      <c r="E36" s="16" t="s">
        <v>16</v>
      </c>
      <c r="F36" s="10" t="s">
        <v>73</v>
      </c>
      <c r="G36" s="13" t="n">
        <v>71</v>
      </c>
      <c r="H36" s="13" t="n">
        <v>70.4</v>
      </c>
      <c r="I36" s="11" t="n">
        <f aca="false">G36/2</f>
        <v>35.5</v>
      </c>
      <c r="J36" s="11" t="n">
        <f aca="false">H36/2</f>
        <v>35.2</v>
      </c>
      <c r="K36" s="12" t="n">
        <f aca="false">I36+J36</f>
        <v>70.7</v>
      </c>
      <c r="L36" s="14" t="n">
        <v>4</v>
      </c>
    </row>
    <row r="37" customFormat="false" ht="27" hidden="false" customHeight="true" outlineLevel="0" collapsed="false">
      <c r="A37" s="8" t="s">
        <v>13</v>
      </c>
      <c r="B37" s="15" t="s">
        <v>67</v>
      </c>
      <c r="C37" s="19" t="n">
        <v>2</v>
      </c>
      <c r="D37" s="13"/>
      <c r="E37" s="16" t="s">
        <v>16</v>
      </c>
      <c r="F37" s="10" t="s">
        <v>74</v>
      </c>
      <c r="G37" s="13" t="n">
        <v>69</v>
      </c>
      <c r="H37" s="13" t="n">
        <v>70.6</v>
      </c>
      <c r="I37" s="11" t="n">
        <f aca="false">G37/2</f>
        <v>34.5</v>
      </c>
      <c r="J37" s="11" t="n">
        <f aca="false">H37/2</f>
        <v>35.3</v>
      </c>
      <c r="K37" s="12" t="n">
        <f aca="false">I37+J37</f>
        <v>69.8</v>
      </c>
      <c r="L37" s="14" t="n">
        <v>6</v>
      </c>
    </row>
    <row r="38" customFormat="false" ht="27" hidden="false" customHeight="true" outlineLevel="0" collapsed="false">
      <c r="A38" s="8" t="s">
        <v>13</v>
      </c>
      <c r="B38" s="15" t="s">
        <v>67</v>
      </c>
      <c r="C38" s="19" t="n">
        <v>2</v>
      </c>
      <c r="D38" s="13"/>
      <c r="E38" s="16" t="s">
        <v>16</v>
      </c>
      <c r="F38" s="10" t="s">
        <v>75</v>
      </c>
      <c r="G38" s="13" t="n">
        <v>67.6</v>
      </c>
      <c r="H38" s="13" t="n">
        <v>73.2</v>
      </c>
      <c r="I38" s="11" t="n">
        <f aca="false">G38/2</f>
        <v>33.8</v>
      </c>
      <c r="J38" s="11" t="n">
        <f aca="false">H38/2</f>
        <v>36.6</v>
      </c>
      <c r="K38" s="12" t="n">
        <f aca="false">I38+J38</f>
        <v>70.4</v>
      </c>
      <c r="L38" s="14" t="n">
        <v>5</v>
      </c>
    </row>
    <row r="39" customFormat="false" ht="27" hidden="false" customHeight="true" outlineLevel="0" collapsed="false">
      <c r="A39" s="20" t="s">
        <v>76</v>
      </c>
      <c r="B39" s="18" t="s">
        <v>77</v>
      </c>
      <c r="C39" s="19" t="n">
        <v>1</v>
      </c>
      <c r="D39" s="13"/>
      <c r="E39" s="16" t="s">
        <v>16</v>
      </c>
      <c r="F39" s="10" t="s">
        <v>78</v>
      </c>
      <c r="G39" s="13" t="n">
        <v>66.3</v>
      </c>
      <c r="H39" s="13" t="n">
        <v>73.2</v>
      </c>
      <c r="I39" s="11" t="n">
        <f aca="false">G39/2</f>
        <v>33.15</v>
      </c>
      <c r="J39" s="11" t="n">
        <f aca="false">H39/2</f>
        <v>36.6</v>
      </c>
      <c r="K39" s="12" t="n">
        <f aca="false">I39+J39</f>
        <v>69.75</v>
      </c>
      <c r="L39" s="14" t="n">
        <v>2</v>
      </c>
    </row>
    <row r="40" customFormat="false" ht="27" hidden="false" customHeight="true" outlineLevel="0" collapsed="false">
      <c r="A40" s="21" t="s">
        <v>76</v>
      </c>
      <c r="B40" s="18" t="s">
        <v>77</v>
      </c>
      <c r="C40" s="19" t="n">
        <v>1</v>
      </c>
      <c r="D40" s="13" t="s">
        <v>79</v>
      </c>
      <c r="E40" s="16" t="s">
        <v>16</v>
      </c>
      <c r="F40" s="10" t="s">
        <v>80</v>
      </c>
      <c r="G40" s="13" t="n">
        <v>64.6</v>
      </c>
      <c r="H40" s="13" t="n">
        <v>82</v>
      </c>
      <c r="I40" s="11" t="n">
        <f aca="false">G40/2</f>
        <v>32.3</v>
      </c>
      <c r="J40" s="11" t="n">
        <f aca="false">H40/2</f>
        <v>41</v>
      </c>
      <c r="K40" s="12" t="n">
        <f aca="false">I40+J40</f>
        <v>73.3</v>
      </c>
      <c r="L40" s="14" t="n">
        <v>1</v>
      </c>
    </row>
    <row r="41" customFormat="false" ht="27" hidden="false" customHeight="true" outlineLevel="0" collapsed="false">
      <c r="A41" s="21" t="s">
        <v>76</v>
      </c>
      <c r="B41" s="18" t="s">
        <v>77</v>
      </c>
      <c r="C41" s="19" t="n">
        <v>1</v>
      </c>
      <c r="D41" s="13"/>
      <c r="E41" s="16" t="s">
        <v>16</v>
      </c>
      <c r="F41" s="10" t="s">
        <v>81</v>
      </c>
      <c r="G41" s="13" t="n">
        <v>62.7</v>
      </c>
      <c r="H41" s="13" t="n">
        <v>73.8</v>
      </c>
      <c r="I41" s="11" t="n">
        <f aca="false">G41/2</f>
        <v>31.35</v>
      </c>
      <c r="J41" s="11" t="n">
        <f aca="false">H41/2</f>
        <v>36.9</v>
      </c>
      <c r="K41" s="12" t="n">
        <f aca="false">I41+J41</f>
        <v>68.25</v>
      </c>
      <c r="L41" s="14" t="n">
        <v>3</v>
      </c>
    </row>
    <row r="42" customFormat="false" ht="27" hidden="false" customHeight="true" outlineLevel="0" collapsed="false">
      <c r="A42" s="21" t="s">
        <v>76</v>
      </c>
      <c r="B42" s="18" t="s">
        <v>82</v>
      </c>
      <c r="C42" s="19" t="n">
        <v>1</v>
      </c>
      <c r="D42" s="14"/>
      <c r="E42" s="16" t="s">
        <v>16</v>
      </c>
      <c r="F42" s="14" t="s">
        <v>83</v>
      </c>
      <c r="G42" s="13" t="n">
        <v>66.8</v>
      </c>
      <c r="H42" s="13" t="n">
        <v>75.8</v>
      </c>
      <c r="I42" s="11" t="n">
        <f aca="false">G42/2</f>
        <v>33.4</v>
      </c>
      <c r="J42" s="11" t="n">
        <f aca="false">H42/2</f>
        <v>37.9</v>
      </c>
      <c r="K42" s="12" t="n">
        <f aca="false">I42+J42</f>
        <v>71.3</v>
      </c>
      <c r="L42" s="14" t="n">
        <v>2</v>
      </c>
    </row>
    <row r="43" customFormat="false" ht="27" hidden="false" customHeight="true" outlineLevel="0" collapsed="false">
      <c r="A43" s="21" t="s">
        <v>76</v>
      </c>
      <c r="B43" s="15" t="s">
        <v>82</v>
      </c>
      <c r="C43" s="19" t="n">
        <v>1</v>
      </c>
      <c r="D43" s="14"/>
      <c r="E43" s="18" t="s">
        <v>16</v>
      </c>
      <c r="F43" s="14" t="s">
        <v>84</v>
      </c>
      <c r="G43" s="13" t="n">
        <v>64.1</v>
      </c>
      <c r="H43" s="13" t="n">
        <v>74.6</v>
      </c>
      <c r="I43" s="11" t="n">
        <f aca="false">G43/2</f>
        <v>32.05</v>
      </c>
      <c r="J43" s="11" t="n">
        <f aca="false">H43/2</f>
        <v>37.3</v>
      </c>
      <c r="K43" s="12" t="n">
        <f aca="false">I43+J43</f>
        <v>69.35</v>
      </c>
      <c r="L43" s="14" t="n">
        <v>3</v>
      </c>
    </row>
    <row r="44" customFormat="false" ht="27" hidden="false" customHeight="true" outlineLevel="0" collapsed="false">
      <c r="A44" s="21" t="s">
        <v>76</v>
      </c>
      <c r="B44" s="15" t="s">
        <v>82</v>
      </c>
      <c r="C44" s="19" t="n">
        <v>1</v>
      </c>
      <c r="D44" s="18" t="s">
        <v>85</v>
      </c>
      <c r="E44" s="18" t="s">
        <v>16</v>
      </c>
      <c r="F44" s="14" t="s">
        <v>86</v>
      </c>
      <c r="G44" s="13" t="n">
        <v>63.7</v>
      </c>
      <c r="H44" s="13" t="n">
        <v>81</v>
      </c>
      <c r="I44" s="11" t="n">
        <f aca="false">G44/2</f>
        <v>31.85</v>
      </c>
      <c r="J44" s="11" t="n">
        <f aca="false">H44/2</f>
        <v>40.5</v>
      </c>
      <c r="K44" s="12" t="n">
        <f aca="false">I44+J44</f>
        <v>72.35</v>
      </c>
      <c r="L44" s="14" t="n">
        <v>1</v>
      </c>
    </row>
    <row r="45" customFormat="false" ht="27" hidden="false" customHeight="true" outlineLevel="0" collapsed="false">
      <c r="A45" s="21" t="s">
        <v>76</v>
      </c>
      <c r="B45" s="18" t="s">
        <v>87</v>
      </c>
      <c r="C45" s="19" t="n">
        <v>1</v>
      </c>
      <c r="D45" s="18" t="s">
        <v>88</v>
      </c>
      <c r="E45" s="18" t="s">
        <v>24</v>
      </c>
      <c r="F45" s="14" t="s">
        <v>89</v>
      </c>
      <c r="G45" s="13" t="n">
        <v>64.6</v>
      </c>
      <c r="H45" s="13" t="n">
        <v>77</v>
      </c>
      <c r="I45" s="11" t="n">
        <f aca="false">G45/2</f>
        <v>32.3</v>
      </c>
      <c r="J45" s="11" t="n">
        <f aca="false">H45/2</f>
        <v>38.5</v>
      </c>
      <c r="K45" s="12" t="n">
        <f aca="false">I45+J45</f>
        <v>70.8</v>
      </c>
      <c r="L45" s="14" t="n">
        <v>1</v>
      </c>
    </row>
    <row r="46" customFormat="false" ht="27" hidden="false" customHeight="true" outlineLevel="0" collapsed="false">
      <c r="A46" s="21" t="s">
        <v>76</v>
      </c>
      <c r="B46" s="18" t="s">
        <v>87</v>
      </c>
      <c r="C46" s="19" t="n">
        <v>1</v>
      </c>
      <c r="D46" s="14"/>
      <c r="E46" s="18" t="s">
        <v>24</v>
      </c>
      <c r="F46" s="14" t="s">
        <v>90</v>
      </c>
      <c r="G46" s="13" t="n">
        <v>64.4</v>
      </c>
      <c r="H46" s="13" t="n">
        <v>73</v>
      </c>
      <c r="I46" s="11" t="n">
        <f aca="false">G46/2</f>
        <v>32.2</v>
      </c>
      <c r="J46" s="11" t="n">
        <f aca="false">H46/2</f>
        <v>36.5</v>
      </c>
      <c r="K46" s="12" t="n">
        <f aca="false">I46+J46</f>
        <v>68.7</v>
      </c>
      <c r="L46" s="14" t="n">
        <v>3</v>
      </c>
    </row>
    <row r="47" customFormat="false" ht="27" hidden="false" customHeight="true" outlineLevel="0" collapsed="false">
      <c r="A47" s="21" t="s">
        <v>76</v>
      </c>
      <c r="B47" s="18" t="s">
        <v>87</v>
      </c>
      <c r="C47" s="19" t="n">
        <v>1</v>
      </c>
      <c r="D47" s="14"/>
      <c r="E47" s="18" t="s">
        <v>24</v>
      </c>
      <c r="F47" s="14" t="s">
        <v>91</v>
      </c>
      <c r="G47" s="13" t="n">
        <v>62.7</v>
      </c>
      <c r="H47" s="13" t="n">
        <v>75</v>
      </c>
      <c r="I47" s="11" t="n">
        <f aca="false">G47/2</f>
        <v>31.35</v>
      </c>
      <c r="J47" s="11" t="n">
        <f aca="false">H47/2</f>
        <v>37.5</v>
      </c>
      <c r="K47" s="12" t="n">
        <f aca="false">I47+J47</f>
        <v>68.85</v>
      </c>
      <c r="L47" s="14" t="n">
        <v>2</v>
      </c>
    </row>
    <row r="48" customFormat="false" ht="27" hidden="false" customHeight="true" outlineLevel="0" collapsed="false">
      <c r="A48" s="21" t="s">
        <v>76</v>
      </c>
      <c r="B48" s="18" t="s">
        <v>92</v>
      </c>
      <c r="C48" s="19" t="n">
        <v>1</v>
      </c>
      <c r="D48" s="18" t="s">
        <v>93</v>
      </c>
      <c r="E48" s="18" t="s">
        <v>16</v>
      </c>
      <c r="F48" s="14" t="s">
        <v>94</v>
      </c>
      <c r="G48" s="13" t="n">
        <v>64.6</v>
      </c>
      <c r="H48" s="13" t="n">
        <v>78.6</v>
      </c>
      <c r="I48" s="11" t="n">
        <f aca="false">G48/2</f>
        <v>32.3</v>
      </c>
      <c r="J48" s="11" t="n">
        <f aca="false">H48/2</f>
        <v>39.3</v>
      </c>
      <c r="K48" s="12" t="n">
        <f aca="false">I48+J48</f>
        <v>71.6</v>
      </c>
      <c r="L48" s="14" t="n">
        <v>1</v>
      </c>
    </row>
    <row r="49" customFormat="false" ht="27" hidden="false" customHeight="true" outlineLevel="0" collapsed="false">
      <c r="A49" s="21" t="s">
        <v>76</v>
      </c>
      <c r="B49" s="18" t="s">
        <v>92</v>
      </c>
      <c r="C49" s="19" t="n">
        <v>1</v>
      </c>
      <c r="D49" s="14"/>
      <c r="E49" s="18" t="s">
        <v>16</v>
      </c>
      <c r="F49" s="14" t="s">
        <v>95</v>
      </c>
      <c r="G49" s="13" t="n">
        <v>62.1</v>
      </c>
      <c r="H49" s="13" t="n">
        <v>76</v>
      </c>
      <c r="I49" s="11" t="n">
        <f aca="false">G49/2</f>
        <v>31.05</v>
      </c>
      <c r="J49" s="11" t="n">
        <f aca="false">H49/2</f>
        <v>38</v>
      </c>
      <c r="K49" s="12" t="n">
        <f aca="false">I49+J49</f>
        <v>69.05</v>
      </c>
      <c r="L49" s="14" t="n">
        <v>2</v>
      </c>
    </row>
    <row r="50" customFormat="false" ht="27" hidden="false" customHeight="true" outlineLevel="0" collapsed="false">
      <c r="A50" s="21" t="s">
        <v>76</v>
      </c>
      <c r="B50" s="18" t="s">
        <v>92</v>
      </c>
      <c r="C50" s="19" t="n">
        <v>1</v>
      </c>
      <c r="D50" s="14"/>
      <c r="E50" s="18" t="s">
        <v>16</v>
      </c>
      <c r="F50" s="14" t="s">
        <v>96</v>
      </c>
      <c r="G50" s="13" t="n">
        <v>58.4</v>
      </c>
      <c r="H50" s="13" t="n">
        <v>65.4</v>
      </c>
      <c r="I50" s="11" t="n">
        <f aca="false">G50/2</f>
        <v>29.2</v>
      </c>
      <c r="J50" s="11" t="n">
        <f aca="false">H50/2</f>
        <v>32.7</v>
      </c>
      <c r="K50" s="12" t="n">
        <f aca="false">I50+J50</f>
        <v>61.9</v>
      </c>
      <c r="L50" s="14" t="n">
        <v>3</v>
      </c>
    </row>
    <row r="51" customFormat="false" ht="27" hidden="false" customHeight="true" outlineLevel="0" collapsed="false">
      <c r="A51" s="21" t="s">
        <v>76</v>
      </c>
      <c r="B51" s="18" t="s">
        <v>97</v>
      </c>
      <c r="C51" s="19" t="n">
        <v>1</v>
      </c>
      <c r="D51" s="18" t="s">
        <v>98</v>
      </c>
      <c r="E51" s="18" t="s">
        <v>24</v>
      </c>
      <c r="F51" s="14" t="s">
        <v>99</v>
      </c>
      <c r="G51" s="13" t="n">
        <v>71.3</v>
      </c>
      <c r="H51" s="13" t="n">
        <v>81</v>
      </c>
      <c r="I51" s="11" t="n">
        <f aca="false">G51/2</f>
        <v>35.65</v>
      </c>
      <c r="J51" s="11" t="n">
        <f aca="false">H51/2</f>
        <v>40.5</v>
      </c>
      <c r="K51" s="12" t="n">
        <f aca="false">I51+J51</f>
        <v>76.15</v>
      </c>
      <c r="L51" s="14" t="n">
        <v>1</v>
      </c>
    </row>
    <row r="52" customFormat="false" ht="27" hidden="false" customHeight="true" outlineLevel="0" collapsed="false">
      <c r="A52" s="21" t="s">
        <v>76</v>
      </c>
      <c r="B52" s="18" t="s">
        <v>97</v>
      </c>
      <c r="C52" s="19" t="n">
        <v>1</v>
      </c>
      <c r="D52" s="14"/>
      <c r="E52" s="18" t="s">
        <v>16</v>
      </c>
      <c r="F52" s="14" t="s">
        <v>100</v>
      </c>
      <c r="G52" s="13" t="n">
        <v>64.4</v>
      </c>
      <c r="H52" s="13" t="n">
        <v>72</v>
      </c>
      <c r="I52" s="11" t="n">
        <f aca="false">G52/2</f>
        <v>32.2</v>
      </c>
      <c r="J52" s="11" t="n">
        <f aca="false">H52/2</f>
        <v>36</v>
      </c>
      <c r="K52" s="12" t="n">
        <f aca="false">I52+J52</f>
        <v>68.2</v>
      </c>
      <c r="L52" s="14" t="n">
        <v>3</v>
      </c>
    </row>
    <row r="53" customFormat="false" ht="27" hidden="false" customHeight="true" outlineLevel="0" collapsed="false">
      <c r="A53" s="21" t="s">
        <v>76</v>
      </c>
      <c r="B53" s="18" t="s">
        <v>97</v>
      </c>
      <c r="C53" s="19" t="n">
        <v>1</v>
      </c>
      <c r="D53" s="14"/>
      <c r="E53" s="18" t="s">
        <v>24</v>
      </c>
      <c r="F53" s="14" t="s">
        <v>101</v>
      </c>
      <c r="G53" s="13" t="n">
        <v>61.7</v>
      </c>
      <c r="H53" s="13" t="n">
        <v>75</v>
      </c>
      <c r="I53" s="11" t="n">
        <f aca="false">G53/2</f>
        <v>30.85</v>
      </c>
      <c r="J53" s="11" t="n">
        <f aca="false">H53/2</f>
        <v>37.5</v>
      </c>
      <c r="K53" s="12" t="n">
        <f aca="false">I53+J53</f>
        <v>68.35</v>
      </c>
      <c r="L53" s="14" t="n">
        <v>2</v>
      </c>
    </row>
  </sheetData>
  <mergeCells count="1">
    <mergeCell ref="A1:L1"/>
  </mergeCells>
  <printOptions headings="false" gridLines="true" gridLinesSet="true" horizontalCentered="true" verticalCentered="false"/>
  <pageMargins left="0.551388888888889" right="0.354166666666667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c</cp:lastModifiedBy>
  <cp:lastPrinted>2011-07-06T00:39:19Z</cp:lastPrinted>
  <dcterms:modified xsi:type="dcterms:W3CDTF">2024-09-20T05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992B4D8DFD482AB223A22666724953_12</vt:lpwstr>
  </property>
  <property fmtid="{D5CDD505-2E9C-101B-9397-08002B2CF9AE}" pid="3" name="KSOProductBuildVer">
    <vt:lpwstr>2052-12.1.0.17827</vt:lpwstr>
  </property>
</Properties>
</file>