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查通过人员名单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B" vbProcedure="false">[7]岗位类别代码集!$B$4:$B$8</definedName>
    <definedName function="false" hidden="false" name="ac" vbProcedure="false">[3]编制类别代码集!$B$4:$B$10</definedName>
    <definedName function="false" hidden="false" name="ca" vbProcedure="false">[3]学历代码集!$B$4:$B$16</definedName>
    <definedName function="false" hidden="false" name="dicRange_DM_APPLY_STAFF_SORT代码集" vbProcedure="false">#REF!</definedName>
    <definedName function="false" hidden="false" name="dicRange_DM_DEF_DTLEVEL代码集" vbProcedure="false">#REF!</definedName>
    <definedName function="false" hidden="false" name="dicRange_DM_EXAMINATION_RESULT代码集" vbProcedure="false">#REF!</definedName>
    <definedName function="false" hidden="false" name="dicRange_DM_ORGANIZATION_TYPE代码集" vbProcedure="false">#REF!</definedName>
    <definedName function="false" hidden="false" name="dicRange_DM_POSTCATEGORY_ZB代码集" vbProcedure="false">#REF!</definedName>
    <definedName function="false" hidden="false" name="dicRange_DM_TRIAL_RESULT代码集" vbProcedure="false">#REF!</definedName>
    <definedName function="false" hidden="false" name="dicRange_DM_XL代码集" vbProcedure="false">#REF!</definedName>
    <definedName function="false" hidden="false" name="dicRange_GB_T2261代码集" vbProcedure="false">#REF!</definedName>
    <definedName function="false" hidden="false" name="dicRange_GB_T6864代码集" vbProcedure="false">#REF!</definedName>
    <definedName function="false" hidden="false" name="dicRange_GB_T8561_2001代码集" vbProcedure="false">#REF!</definedName>
    <definedName function="false" hidden="false" name="e" vbProcedure="false">[6]编制类别代码集!$B$4:$B$10</definedName>
    <definedName function="false" hidden="false" name="ee" vbProcedure="false">[8]岗位类别代码集!$B$4:$B$8</definedName>
    <definedName function="false" hidden="false" name="ff" vbProcedure="false">[5]编制类别代码集!$B$4:$B$10</definedName>
    <definedName function="false" hidden="false" name="gh" vbProcedure="false">[8]学位代码集!$B$4:$B$65</definedName>
    <definedName function="false" hidden="false" name="h" vbProcedure="false">[1]人员类型代码集!$B$4:$B$9</definedName>
    <definedName function="false" hidden="false" name="ii" vbProcedure="false">[5]学历代码集!$B$4:$B$16</definedName>
    <definedName function="false" hidden="false" name="rr" vbProcedure="false">[4]学位代码集!$B$4:$B$65</definedName>
    <definedName function="false" hidden="false" name="s" vbProcedure="false">[2]岗位类别代码集!$B$4:$B$8</definedName>
    <definedName function="false" hidden="false" name="sp" vbProcedure="false">[3]岗位类别代码集!$B$4:$B$8</definedName>
    <definedName function="false" hidden="false" name="ssa" vbProcedure="false">[4]学位代码集!$B$4:$B$65</definedName>
    <definedName function="false" hidden="false" name="sz" vbProcedure="false">[2]学历代码集!$B$4:$B$16</definedName>
    <definedName function="false" hidden="false" name="tuo" vbProcedure="false">[9]性别代码集!$B$4:$B$6</definedName>
    <definedName function="false" hidden="false" name="w" vbProcedure="false">[2]学位代码集!$B$4:$B$65</definedName>
    <definedName function="false" hidden="false" name="weet" vbProcedure="false">[10]岗位类别代码集!$B$4:$B$8</definedName>
    <definedName function="false" hidden="false" name="x" vbProcedure="false">[2]性别代码集!$B$4:$B$6</definedName>
    <definedName function="false" hidden="false" name="二哥" vbProcedure="false">[1]岗位类别代码集!$B$4:$B$8</definedName>
    <definedName function="false" hidden="false" localSheetId="0" name="Excel_BuiltIn__FilterDatabase" vbProcedure="false">核查通过人员名单!$B$2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第二批公开招聘教职工资格核查通过人员名单及考场安排  </t>
    </r>
  </si>
  <si>
    <t xml:space="preserve">序号</t>
  </si>
  <si>
    <t xml:space="preserve">姓名</t>
  </si>
  <si>
    <t xml:space="preserve">报考岗位</t>
  </si>
  <si>
    <t xml:space="preserve">性别</t>
  </si>
  <si>
    <t xml:space="preserve">学历</t>
  </si>
  <si>
    <t xml:space="preserve">学位</t>
  </si>
  <si>
    <t xml:space="preserve">所学专业</t>
  </si>
  <si>
    <t xml:space="preserve">毕业院校</t>
  </si>
  <si>
    <t xml:space="preserve">身份证
后四位</t>
  </si>
  <si>
    <t xml:space="preserve">准考证号</t>
  </si>
  <si>
    <t xml:space="preserve">考场</t>
  </si>
  <si>
    <t xml:space="preserve">座位号</t>
  </si>
  <si>
    <t xml:space="preserve">何文</t>
  </si>
  <si>
    <t xml:space="preserve">空中乘务学院实训教师</t>
  </si>
  <si>
    <t xml:space="preserve">男</t>
  </si>
  <si>
    <t xml:space="preserve">硕士研究生</t>
  </si>
  <si>
    <t xml:space="preserve">硕士</t>
  </si>
  <si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计算机技术</t>
    </r>
    <r>
      <rPr>
        <sz val="10"/>
        <color rgb="FF000000"/>
        <rFont val="宋体"/>
        <family val="0"/>
        <charset val="134"/>
      </rPr>
      <t xml:space="preserve">)</t>
    </r>
  </si>
  <si>
    <t xml:space="preserve">中山大学</t>
  </si>
  <si>
    <t xml:space="preserve">7275</t>
  </si>
  <si>
    <t xml:space="preserve">202409210134</t>
  </si>
  <si>
    <r>
      <rPr>
        <sz val="10"/>
        <color rgb="FF000000"/>
        <rFont val="Noto Sans"/>
        <family val="2"/>
      </rPr>
      <t xml:space="preserve">综合楼 综</t>
    </r>
    <r>
      <rPr>
        <sz val="10"/>
        <color rgb="FF000000"/>
        <rFont val="宋体"/>
        <family val="0"/>
        <charset val="134"/>
      </rPr>
      <t xml:space="preserve">201</t>
    </r>
  </si>
  <si>
    <t xml:space="preserve">李华森</t>
  </si>
  <si>
    <t xml:space="preserve">现代教育技术</t>
  </si>
  <si>
    <t xml:space="preserve">广西师范大学</t>
  </si>
  <si>
    <t xml:space="preserve">6994</t>
  </si>
  <si>
    <t xml:space="preserve">202409210135</t>
  </si>
  <si>
    <t xml:space="preserve">刘畅</t>
  </si>
  <si>
    <t xml:space="preserve">医生</t>
  </si>
  <si>
    <t xml:space="preserve">女</t>
  </si>
  <si>
    <t xml:space="preserve">内科学</t>
  </si>
  <si>
    <t xml:space="preserve">新疆医科大学</t>
  </si>
  <si>
    <t xml:space="preserve">0546</t>
  </si>
  <si>
    <t xml:space="preserve">202409210136</t>
  </si>
  <si>
    <r>
      <rPr>
        <sz val="10"/>
        <color rgb="FF000000"/>
        <rFont val="Noto Sans"/>
        <family val="2"/>
      </rPr>
      <t xml:space="preserve">综合楼 综</t>
    </r>
    <r>
      <rPr>
        <sz val="10"/>
        <color rgb="FF000000"/>
        <rFont val="宋体"/>
        <family val="0"/>
        <charset val="134"/>
      </rPr>
      <t xml:space="preserve">203</t>
    </r>
  </si>
  <si>
    <t xml:space="preserve">王瑞瑞</t>
  </si>
  <si>
    <t xml:space="preserve">重症医学</t>
  </si>
  <si>
    <t xml:space="preserve">广东省心血管病研究所</t>
  </si>
  <si>
    <t xml:space="preserve">1041</t>
  </si>
  <si>
    <t xml:space="preserve">202409210137</t>
  </si>
  <si>
    <t xml:space="preserve">余远芳</t>
  </si>
  <si>
    <t xml:space="preserve">全科医学</t>
  </si>
  <si>
    <t xml:space="preserve">3946</t>
  </si>
  <si>
    <t xml:space="preserve">202409210138</t>
  </si>
  <si>
    <t xml:space="preserve">易鹏吉</t>
  </si>
  <si>
    <t xml:space="preserve">中西医结合治疗学</t>
  </si>
  <si>
    <t xml:space="preserve">中南大学</t>
  </si>
  <si>
    <t xml:space="preserve">8742</t>
  </si>
  <si>
    <t xml:space="preserve">202409210139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24&#24180;&#31532;&#20108;&#25209;/3.&#36164;&#26684;&#26680;&#26597;/8&#24212;&#29992;&#30005;&#23376;&#25216;&#2641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24&#24180;&#31532;&#20108;&#25209;/3.&#36164;&#26684;&#26680;&#26597;/12&#21307;&#2998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24&#24180;&#31532;&#20108;&#25209;/3.&#36164;&#26684;&#26680;&#26597;/4.&#25945;&#24072;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24&#24180;&#31532;&#20108;&#25209;/3.&#36164;&#26684;&#26680;&#26597;/7.&#26426;&#22330;&#26381;&#2115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24&#24180;&#31532;&#20108;&#25209;/3.&#36164;&#26684;&#26680;&#26597;/8.&#26080;&#20154;&#2642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24&#24180;&#31532;&#20108;&#25209;/3.&#36164;&#26684;&#26680;&#26597;/6.&#36890;&#29992;&#33322;&#31354;&#33322;&#21153;&#25216;&#26415;&#19987;&#19994;&#25945;&#2407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24&#24180;&#31532;&#20108;&#25209;/3.&#36164;&#26684;&#26680;&#26597;/2.&#39134;&#26426;&#32500;&#20462;&#25945;&#24072;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24&#24180;&#31532;&#20108;&#25209;/3.&#36164;&#26684;&#26680;&#26597;/5.&#31354;&#20013;&#20056;&#21153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24&#24180;&#31532;&#20108;&#25209;/3.&#36164;&#26684;&#26680;&#26597;/3.&#25945;&#24072;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24&#24180;&#31532;&#20108;&#25209;/3.&#36164;&#26684;&#26680;&#26597;/11&#20307;&#32946;&#25945;&#24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应聘人员"/>
      <sheetName val="学位代码集"/>
      <sheetName val="初审结果代码集"/>
      <sheetName val="人员类型代码集"/>
      <sheetName val="学历代码集"/>
      <sheetName val="岗位类别代码集"/>
      <sheetName val="性别代码集"/>
      <sheetName val="编制类别代码集"/>
      <sheetName val="应聘结果代码集"/>
      <sheetName val="专业技术职务级别代码"/>
      <sheetName val="专业技术职称代码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应聘人员 (2)"/>
      <sheetName val="应聘人员"/>
      <sheetName val="全代码"/>
      <sheetName val="岗位代码"/>
      <sheetName val="学位代码集"/>
      <sheetName val="初审结果代码集"/>
      <sheetName val="人员类型代码集"/>
      <sheetName val="学历代码集"/>
      <sheetName val="岗位类别代码集"/>
      <sheetName val="性别代码集"/>
      <sheetName val="编制类别代码集"/>
      <sheetName val="应聘结果代码集"/>
      <sheetName val="专业技术职务级别代码"/>
      <sheetName val="专业技术职称代码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应聘人员"/>
      <sheetName val="学位代码集"/>
      <sheetName val="初审结果代码集"/>
      <sheetName val="人员类型代码集"/>
      <sheetName val="学历代码集"/>
      <sheetName val="岗位类别代码集"/>
      <sheetName val="性别代码集"/>
      <sheetName val="编制类别代码集"/>
      <sheetName val="应聘结果代码集"/>
      <sheetName val="专业技术职务级别代码"/>
      <sheetName val="专业技术职称代码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应聘人员"/>
      <sheetName val="学位代码集"/>
      <sheetName val="初审结果代码集"/>
      <sheetName val="人员类型代码集"/>
      <sheetName val="学历代码集"/>
      <sheetName val="岗位类别代码集"/>
      <sheetName val="性别代码集"/>
      <sheetName val="编制类别代码集"/>
      <sheetName val="应聘结果代码集"/>
      <sheetName val="专业技术职务级别代码"/>
      <sheetName val="专业技术职称代码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应聘人员 (2)"/>
      <sheetName val="应聘人员"/>
      <sheetName val="全代码"/>
      <sheetName val="岗位代码"/>
      <sheetName val="学位代码集"/>
      <sheetName val="初审结果代码集"/>
      <sheetName val="人员类型代码集"/>
      <sheetName val="学历代码集"/>
      <sheetName val="岗位类别代码集"/>
      <sheetName val="性别代码集"/>
      <sheetName val="编制类别代码集"/>
      <sheetName val="应聘结果代码集"/>
      <sheetName val="专业技术职务级别代码"/>
      <sheetName val="专业技术职称代码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应聘人员"/>
      <sheetName val="全代码"/>
      <sheetName val="岗位代码"/>
      <sheetName val="学位代码集"/>
      <sheetName val="初审结果代码集"/>
      <sheetName val="人员类型代码集"/>
      <sheetName val="学历代码集"/>
      <sheetName val="岗位类别代码集"/>
      <sheetName val="性别代码集"/>
      <sheetName val="编制类别代码集"/>
      <sheetName val="应聘结果代码集"/>
      <sheetName val="专业技术职务级别代码"/>
      <sheetName val="专业技术职称代码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应聘人员"/>
      <sheetName val="学位代码集"/>
      <sheetName val="初审结果代码集"/>
      <sheetName val="人员类型代码集"/>
      <sheetName val="学历代码集"/>
      <sheetName val="岗位类别代码集"/>
      <sheetName val="性别代码集"/>
      <sheetName val="编制类别代码集"/>
      <sheetName val="应聘结果代码集"/>
      <sheetName val="专业技术职务级别代码"/>
      <sheetName val="专业技术职称代码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应聘人员"/>
      <sheetName val="全代码"/>
      <sheetName val="岗位代码"/>
      <sheetName val="学位代码集"/>
      <sheetName val="初审结果代码集"/>
      <sheetName val="人员类型代码集"/>
      <sheetName val="学历代码集"/>
      <sheetName val="岗位类别代码集"/>
      <sheetName val="性别代码集"/>
      <sheetName val="编制类别代码集"/>
      <sheetName val="应聘结果代码集"/>
      <sheetName val="专业技术职务级别代码"/>
      <sheetName val="专业技术职称代码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应聘人员"/>
      <sheetName val="学位代码集"/>
      <sheetName val="初审结果代码集"/>
      <sheetName val="人员类型代码集"/>
      <sheetName val="学历代码集"/>
      <sheetName val="岗位类别代码集"/>
      <sheetName val="性别代码集"/>
      <sheetName val="编制类别代码集"/>
      <sheetName val="应聘结果代码集"/>
      <sheetName val="专业技术职务级别代码"/>
      <sheetName val="专业技术职称代码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应聘人员"/>
      <sheetName val="学位代码集"/>
      <sheetName val="初审结果代码集"/>
      <sheetName val="人员类型代码集"/>
      <sheetName val="学历代码集"/>
      <sheetName val="岗位类别代码集"/>
      <sheetName val="性别代码集"/>
      <sheetName val="编制类别代码集"/>
      <sheetName val="应聘结果代码集"/>
      <sheetName val="专业技术职务级别代码"/>
      <sheetName val="专业技术职称代码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4.2109375" defaultRowHeight="12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11.99"/>
    <col collapsed="false" customWidth="true" hidden="false" outlineLevel="0" max="3" min="3" style="2" width="24.33"/>
    <col collapsed="false" customWidth="true" hidden="false" outlineLevel="0" max="4" min="4" style="2" width="8.21"/>
    <col collapsed="false" customWidth="true" hidden="false" outlineLevel="0" max="5" min="5" style="1" width="12.99"/>
    <col collapsed="false" customWidth="true" hidden="false" outlineLevel="0" max="6" min="6" style="1" width="9.87"/>
    <col collapsed="false" customWidth="true" hidden="false" outlineLevel="0" max="7" min="7" style="1" width="19.21"/>
    <col collapsed="false" customWidth="true" hidden="false" outlineLevel="0" max="8" min="8" style="1" width="22.88"/>
    <col collapsed="false" customWidth="true" hidden="false" outlineLevel="0" max="9" min="9" style="1" width="9.21"/>
    <col collapsed="false" customWidth="true" hidden="false" outlineLevel="0" max="10" min="10" style="1" width="17.32"/>
    <col collapsed="false" customWidth="false" hidden="false" outlineLevel="0" max="257" min="11" style="1" width="14.21"/>
  </cols>
  <sheetData>
    <row r="1" customFormat="false" ht="49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3.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43.8" hidden="false" customHeight="true" outlineLevel="0" collapsed="false">
      <c r="A3" s="6" t="n">
        <v>1</v>
      </c>
      <c r="B3" s="7" t="s">
        <v>13</v>
      </c>
      <c r="C3" s="7" t="s">
        <v>14</v>
      </c>
      <c r="D3" s="7" t="s">
        <v>15</v>
      </c>
      <c r="E3" s="7" t="s">
        <v>16</v>
      </c>
      <c r="F3" s="7" t="s">
        <v>17</v>
      </c>
      <c r="G3" s="7" t="s">
        <v>18</v>
      </c>
      <c r="H3" s="7" t="s">
        <v>19</v>
      </c>
      <c r="I3" s="6" t="s">
        <v>20</v>
      </c>
      <c r="J3" s="6" t="s">
        <v>21</v>
      </c>
      <c r="K3" s="7" t="s">
        <v>22</v>
      </c>
      <c r="L3" s="6" t="n">
        <v>51</v>
      </c>
    </row>
    <row r="4" customFormat="false" ht="43.8" hidden="false" customHeight="true" outlineLevel="0" collapsed="false">
      <c r="A4" s="6" t="n">
        <v>2</v>
      </c>
      <c r="B4" s="7" t="s">
        <v>23</v>
      </c>
      <c r="C4" s="8" t="s">
        <v>14</v>
      </c>
      <c r="D4" s="8" t="s">
        <v>15</v>
      </c>
      <c r="E4" s="7" t="s">
        <v>16</v>
      </c>
      <c r="F4" s="7" t="s">
        <v>17</v>
      </c>
      <c r="G4" s="7" t="s">
        <v>24</v>
      </c>
      <c r="H4" s="7" t="s">
        <v>25</v>
      </c>
      <c r="I4" s="6" t="s">
        <v>26</v>
      </c>
      <c r="J4" s="6" t="s">
        <v>27</v>
      </c>
      <c r="K4" s="7" t="s">
        <v>22</v>
      </c>
      <c r="L4" s="6" t="n">
        <v>52</v>
      </c>
    </row>
    <row r="5" customFormat="false" ht="43.8" hidden="false" customHeight="true" outlineLevel="0" collapsed="false">
      <c r="A5" s="6" t="n">
        <v>3</v>
      </c>
      <c r="B5" s="7" t="s">
        <v>28</v>
      </c>
      <c r="C5" s="8" t="s">
        <v>29</v>
      </c>
      <c r="D5" s="8" t="s">
        <v>30</v>
      </c>
      <c r="E5" s="7" t="s">
        <v>16</v>
      </c>
      <c r="F5" s="7" t="s">
        <v>17</v>
      </c>
      <c r="G5" s="7" t="s">
        <v>31</v>
      </c>
      <c r="H5" s="7" t="s">
        <v>32</v>
      </c>
      <c r="I5" s="6" t="s">
        <v>33</v>
      </c>
      <c r="J5" s="6" t="s">
        <v>34</v>
      </c>
      <c r="K5" s="7" t="s">
        <v>35</v>
      </c>
      <c r="L5" s="6" t="n">
        <v>33</v>
      </c>
    </row>
    <row r="6" customFormat="false" ht="43.8" hidden="false" customHeight="true" outlineLevel="0" collapsed="false">
      <c r="A6" s="6" t="n">
        <v>4</v>
      </c>
      <c r="B6" s="7" t="s">
        <v>36</v>
      </c>
      <c r="C6" s="7" t="s">
        <v>29</v>
      </c>
      <c r="D6" s="7" t="s">
        <v>30</v>
      </c>
      <c r="E6" s="7" t="s">
        <v>16</v>
      </c>
      <c r="F6" s="7" t="s">
        <v>17</v>
      </c>
      <c r="G6" s="7" t="s">
        <v>37</v>
      </c>
      <c r="H6" s="7" t="s">
        <v>38</v>
      </c>
      <c r="I6" s="6" t="s">
        <v>39</v>
      </c>
      <c r="J6" s="6" t="s">
        <v>40</v>
      </c>
      <c r="K6" s="7" t="s">
        <v>35</v>
      </c>
      <c r="L6" s="6" t="n">
        <v>34</v>
      </c>
    </row>
    <row r="7" customFormat="false" ht="43.8" hidden="false" customHeight="true" outlineLevel="0" collapsed="false">
      <c r="A7" s="6" t="n">
        <v>5</v>
      </c>
      <c r="B7" s="7" t="s">
        <v>41</v>
      </c>
      <c r="C7" s="7" t="s">
        <v>29</v>
      </c>
      <c r="D7" s="7" t="s">
        <v>30</v>
      </c>
      <c r="E7" s="7" t="s">
        <v>16</v>
      </c>
      <c r="F7" s="7" t="s">
        <v>17</v>
      </c>
      <c r="G7" s="7" t="s">
        <v>42</v>
      </c>
      <c r="H7" s="7" t="s">
        <v>38</v>
      </c>
      <c r="I7" s="6" t="s">
        <v>43</v>
      </c>
      <c r="J7" s="6" t="s">
        <v>44</v>
      </c>
      <c r="K7" s="7" t="s">
        <v>35</v>
      </c>
      <c r="L7" s="6" t="n">
        <v>35</v>
      </c>
    </row>
    <row r="8" customFormat="false" ht="43.8" hidden="false" customHeight="true" outlineLevel="0" collapsed="false">
      <c r="A8" s="6" t="n">
        <v>6</v>
      </c>
      <c r="B8" s="7" t="s">
        <v>45</v>
      </c>
      <c r="C8" s="7" t="s">
        <v>29</v>
      </c>
      <c r="D8" s="7" t="s">
        <v>30</v>
      </c>
      <c r="E8" s="7" t="s">
        <v>16</v>
      </c>
      <c r="F8" s="7" t="s">
        <v>17</v>
      </c>
      <c r="G8" s="7" t="s">
        <v>46</v>
      </c>
      <c r="H8" s="7" t="s">
        <v>47</v>
      </c>
      <c r="I8" s="6" t="s">
        <v>48</v>
      </c>
      <c r="J8" s="6" t="s">
        <v>49</v>
      </c>
      <c r="K8" s="7" t="s">
        <v>35</v>
      </c>
      <c r="L8" s="6" t="n">
        <v>36</v>
      </c>
    </row>
    <row r="9" customFormat="false" ht="53.4" hidden="false" customHeight="true" outlineLevel="0" collapsed="false"/>
    <row r="10" customFormat="false" ht="53.4" hidden="false" customHeight="true" outlineLevel="0" collapsed="false"/>
    <row r="11" customFormat="false" ht="53.4" hidden="false" customHeight="true" outlineLevel="0" collapsed="false"/>
    <row r="12" customFormat="false" ht="53.4" hidden="false" customHeight="true" outlineLevel="0" collapsed="false"/>
    <row r="13" customFormat="false" ht="53.4" hidden="false" customHeight="true" outlineLevel="0" collapsed="false"/>
    <row r="14" customFormat="false" ht="53.4" hidden="false" customHeight="true" outlineLevel="0" collapsed="false"/>
    <row r="15" customFormat="false" ht="53.4" hidden="false" customHeight="true" outlineLevel="0" collapsed="false"/>
    <row r="16" customFormat="false" ht="53.4" hidden="false" customHeight="true" outlineLevel="0" collapsed="false"/>
    <row r="17" s="2" customFormat="true" ht="53.4" hidden="false" customHeight="true" outlineLevel="0" collapsed="false"/>
    <row r="18" s="2" customFormat="true" ht="53.4" hidden="false" customHeight="true" outlineLevel="0" collapsed="false"/>
    <row r="19" s="2" customFormat="true" ht="53.4" hidden="false" customHeight="true" outlineLevel="0" collapsed="false"/>
    <row r="20" s="2" customFormat="true" ht="53.4" hidden="false" customHeight="true" outlineLevel="0" collapsed="false"/>
    <row r="21" s="2" customFormat="true" ht="53.4" hidden="false" customHeight="true" outlineLevel="0" collapsed="false"/>
    <row r="22" s="2" customFormat="true" ht="53.4" hidden="false" customHeight="true" outlineLevel="0" collapsed="false"/>
    <row r="23" s="2" customFormat="true" ht="53.4" hidden="false" customHeight="true" outlineLevel="0" collapsed="false"/>
    <row r="24" s="2" customFormat="true" ht="53.4" hidden="false" customHeight="true" outlineLevel="0" collapsed="false"/>
    <row r="25" s="2" customFormat="true" ht="53.4" hidden="false" customHeight="true" outlineLevel="0" collapsed="false"/>
    <row r="26" s="2" customFormat="true" ht="53.4" hidden="false" customHeight="true" outlineLevel="0" collapsed="false"/>
    <row r="27" s="2" customFormat="true" ht="53.4" hidden="false" customHeight="true" outlineLevel="0" collapsed="false"/>
    <row r="28" s="2" customFormat="true" ht="53.4" hidden="false" customHeight="true" outlineLevel="0" collapsed="false"/>
    <row r="29" s="2" customFormat="true" ht="53.4" hidden="false" customHeight="true" outlineLevel="0" collapsed="false"/>
    <row r="30" s="2" customFormat="true" ht="53.4" hidden="false" customHeight="true" outlineLevel="0" collapsed="false"/>
    <row r="31" s="2" customFormat="true" ht="53.4" hidden="false" customHeight="true" outlineLevel="0" collapsed="false"/>
    <row r="32" s="2" customFormat="true" ht="53.4" hidden="false" customHeight="true" outlineLevel="0" collapsed="false"/>
    <row r="33" s="2" customFormat="true" ht="53.4" hidden="false" customHeight="true" outlineLevel="0" collapsed="false"/>
    <row r="34" s="2" customFormat="true" ht="53.4" hidden="false" customHeight="true" outlineLevel="0" collapsed="false"/>
    <row r="35" s="2" customFormat="true" ht="53.4" hidden="false" customHeight="true" outlineLevel="0" collapsed="false"/>
    <row r="36" s="2" customFormat="true" ht="53.4" hidden="false" customHeight="true" outlineLevel="0" collapsed="false"/>
    <row r="37" s="2" customFormat="true" ht="53.4" hidden="false" customHeight="true" outlineLevel="0" collapsed="false"/>
    <row r="38" s="2" customFormat="true" ht="53.4" hidden="false" customHeight="true" outlineLevel="0" collapsed="false"/>
    <row r="39" s="2" customFormat="true" ht="53.4" hidden="false" customHeight="true" outlineLevel="0" collapsed="false"/>
    <row r="40" s="2" customFormat="true" ht="53.4" hidden="false" customHeight="true" outlineLevel="0" collapsed="false"/>
    <row r="41" s="2" customFormat="true" ht="53.4" hidden="false" customHeight="true" outlineLevel="0" collapsed="false"/>
    <row r="42" s="2" customFormat="true" ht="53.4" hidden="false" customHeight="true" outlineLevel="0" collapsed="false"/>
    <row r="43" s="2" customFormat="true" ht="53.4" hidden="false" customHeight="true" outlineLevel="0" collapsed="false"/>
    <row r="44" s="2" customFormat="true" ht="53.4" hidden="false" customHeight="true" outlineLevel="0" collapsed="false"/>
    <row r="45" s="2" customFormat="true" ht="53.4" hidden="false" customHeight="true" outlineLevel="0" collapsed="false"/>
    <row r="46" s="2" customFormat="true" ht="53.4" hidden="false" customHeight="true" outlineLevel="0" collapsed="false"/>
    <row r="47" s="2" customFormat="true" ht="53.4" hidden="false" customHeight="true" outlineLevel="0" collapsed="false"/>
    <row r="48" s="2" customFormat="true" ht="53.4" hidden="false" customHeight="true" outlineLevel="0" collapsed="false"/>
    <row r="49" s="2" customFormat="true" ht="53.4" hidden="false" customHeight="true" outlineLevel="0" collapsed="false"/>
    <row r="50" s="2" customFormat="true" ht="53.4" hidden="false" customHeight="true" outlineLevel="0" collapsed="false"/>
    <row r="51" s="2" customFormat="true" ht="53.4" hidden="false" customHeight="true" outlineLevel="0" collapsed="false"/>
    <row r="52" s="2" customFormat="true" ht="53.4" hidden="false" customHeight="true" outlineLevel="0" collapsed="false"/>
    <row r="53" s="2" customFormat="true" ht="53.4" hidden="false" customHeight="true" outlineLevel="0" collapsed="false"/>
    <row r="54" s="2" customFormat="true" ht="53.4" hidden="false" customHeight="true" outlineLevel="0" collapsed="false"/>
    <row r="55" s="2" customFormat="true" ht="53.4" hidden="false" customHeight="true" outlineLevel="0" collapsed="false"/>
    <row r="56" s="2" customFormat="true" ht="53.4" hidden="false" customHeight="true" outlineLevel="0" collapsed="false"/>
    <row r="57" s="2" customFormat="true" ht="53.4" hidden="false" customHeight="true" outlineLevel="0" collapsed="false"/>
    <row r="58" s="2" customFormat="true" ht="53.4" hidden="false" customHeight="true" outlineLevel="0" collapsed="false"/>
    <row r="59" s="2" customFormat="true" ht="53.4" hidden="false" customHeight="true" outlineLevel="0" collapsed="false"/>
    <row r="60" s="2" customFormat="true" ht="53.4" hidden="false" customHeight="true" outlineLevel="0" collapsed="false"/>
    <row r="61" s="2" customFormat="true" ht="53.4" hidden="false" customHeight="true" outlineLevel="0" collapsed="false"/>
    <row r="62" s="2" customFormat="true" ht="53.4" hidden="false" customHeight="true" outlineLevel="0" collapsed="false"/>
    <row r="63" s="2" customFormat="true" ht="53.4" hidden="false" customHeight="true" outlineLevel="0" collapsed="false"/>
    <row r="64" s="2" customFormat="true" ht="53.4" hidden="false" customHeight="true" outlineLevel="0" collapsed="false"/>
    <row r="65" s="2" customFormat="true" ht="53.4" hidden="false" customHeight="true" outlineLevel="0" collapsed="false"/>
    <row r="66" s="2" customFormat="true" ht="53.4" hidden="false" customHeight="true" outlineLevel="0" collapsed="false"/>
    <row r="67" s="2" customFormat="true" ht="53.4" hidden="false" customHeight="true" outlineLevel="0" collapsed="false"/>
    <row r="68" s="2" customFormat="true" ht="53.4" hidden="false" customHeight="true" outlineLevel="0" collapsed="false"/>
    <row r="69" s="2" customFormat="true" ht="53.4" hidden="false" customHeight="true" outlineLevel="0" collapsed="false"/>
    <row r="70" s="2" customFormat="true" ht="53.4" hidden="false" customHeight="true" outlineLevel="0" collapsed="false"/>
    <row r="71" s="2" customFormat="true" ht="53.4" hidden="false" customHeight="true" outlineLevel="0" collapsed="false"/>
    <row r="72" s="2" customFormat="true" ht="53.4" hidden="false" customHeight="true" outlineLevel="0" collapsed="false"/>
    <row r="73" s="2" customFormat="true" ht="53.4" hidden="false" customHeight="true" outlineLevel="0" collapsed="false"/>
    <row r="74" s="2" customFormat="true" ht="53.4" hidden="false" customHeight="true" outlineLevel="0" collapsed="false"/>
    <row r="75" s="2" customFormat="true" ht="53.4" hidden="false" customHeight="true" outlineLevel="0" collapsed="false"/>
    <row r="76" s="2" customFormat="true" ht="53.4" hidden="false" customHeight="true" outlineLevel="0" collapsed="false"/>
    <row r="77" s="2" customFormat="true" ht="53.4" hidden="false" customHeight="true" outlineLevel="0" collapsed="false"/>
    <row r="78" s="2" customFormat="true" ht="53.4" hidden="false" customHeight="true" outlineLevel="0" collapsed="false"/>
    <row r="79" s="2" customFormat="true" ht="53.4" hidden="false" customHeight="true" outlineLevel="0" collapsed="false"/>
    <row r="80" s="2" customFormat="true" ht="53.4" hidden="false" customHeight="true" outlineLevel="0" collapsed="false"/>
    <row r="81" s="2" customFormat="true" ht="53.4" hidden="false" customHeight="true" outlineLevel="0" collapsed="false"/>
    <row r="82" s="2" customFormat="true" ht="53.4" hidden="false" customHeight="true" outlineLevel="0" collapsed="false"/>
    <row r="83" s="2" customFormat="true" ht="53.4" hidden="false" customHeight="true" outlineLevel="0" collapsed="false"/>
    <row r="84" s="2" customFormat="true" ht="53.4" hidden="false" customHeight="true" outlineLevel="0" collapsed="false"/>
    <row r="85" s="2" customFormat="true" ht="53.4" hidden="false" customHeight="true" outlineLevel="0" collapsed="false"/>
    <row r="86" s="2" customFormat="true" ht="53.4" hidden="false" customHeight="true" outlineLevel="0" collapsed="false"/>
    <row r="87" s="2" customFormat="true" ht="53.4" hidden="false" customHeight="true" outlineLevel="0" collapsed="false"/>
  </sheetData>
  <mergeCells count="1">
    <mergeCell ref="A1:L1"/>
  </mergeCells>
  <dataValidations count="3">
    <dataValidation allowBlank="true" errorStyle="stop" operator="between" showDropDown="false" showErrorMessage="true" showInputMessage="false" sqref="F5:F1008" type="list">
      <formula1>dicRange_GB_T6864代码集</formula1>
      <formula2>0</formula2>
    </dataValidation>
    <dataValidation allowBlank="true" errorStyle="stop" operator="between" showDropDown="false" showErrorMessage="true" showInputMessage="false" sqref="D3:D1008" type="list">
      <formula1>dicRange_GB_T2261代码集</formula1>
      <formula2>0</formula2>
    </dataValidation>
    <dataValidation allowBlank="true" errorStyle="stop" operator="between" showDropDown="false" showErrorMessage="true" showInputMessage="false" sqref="E3:E1008" type="list">
      <formula1>dicRange_DM_XL代码集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2T04:51:31Z</dcterms:created>
  <dc:creator>Administrator</dc:creator>
  <dc:description/>
  <dc:language>en-US</dc:language>
  <cp:lastModifiedBy>匿名用户</cp:lastModifiedBy>
  <dcterms:modified xsi:type="dcterms:W3CDTF">2024-09-20T07:29:31Z</dcterms:modified>
  <cp:revision>0</cp:revision>
  <dc:subject/>
  <dc:title/>
</cp:coreProperties>
</file>