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初步审核" sheetId="1" state="visible" r:id="rId2"/>
    <sheet name="汇总" sheetId="2" state="visible" r:id="rId3"/>
    <sheet name="汇总 (第一次汇总)" sheetId="3" state="visible" r:id="rId4"/>
    <sheet name="准考证制作" sheetId="4" state="visible" r:id="rId5"/>
    <sheet name="资格复审通过人员笔试成绩" sheetId="5" state="visible" r:id="rId6"/>
  </sheets>
  <externalReferences>
    <externalReference r:id="rId7"/>
  </externalReferences>
  <definedNames>
    <definedName function="false" hidden="true" localSheetId="3" name="_xlnm._FilterDatabase" vbProcedure="false">准考证制作!$A$2:$AD$100</definedName>
    <definedName function="false" hidden="true" localSheetId="1" name="_xlnm._FilterDatabase" vbProcedure="false">汇总!$A$4:$AF$102</definedName>
    <definedName function="false" hidden="true" localSheetId="2" name="_xlnm._FilterDatabase" vbProcedure="false">'汇总 (第一次汇总)'!$A$4:$AF$102</definedName>
    <definedName function="false" hidden="true" localSheetId="4" name="_xlnm._FilterDatabase" vbProcedure="false">资格复审通过人员笔试成绩!$A$4:$K$31</definedName>
    <definedName function="false" hidden="false" name="_xlfn_XLOOKUP" vbProcedure="false"/>
    <definedName function="false" hidden="false" localSheetId="4" name="Print_Titles" vbProcedure="false">资格复审通过人员笔试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9"/>
            <rFont val="DejaVu Sans"/>
            <family val="2"/>
          </rPr>
          <t xml:space="preserve">如没有工作单位，填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1</xdr:row>
                <xdr:rowOff>56</xdr:rowOff>
              </xdr:from>
              <xdr:to>
                <xdr:col>14</xdr:col>
                <xdr:colOff>1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rFont val="DejaVu Sans"/>
            <family val="2"/>
          </rPr>
          <t xml:space="preserve">如没有工作单位，填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5</xdr:colOff>
                <xdr:row>1</xdr:row>
                <xdr:rowOff>56</xdr:rowOff>
              </xdr:from>
              <xdr:to>
                <xdr:col>25</xdr:col>
                <xdr:colOff>7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rFont val="DejaVu Sans"/>
            <family val="2"/>
          </rPr>
          <t xml:space="preserve">如没有工作单位，填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6</xdr:colOff>
                <xdr:row>1</xdr:row>
                <xdr:rowOff>56</xdr:rowOff>
              </xdr:from>
              <xdr:to>
                <xdr:col>20</xdr:col>
                <xdr:colOff>10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9"/>
            <rFont val="DejaVu Sans"/>
            <family val="2"/>
          </rPr>
          <t xml:space="preserve">如没有工作单位，填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</xdr:rowOff>
              </xdr:from>
              <xdr:to>
                <xdr:col>4</xdr:col>
                <xdr:colOff>97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0" uniqueCount="9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甘肃工业职业技术学院</t>
    </r>
    <r>
      <rPr>
        <b val="true"/>
        <sz val="24"/>
        <rFont val="仿宋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关于招聘相关非编专业教师报名汇总表（第三期）</t>
    </r>
  </si>
  <si>
    <t xml:space="preserve">序号</t>
  </si>
  <si>
    <t xml:space="preserve">招聘专业</t>
  </si>
  <si>
    <t xml:space="preserve">姓名</t>
  </si>
  <si>
    <t xml:space="preserve">性别</t>
  </si>
  <si>
    <t xml:space="preserve">出生
年月</t>
  </si>
  <si>
    <t xml:space="preserve">籍贯</t>
  </si>
  <si>
    <t xml:space="preserve">民族</t>
  </si>
  <si>
    <t xml:space="preserve">政治
面貌</t>
  </si>
  <si>
    <t xml:space="preserve">婚姻
状况</t>
  </si>
  <si>
    <t xml:space="preserve">身份
证号</t>
  </si>
  <si>
    <t xml:space="preserve">户籍所
在地</t>
  </si>
  <si>
    <t xml:space="preserve">专业技术职务</t>
  </si>
  <si>
    <t xml:space="preserve">取得
时间</t>
  </si>
  <si>
    <t xml:space="preserve">本科</t>
  </si>
  <si>
    <t xml:space="preserve">研究生</t>
  </si>
  <si>
    <t xml:space="preserve">现工作单位</t>
  </si>
  <si>
    <t xml:space="preserve">通讯地址</t>
  </si>
  <si>
    <t xml:space="preserve">邮箱</t>
  </si>
  <si>
    <t xml:space="preserve">联系电话</t>
  </si>
  <si>
    <t xml:space="preserve">备注</t>
  </si>
  <si>
    <t xml:space="preserve">毕业院校</t>
  </si>
  <si>
    <t xml:space="preserve">所学
专业</t>
  </si>
  <si>
    <t xml:space="preserve">毕业
时间</t>
  </si>
  <si>
    <t xml:space="preserve">毕业
院校</t>
  </si>
  <si>
    <t xml:space="preserve">本人联系电话</t>
  </si>
  <si>
    <t xml:space="preserve">其他紧急联系电话</t>
  </si>
  <si>
    <t xml:space="preserve">设计学</t>
  </si>
  <si>
    <t xml:space="preserve">富雅婷</t>
  </si>
  <si>
    <t xml:space="preserve">女</t>
  </si>
  <si>
    <t xml:space="preserve">1999.9.1</t>
  </si>
  <si>
    <t xml:space="preserve">甘肃酒泉</t>
  </si>
  <si>
    <t xml:space="preserve">汉族</t>
  </si>
  <si>
    <t xml:space="preserve">中共党员</t>
  </si>
  <si>
    <t xml:space="preserve">未婚</t>
  </si>
  <si>
    <t xml:space="preserve">622101199909012127</t>
  </si>
  <si>
    <t xml:space="preserve">湖南工业大学</t>
  </si>
  <si>
    <t xml:space="preserve">艺术设计</t>
  </si>
  <si>
    <t xml:space="preserve">2021.6.30</t>
  </si>
  <si>
    <t xml:space="preserve">2024.6.30</t>
  </si>
  <si>
    <t xml:space="preserve">无</t>
  </si>
  <si>
    <t xml:space="preserve">甘肃省酒泉市玉门市新市区银玉花园</t>
  </si>
  <si>
    <t xml:space="preserve">1749173454@qq.com</t>
  </si>
  <si>
    <t xml:space="preserve">孙晓雅</t>
  </si>
  <si>
    <t xml:space="preserve">甘肃兰州</t>
  </si>
  <si>
    <t xml:space="preserve">共青团员</t>
  </si>
  <si>
    <t xml:space="preserve">62010519980201402X</t>
  </si>
  <si>
    <t xml:space="preserve">兰州工业学院</t>
  </si>
  <si>
    <t xml:space="preserve">视觉传达设计</t>
  </si>
  <si>
    <t xml:space="preserve">兰州理工大学</t>
  </si>
  <si>
    <t xml:space="preserve">甘肃省兰州市安宁区孔家崖街道康居小区</t>
  </si>
  <si>
    <t xml:space="preserve">1109207741@qq.com</t>
  </si>
  <si>
    <t xml:space="preserve">陈桃红</t>
  </si>
  <si>
    <t xml:space="preserve">1996.7.20</t>
  </si>
  <si>
    <t xml:space="preserve">甘肃陇南武都</t>
  </si>
  <si>
    <t xml:space="preserve">汉</t>
  </si>
  <si>
    <t xml:space="preserve">群众</t>
  </si>
  <si>
    <t xml:space="preserve">已婚</t>
  </si>
  <si>
    <t xml:space="preserve">622621199507203425</t>
  </si>
  <si>
    <t xml:space="preserve">甘肃陇南</t>
  </si>
  <si>
    <t xml:space="preserve">兰州财经大学</t>
  </si>
  <si>
    <t xml:space="preserve">服装与服饰设计</t>
  </si>
  <si>
    <t xml:space="preserve">甘肃省陇南市武都区钟楼滩幸福小区</t>
  </si>
  <si>
    <t xml:space="preserve">郭轩汶</t>
  </si>
  <si>
    <t xml:space="preserve">河南周口</t>
  </si>
  <si>
    <t xml:space="preserve">620502199802231684</t>
  </si>
  <si>
    <t xml:space="preserve">甘肃天水</t>
  </si>
  <si>
    <t xml:space="preserve">江苏科技大学</t>
  </si>
  <si>
    <t xml:space="preserve">工业设计</t>
  </si>
  <si>
    <t xml:space="preserve">桂林电子科技大学</t>
  </si>
  <si>
    <t xml:space="preserve">河北东方学院</t>
  </si>
  <si>
    <t xml:space="preserve">河北省廊坊市经济技术开发区河北东方学院</t>
  </si>
  <si>
    <t xml:space="preserve">1758001565@qq.com</t>
  </si>
  <si>
    <t xml:space="preserve">马海怡</t>
  </si>
  <si>
    <t xml:space="preserve">622628199806242680</t>
  </si>
  <si>
    <t xml:space="preserve">陇南礼县</t>
  </si>
  <si>
    <t xml:space="preserve">山东工艺美术学院</t>
  </si>
  <si>
    <t xml:space="preserve">2020.07.01</t>
  </si>
  <si>
    <t xml:space="preserve">兰州大学</t>
  </si>
  <si>
    <t xml:space="preserve">2023.06.12</t>
  </si>
  <si>
    <t xml:space="preserve">甘肃省陇南市礼县城关镇</t>
  </si>
  <si>
    <t xml:space="preserve">1256294210@qq.com</t>
  </si>
  <si>
    <t xml:space="preserve">寇梓熙</t>
  </si>
  <si>
    <t xml:space="preserve">1994.11.14</t>
  </si>
  <si>
    <t xml:space="preserve">甘肃庆阳</t>
  </si>
  <si>
    <t xml:space="preserve">党员</t>
  </si>
  <si>
    <t xml:space="preserve">622801199411240227</t>
  </si>
  <si>
    <t xml:space="preserve">甘肃政法学院</t>
  </si>
  <si>
    <t xml:space="preserve">环境设计</t>
  </si>
  <si>
    <t xml:space="preserve">兰州交通大学</t>
  </si>
  <si>
    <t xml:space="preserve">甘肃省天水市秦州区景园水岸都市</t>
  </si>
  <si>
    <t xml:space="preserve">1149718247@qq.com</t>
  </si>
  <si>
    <t xml:space="preserve">罗涛</t>
  </si>
  <si>
    <t xml:space="preserve">宁夏回族自治区</t>
  </si>
  <si>
    <t xml:space="preserve">620111199612050529</t>
  </si>
  <si>
    <t xml:space="preserve">甘肃省兰州市</t>
  </si>
  <si>
    <t xml:space="preserve">太原师范学院</t>
  </si>
  <si>
    <t xml:space="preserve">甘肃省兰州市红古区海石湾海宁家园</t>
  </si>
  <si>
    <t xml:space="preserve">1228870807@qq.com</t>
  </si>
  <si>
    <t xml:space="preserve">白晓</t>
  </si>
  <si>
    <t xml:space="preserve">男</t>
  </si>
  <si>
    <t xml:space="preserve">甘肃省天水市</t>
  </si>
  <si>
    <t xml:space="preserve">620502199806020470</t>
  </si>
  <si>
    <t xml:space="preserve">兰州城市学院</t>
  </si>
  <si>
    <t xml:space="preserve">甘肃省天水市第一人民医院家属院</t>
  </si>
  <si>
    <t xml:space="preserve">1312848849@qq.com</t>
  </si>
  <si>
    <t xml:space="preserve">李书葶</t>
  </si>
  <si>
    <t xml:space="preserve">甘肃成县</t>
  </si>
  <si>
    <t xml:space="preserve">62010219971005392X</t>
  </si>
  <si>
    <t xml:space="preserve">兰州财经大学陇桥学院</t>
  </si>
  <si>
    <t xml:space="preserve">武汉工程大学</t>
  </si>
  <si>
    <r>
      <rPr>
        <sz val="12"/>
        <rFont val="Noto Sans"/>
        <family val="2"/>
      </rPr>
      <t xml:space="preserve">甘肃省兰州市城关区中街子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蔡思甜</t>
  </si>
  <si>
    <t xml:space="preserve">甘肃秦安</t>
  </si>
  <si>
    <t xml:space="preserve">620522199807100021</t>
  </si>
  <si>
    <t xml:space="preserve">甘肃省天水</t>
  </si>
  <si>
    <t xml:space="preserve">淮南师范学院</t>
  </si>
  <si>
    <t xml:space="preserve">兰州理工</t>
  </si>
  <si>
    <t xml:space="preserve">兰州工商</t>
  </si>
  <si>
    <t xml:space="preserve">学甘肃省天</t>
  </si>
  <si>
    <t xml:space="preserve">水644516393@q</t>
  </si>
  <si>
    <t xml:space="preserve">管欣</t>
  </si>
  <si>
    <t xml:space="preserve">甘肃嘉峪关</t>
  </si>
  <si>
    <t xml:space="preserve">62232319980807052X</t>
  </si>
  <si>
    <t xml:space="preserve">浙江理工大学</t>
  </si>
  <si>
    <t xml:space="preserve">甘肃省嘉峪关市广汇小区</t>
  </si>
  <si>
    <t xml:space="preserve">452584290@qq.com</t>
  </si>
  <si>
    <t xml:space="preserve">王宁</t>
  </si>
  <si>
    <t xml:space="preserve">甘肃平凉</t>
  </si>
  <si>
    <t xml:space="preserve">652822199810200027</t>
  </si>
  <si>
    <t xml:space="preserve">甘肃省平凉市</t>
  </si>
  <si>
    <t xml:space="preserve">西北师范大学</t>
  </si>
  <si>
    <r>
      <rPr>
        <sz val="12"/>
        <rFont val="Noto Sans"/>
        <family val="2"/>
      </rPr>
      <t xml:space="preserve">甘肃省平凉市灵台县灵凤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t xml:space="preserve">1484038343@qq.com</t>
  </si>
  <si>
    <t xml:space="preserve">马红</t>
  </si>
  <si>
    <t xml:space="preserve">甘肃临夏</t>
  </si>
  <si>
    <t xml:space="preserve">东乡族</t>
  </si>
  <si>
    <t xml:space="preserve">62292519950210506X</t>
  </si>
  <si>
    <t xml:space="preserve">视觉传达</t>
  </si>
  <si>
    <t xml:space="preserve">2018.6.15</t>
  </si>
  <si>
    <t xml:space="preserve">2023.6.12</t>
  </si>
  <si>
    <t xml:space="preserve">甘肃省兰州市城关区</t>
  </si>
  <si>
    <t xml:space="preserve">1655454813@qq.com</t>
  </si>
  <si>
    <t xml:space="preserve">廖嘉桐</t>
  </si>
  <si>
    <t xml:space="preserve">1999.10</t>
  </si>
  <si>
    <t xml:space="preserve">团员</t>
  </si>
  <si>
    <t xml:space="preserve">620503199910182361</t>
  </si>
  <si>
    <t xml:space="preserve">甘肃省天水市麦积区</t>
  </si>
  <si>
    <t xml:space="preserve">兰州财经大学长青学院</t>
  </si>
  <si>
    <t xml:space="preserve">蒙古电影艺术学院</t>
  </si>
  <si>
    <r>
      <rPr>
        <sz val="12"/>
        <color rgb="FFFF0000"/>
        <rFont val="Noto Sans"/>
        <family val="2"/>
      </rPr>
      <t xml:space="preserve">天水市麦积区桥南御景泽源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宋体"/>
        <family val="0"/>
        <charset val="134"/>
      </rPr>
      <t xml:space="preserve">502</t>
    </r>
  </si>
  <si>
    <t xml:space="preserve">1219995374@qq.com</t>
  </si>
  <si>
    <t xml:space="preserve">国外读</t>
  </si>
  <si>
    <r>
      <rPr>
        <sz val="12"/>
        <color rgb="FF000000"/>
        <rFont val="仿宋"/>
        <family val="3"/>
        <charset val="134"/>
      </rPr>
      <t xml:space="preserve">0816 </t>
    </r>
    <r>
      <rPr>
        <sz val="12"/>
        <color rgb="FF000000"/>
        <rFont val="Noto Sans"/>
        <family val="2"/>
      </rPr>
      <t xml:space="preserve">测绘科学与技术
</t>
    </r>
    <r>
      <rPr>
        <sz val="12"/>
        <color rgb="FF000000"/>
        <rFont val="仿宋"/>
        <family val="3"/>
        <charset val="134"/>
      </rPr>
      <t xml:space="preserve">085215 </t>
    </r>
    <r>
      <rPr>
        <sz val="12"/>
        <color rgb="FF000000"/>
        <rFont val="Noto Sans"/>
        <family val="2"/>
      </rPr>
      <t xml:space="preserve">测绘工程
</t>
    </r>
    <r>
      <rPr>
        <sz val="12"/>
        <color rgb="FF000000"/>
        <rFont val="仿宋"/>
        <family val="3"/>
        <charset val="134"/>
      </rPr>
      <t xml:space="preserve">0857</t>
    </r>
    <r>
      <rPr>
        <sz val="12"/>
        <color rgb="FF000000"/>
        <rFont val="Noto Sans"/>
        <family val="2"/>
      </rPr>
      <t xml:space="preserve">资源与环境（测绘工程方向）
</t>
    </r>
    <r>
      <rPr>
        <sz val="12"/>
        <color rgb="FF000000"/>
        <rFont val="仿宋"/>
        <family val="3"/>
        <charset val="134"/>
      </rPr>
      <t xml:space="preserve">0859 </t>
    </r>
    <r>
      <rPr>
        <sz val="12"/>
        <color rgb="FF000000"/>
        <rFont val="Noto Sans"/>
        <family val="2"/>
      </rPr>
      <t xml:space="preserve">土木水利（测绘工程方向）</t>
    </r>
  </si>
  <si>
    <t xml:space="preserve">张凯旋</t>
  </si>
  <si>
    <t xml:space="preserve">62122719981002162X</t>
  </si>
  <si>
    <t xml:space="preserve">甘肃徽县</t>
  </si>
  <si>
    <t xml:space="preserve">测绘工程</t>
  </si>
  <si>
    <t xml:space="preserve">土木水利</t>
  </si>
  <si>
    <t xml:space="preserve">甘肃省陇南市徽县城关镇滨河下段职中下段</t>
  </si>
  <si>
    <t xml:space="preserve">1059075024@qq.com</t>
  </si>
  <si>
    <t xml:space="preserve">张瑞珍</t>
  </si>
  <si>
    <t xml:space="preserve">甘肃甘谷</t>
  </si>
  <si>
    <t xml:space="preserve">620523199707070386</t>
  </si>
  <si>
    <t xml:space="preserve">甘肃省天水市甘谷县新兴镇永安村</t>
  </si>
  <si>
    <t xml:space="preserve">天水师范学院</t>
  </si>
  <si>
    <t xml:space="preserve">土木水利（测绘工程）</t>
  </si>
  <si>
    <t xml:space="preserve">甘肃省兰州市七里河区火电工程公司家属楼</t>
  </si>
  <si>
    <t xml:space="preserve">1448729002@qq.com</t>
  </si>
  <si>
    <t xml:space="preserve">郭志炜</t>
  </si>
  <si>
    <t xml:space="preserve">河北省邯郸市</t>
  </si>
  <si>
    <t xml:space="preserve">130406199810082774</t>
  </si>
  <si>
    <t xml:space="preserve">大连理工大学城市学院</t>
  </si>
  <si>
    <t xml:space="preserve">西安科技大学</t>
  </si>
  <si>
    <r>
      <rPr>
        <sz val="12"/>
        <rFont val="Noto Sans"/>
        <family val="2"/>
      </rPr>
      <t xml:space="preserve">资源与环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测绘工程</t>
    </r>
  </si>
  <si>
    <t xml:space="preserve">陕西省宝鸡市金台区宏文路金桥福盛佳园</t>
  </si>
  <si>
    <t xml:space="preserve">guo_zhiw@163.com</t>
  </si>
  <si>
    <t xml:space="preserve">闫旭强</t>
  </si>
  <si>
    <t xml:space="preserve">宁夏固原</t>
  </si>
  <si>
    <t xml:space="preserve">642223199811161412</t>
  </si>
  <si>
    <t xml:space="preserve">宁夏回族自治区固原市西吉县</t>
  </si>
  <si>
    <t xml:space="preserve">华北科技学院</t>
  </si>
  <si>
    <t xml:space="preserve">信息工程大学</t>
  </si>
  <si>
    <t xml:space="preserve">资源与环境</t>
  </si>
  <si>
    <t xml:space="preserve">宁夏回族自治区银川市金凤区颐和香缇湾</t>
  </si>
  <si>
    <t xml:space="preserve">15632639603@163.com</t>
  </si>
  <si>
    <t xml:space="preserve">杨俊娜</t>
  </si>
  <si>
    <t xml:space="preserve">陕西咸阳</t>
  </si>
  <si>
    <t xml:space="preserve">610402199706116507</t>
  </si>
  <si>
    <t xml:space="preserve">陕西省咸阳市</t>
  </si>
  <si>
    <t xml:space="preserve">地理信息科学</t>
  </si>
  <si>
    <r>
      <rPr>
        <sz val="12"/>
        <rFont val="Noto Sans"/>
        <family val="2"/>
      </rPr>
      <t xml:space="preserve">陕西省西咸新区沣西新城陈杨办事处段家堡村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2943199673@qq.com</t>
  </si>
  <si>
    <t xml:space="preserve">李静</t>
  </si>
  <si>
    <t xml:space="preserve">陕西榆林</t>
  </si>
  <si>
    <t xml:space="preserve">612726199610217222</t>
  </si>
  <si>
    <t xml:space="preserve">资源与环境（测绘工程方向）</t>
  </si>
  <si>
    <t xml:space="preserve">陕西省榆林市定边县春蕾幼儿园附近</t>
  </si>
  <si>
    <t xml:space="preserve">2391361272@qq.com</t>
  </si>
  <si>
    <t xml:space="preserve">刘博</t>
  </si>
  <si>
    <t xml:space="preserve">620502199610152930</t>
  </si>
  <si>
    <t xml:space="preserve">长春工程学院</t>
  </si>
  <si>
    <r>
      <rPr>
        <sz val="12"/>
        <rFont val="Noto Sans"/>
        <family val="2"/>
      </rPr>
      <t xml:space="preserve">甘肃省天水市秦州区今天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liubo-9150@qq.com</t>
  </si>
  <si>
    <t xml:space="preserve">马志刚</t>
  </si>
  <si>
    <t xml:space="preserve">62052319980304441X</t>
  </si>
  <si>
    <t xml:space="preserve">测绘科学与技术</t>
  </si>
  <si>
    <r>
      <rPr>
        <sz val="12"/>
        <rFont val="Noto Sans"/>
        <family val="2"/>
      </rPr>
      <t xml:space="preserve">甘肃省兰州市安宁区西路街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兰州交通大学</t>
    </r>
  </si>
  <si>
    <t xml:space="preserve">1464522997@qq.com</t>
  </si>
  <si>
    <t xml:space="preserve">蒲禹池</t>
  </si>
  <si>
    <t xml:space="preserve">陕西省宝鸡市</t>
  </si>
  <si>
    <t xml:space="preserve">610302199806262514</t>
  </si>
  <si>
    <t xml:space="preserve">陕西省西安市</t>
  </si>
  <si>
    <t xml:space="preserve">长安大学</t>
  </si>
  <si>
    <t xml:space="preserve">遥感科学与技术</t>
  </si>
  <si>
    <t xml:space="preserve">陕西省西安市长安区凤鸣溪园</t>
  </si>
  <si>
    <t xml:space="preserve">puyuchi_626@163.com</t>
  </si>
  <si>
    <t xml:space="preserve">陈波</t>
  </si>
  <si>
    <t xml:space="preserve">陕西西安</t>
  </si>
  <si>
    <t xml:space="preserve">61012219951128313</t>
  </si>
  <si>
    <t xml:space="preserve">陕西省西安市蓝田县辋川镇</t>
  </si>
  <si>
    <t xml:space="preserve">北京建筑大学</t>
  </si>
  <si>
    <t xml:space="preserve">地图制图学地理信息工程</t>
  </si>
  <si>
    <t xml:space="preserve">陕西省西安市蓝田县利群小区</t>
  </si>
  <si>
    <t xml:space="preserve">cb680028@163.com</t>
  </si>
  <si>
    <t xml:space="preserve">张正蓉</t>
  </si>
  <si>
    <t xml:space="preserve">甘肃景泰</t>
  </si>
  <si>
    <t xml:space="preserve">62042319971111442X</t>
  </si>
  <si>
    <t xml:space="preserve">甘肃白银市景泰县</t>
  </si>
  <si>
    <t xml:space="preserve">甘肃省白银市景泰县</t>
  </si>
  <si>
    <t xml:space="preserve">2629784647@qq.com</t>
  </si>
  <si>
    <r>
      <rPr>
        <sz val="12"/>
        <color rgb="FF000000"/>
        <rFont val="仿宋"/>
        <family val="3"/>
        <charset val="134"/>
      </rPr>
      <t xml:space="preserve">070503 </t>
    </r>
    <r>
      <rPr>
        <sz val="12"/>
        <color rgb="FF000000"/>
        <rFont val="Noto Sans"/>
        <family val="2"/>
      </rPr>
      <t xml:space="preserve">地图学与地理信息系统
</t>
    </r>
    <r>
      <rPr>
        <sz val="12"/>
        <color rgb="FF000000"/>
        <rFont val="仿宋"/>
        <family val="3"/>
        <charset val="134"/>
      </rPr>
      <t xml:space="preserve">1404 </t>
    </r>
    <r>
      <rPr>
        <sz val="12"/>
        <color rgb="FF000000"/>
        <rFont val="Noto Sans"/>
        <family val="2"/>
      </rPr>
      <t xml:space="preserve">遥感科学与技术</t>
    </r>
  </si>
  <si>
    <t xml:space="preserve">李志国</t>
  </si>
  <si>
    <t xml:space="preserve">甘肃定西</t>
  </si>
  <si>
    <t xml:space="preserve">622426199410010011</t>
  </si>
  <si>
    <t xml:space="preserve">/</t>
  </si>
  <si>
    <t xml:space="preserve">甘肃农业大学</t>
  </si>
  <si>
    <t xml:space="preserve">宝鸡文理学院</t>
  </si>
  <si>
    <t xml:space="preserve">地图学与地理信息系统</t>
  </si>
  <si>
    <r>
      <rPr>
        <sz val="12"/>
        <rFont val="Noto Sans"/>
        <family val="2"/>
      </rPr>
      <t xml:space="preserve">甘肃省兰州市七里河区瑞兴园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402</t>
    </r>
  </si>
  <si>
    <t xml:space="preserve">30294952922qq.com</t>
  </si>
  <si>
    <t xml:space="preserve">韩军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渭南</t>
    </r>
  </si>
  <si>
    <t xml:space="preserve">610526199502285233</t>
  </si>
  <si>
    <t xml:space="preserve">陕西渭南</t>
  </si>
  <si>
    <t xml:space="preserve">莆田学院</t>
  </si>
  <si>
    <t xml:space="preserve">应用化学</t>
  </si>
  <si>
    <t xml:space="preserve">甘肃省兰州市七里河区</t>
  </si>
  <si>
    <t xml:space="preserve">1668744290@qq.com</t>
  </si>
  <si>
    <r>
      <rPr>
        <sz val="12"/>
        <color rgb="FF000000"/>
        <rFont val="仿宋"/>
        <family val="3"/>
        <charset val="134"/>
      </rPr>
      <t xml:space="preserve">0814 </t>
    </r>
    <r>
      <rPr>
        <sz val="12"/>
        <color rgb="FF000000"/>
        <rFont val="Noto Sans"/>
        <family val="2"/>
      </rPr>
      <t xml:space="preserve">土木工程
</t>
    </r>
    <r>
      <rPr>
        <sz val="12"/>
        <color rgb="FF000000"/>
        <rFont val="仿宋"/>
        <family val="3"/>
        <charset val="134"/>
      </rPr>
      <t xml:space="preserve">0859 </t>
    </r>
    <r>
      <rPr>
        <sz val="12"/>
        <color rgb="FF000000"/>
        <rFont val="Noto Sans"/>
        <family val="2"/>
      </rPr>
      <t xml:space="preserve">土木水利（ 土木工程、市政工程（含给排水等）、人工环境工程（含供热、通风及空调等）等方向）</t>
    </r>
  </si>
  <si>
    <t xml:space="preserve">周志林</t>
  </si>
  <si>
    <t xml:space="preserve">甘肃会宁</t>
  </si>
  <si>
    <t xml:space="preserve">620422199708282717</t>
  </si>
  <si>
    <t xml:space="preserve">内蒙古工业大学</t>
  </si>
  <si>
    <t xml:space="preserve">土木工程</t>
  </si>
  <si>
    <t xml:space="preserve">西安理工大学</t>
  </si>
  <si>
    <r>
      <rPr>
        <sz val="12"/>
        <rFont val="Noto Sans"/>
        <family val="2"/>
      </rPr>
      <t xml:space="preserve">土木水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木工程方向</t>
    </r>
  </si>
  <si>
    <t xml:space="preserve">陕西省建筑工程质量检测中心有限公司</t>
  </si>
  <si>
    <t xml:space="preserve">陕西省西安市灞桥区坊北路</t>
  </si>
  <si>
    <t xml:space="preserve">zzl19970828@163.com</t>
  </si>
  <si>
    <t xml:space="preserve">沙小霞</t>
  </si>
  <si>
    <t xml:space="preserve">1992.03.01</t>
  </si>
  <si>
    <t xml:space="preserve">宁夏银川</t>
  </si>
  <si>
    <t xml:space="preserve">回</t>
  </si>
  <si>
    <t xml:space="preserve">642221199203013827</t>
  </si>
  <si>
    <t xml:space="preserve">陕西理工大学</t>
  </si>
  <si>
    <t xml:space="preserve">宁夏大学</t>
  </si>
  <si>
    <t xml:space="preserve">宁夏回族自治区银川市兴庆区韩悦府</t>
  </si>
  <si>
    <t xml:space="preserve">12507967332@qq.com</t>
  </si>
  <si>
    <t xml:space="preserve">黄芸</t>
  </si>
  <si>
    <t xml:space="preserve">1988
11.28</t>
  </si>
  <si>
    <r>
      <rPr>
        <sz val="12"/>
        <rFont val="Noto Sans"/>
        <family val="2"/>
      </rPr>
      <t xml:space="preserve">甘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水</t>
    </r>
  </si>
  <si>
    <t xml:space="preserve">6205031988
11288043</t>
  </si>
  <si>
    <t xml:space="preserve">甘肃天水
麦积区</t>
  </si>
  <si>
    <t xml:space="preserve">中级工程师</t>
  </si>
  <si>
    <t xml:space="preserve">天津理工大学</t>
  </si>
  <si>
    <t xml:space="preserve">热能与
动力工程</t>
  </si>
  <si>
    <t xml:space="preserve">西安建筑
科技大学</t>
  </si>
  <si>
    <t xml:space="preserve">供热、供燃气
通风及空调工程</t>
  </si>
  <si>
    <t xml:space="preserve">甘肃省天水市
麦积区天都佳园</t>
  </si>
  <si>
    <t xml:space="preserve">383542018
@qq.com</t>
  </si>
  <si>
    <t xml:space="preserve">赵珞珞</t>
  </si>
  <si>
    <t xml:space="preserve">62050219970219584X</t>
  </si>
  <si>
    <t xml:space="preserve">北京</t>
  </si>
  <si>
    <t xml:space="preserve">助理工程师</t>
  </si>
  <si>
    <t xml:space="preserve">吉林建筑大学</t>
  </si>
  <si>
    <t xml:space="preserve">道路桥梁与渡河工程</t>
  </si>
  <si>
    <t xml:space="preserve">桥梁与隧道工程</t>
  </si>
  <si>
    <t xml:space="preserve">中建交通建设集团</t>
  </si>
  <si>
    <t xml:space="preserve">1146213914@qq.com</t>
  </si>
  <si>
    <r>
      <rPr>
        <sz val="12"/>
        <color rgb="FF000000"/>
        <rFont val="仿宋"/>
        <family val="3"/>
        <charset val="134"/>
      </rPr>
      <t xml:space="preserve">0814 </t>
    </r>
    <r>
      <rPr>
        <sz val="12"/>
        <color rgb="FF000000"/>
        <rFont val="Noto Sans"/>
        <family val="2"/>
      </rPr>
      <t xml:space="preserve">土木工程
</t>
    </r>
    <r>
      <rPr>
        <sz val="12"/>
        <color rgb="FF000000"/>
        <rFont val="仿宋"/>
        <family val="3"/>
        <charset val="134"/>
      </rPr>
      <t xml:space="preserve">0860 </t>
    </r>
    <r>
      <rPr>
        <sz val="12"/>
        <color rgb="FF000000"/>
        <rFont val="Noto Sans"/>
        <family val="2"/>
      </rPr>
      <t xml:space="preserve">土木水利（ 土木工程、市政工程（含给排水等）、人工环境工程（含供热、通风及空调等）等方向）</t>
    </r>
  </si>
  <si>
    <t xml:space="preserve">姜頔</t>
  </si>
  <si>
    <t xml:space="preserve">内蒙古</t>
  </si>
  <si>
    <t xml:space="preserve">15210419981124222X</t>
  </si>
  <si>
    <t xml:space="preserve">内蒙古呼伦贝尔市牙克石市</t>
  </si>
  <si>
    <t xml:space="preserve">东北林业大学</t>
  </si>
  <si>
    <t xml:space="preserve">结构工程</t>
  </si>
  <si>
    <t xml:space="preserve">内蒙古牙克石市门都花园小区</t>
  </si>
  <si>
    <t xml:space="preserve">756131750@qq.com</t>
  </si>
  <si>
    <t xml:space="preserve">包想乐</t>
  </si>
  <si>
    <t xml:space="preserve">甘肃岷县</t>
  </si>
  <si>
    <t xml:space="preserve">622429199511051612</t>
  </si>
  <si>
    <t xml:space="preserve">湖北理工学院</t>
  </si>
  <si>
    <t xml:space="preserve">给排水科学与工程</t>
  </si>
  <si>
    <t xml:space="preserve">市政工程（含给排水等）</t>
  </si>
  <si>
    <t xml:space="preserve">兰州市政施工有限公司</t>
  </si>
  <si>
    <r>
      <rPr>
        <sz val="12"/>
        <rFont val="Noto Sans"/>
        <family val="2"/>
      </rPr>
      <t xml:space="preserve">甘肃省兰州市兰州新区钱塘江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baoxl1105123@163.com</t>
  </si>
  <si>
    <t xml:space="preserve">孙维东</t>
  </si>
  <si>
    <t xml:space="preserve">1996.3.6</t>
  </si>
  <si>
    <t xml:space="preserve">未</t>
  </si>
  <si>
    <t xml:space="preserve">621121199603065511</t>
  </si>
  <si>
    <t xml:space="preserve">河北建筑工程学院</t>
  </si>
  <si>
    <t xml:space="preserve">建筑环境与能源应用工程</t>
  </si>
  <si>
    <t xml:space="preserve">西安建筑科技大学</t>
  </si>
  <si>
    <t xml:space="preserve">西安庆安制冷设备股份有限公司</t>
  </si>
  <si>
    <t xml:space="preserve">151356751@qq.com</t>
  </si>
  <si>
    <t xml:space="preserve">补材料</t>
  </si>
  <si>
    <t xml:space="preserve">刘艳美</t>
  </si>
  <si>
    <t xml:space="preserve">河南省舞阳县</t>
  </si>
  <si>
    <t xml:space="preserve">411121199903275060</t>
  </si>
  <si>
    <t xml:space="preserve">河南师范大学</t>
  </si>
  <si>
    <t xml:space="preserve">2021.07.01</t>
  </si>
  <si>
    <t xml:space="preserve">河海大学</t>
  </si>
  <si>
    <t xml:space="preserve">2024.06.20</t>
  </si>
  <si>
    <t xml:space="preserve">河南省漯河市舞阳县太尉镇扁担徐村</t>
  </si>
  <si>
    <t xml:space="preserve">liu_yanm@126.com</t>
  </si>
  <si>
    <t xml:space="preserve">已经补材料</t>
  </si>
  <si>
    <t xml:space="preserve">杨家腾</t>
  </si>
  <si>
    <t xml:space="preserve">河南濮阳</t>
  </si>
  <si>
    <t xml:space="preserve">41092319960208301X</t>
  </si>
  <si>
    <t xml:space="preserve">安阳学院</t>
  </si>
  <si>
    <t xml:space="preserve">工程造价</t>
  </si>
  <si>
    <t xml:space="preserve">河南大学</t>
  </si>
  <si>
    <r>
      <rPr>
        <sz val="12"/>
        <rFont val="Noto Sans"/>
        <family val="2"/>
      </rPr>
      <t xml:space="preserve">河南省郑州市金水区
政七街</t>
    </r>
    <r>
      <rPr>
        <sz val="12"/>
        <rFont val="SimSun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813539946@
qq.com</t>
  </si>
  <si>
    <r>
      <rPr>
        <sz val="12"/>
        <color rgb="FF000000"/>
        <rFont val="仿宋"/>
        <family val="3"/>
        <charset val="134"/>
      </rPr>
      <t xml:space="preserve">0817 </t>
    </r>
    <r>
      <rPr>
        <sz val="12"/>
        <color rgb="FF000000"/>
        <rFont val="Noto Sans"/>
        <family val="2"/>
      </rPr>
      <t xml:space="preserve">化学工程与技术
</t>
    </r>
    <r>
      <rPr>
        <sz val="12"/>
        <color rgb="FF000000"/>
        <rFont val="仿宋"/>
        <family val="3"/>
        <charset val="134"/>
      </rPr>
      <t xml:space="preserve">0703 </t>
    </r>
    <r>
      <rPr>
        <sz val="12"/>
        <color rgb="FF000000"/>
        <rFont val="Noto Sans"/>
        <family val="2"/>
      </rPr>
      <t xml:space="preserve">化学</t>
    </r>
  </si>
  <si>
    <t xml:space="preserve">李艾艾</t>
  </si>
  <si>
    <t xml:space="preserve">1996.8.18</t>
  </si>
  <si>
    <t xml:space="preserve">甘肃省秦安县</t>
  </si>
  <si>
    <t xml:space="preserve">620522199608180989</t>
  </si>
  <si>
    <t xml:space="preserve">甘肃省天水市秦安县兴丰镇</t>
  </si>
  <si>
    <t xml:space="preserve">化学工程与工艺</t>
  </si>
  <si>
    <t xml:space="preserve">浙江工业大学</t>
  </si>
  <si>
    <t xml:space="preserve">化学工程与技术</t>
  </si>
  <si>
    <r>
      <rPr>
        <sz val="12"/>
        <rFont val="Noto Sans"/>
        <family val="2"/>
      </rPr>
      <t xml:space="preserve">甘肃省天水市秦安县蔡林路依仁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1823648510@qq.com</t>
  </si>
  <si>
    <t xml:space="preserve">杜文娥</t>
  </si>
  <si>
    <t xml:space="preserve">622626199509105628</t>
  </si>
  <si>
    <t xml:space="preserve">甘肃省陇南市文县桥头乡</t>
  </si>
  <si>
    <t xml:space="preserve">化学</t>
  </si>
  <si>
    <t xml:space="preserve">新疆大学</t>
  </si>
  <si>
    <r>
      <rPr>
        <sz val="12"/>
        <rFont val="Noto Sans"/>
        <family val="2"/>
      </rPr>
      <t xml:space="preserve">中核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</t>
    </r>
  </si>
  <si>
    <t xml:space="preserve">甘肃省嘉峪关市</t>
  </si>
  <si>
    <t xml:space="preserve">2374072525@qq.com</t>
  </si>
  <si>
    <t xml:space="preserve">毛婷婷</t>
  </si>
  <si>
    <t xml:space="preserve">1998.7.30</t>
  </si>
  <si>
    <t xml:space="preserve">甘肃 张掖</t>
  </si>
  <si>
    <t xml:space="preserve">622201199807301820</t>
  </si>
  <si>
    <t xml:space="preserve">河西学院</t>
  </si>
  <si>
    <t xml:space="preserve">2021.6.28</t>
  </si>
  <si>
    <t xml:space="preserve">2024.5.31</t>
  </si>
  <si>
    <r>
      <rPr>
        <sz val="12"/>
        <rFont val="Noto Sans"/>
        <family val="2"/>
      </rPr>
      <t xml:space="preserve">甘肃省张掖市甘州区馨宇丽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202</t>
    </r>
  </si>
  <si>
    <t xml:space="preserve">1848120627@qq.com</t>
  </si>
  <si>
    <t xml:space="preserve">严磊磊</t>
  </si>
  <si>
    <t xml:space="preserve">620523199702010851</t>
  </si>
  <si>
    <t xml:space="preserve">山西大学</t>
  </si>
  <si>
    <t xml:space="preserve">有机化学</t>
  </si>
  <si>
    <t xml:space="preserve">甘肃省甘谷县磐安镇四十铺村</t>
  </si>
  <si>
    <t xml:space="preserve">郝利利</t>
  </si>
  <si>
    <t xml:space="preserve">甘肃礼县</t>
  </si>
  <si>
    <t xml:space="preserve">622628199608141483</t>
  </si>
  <si>
    <t xml:space="preserve">甘肃省陇南市</t>
  </si>
  <si>
    <t xml:space="preserve">兰州文理学院</t>
  </si>
  <si>
    <t xml:space="preserve">化学（高分子化学与物理）</t>
  </si>
  <si>
    <t xml:space="preserve">2350117491@qq.com</t>
  </si>
  <si>
    <t xml:space="preserve">樊文琪</t>
  </si>
  <si>
    <t xml:space="preserve">1992.11.05</t>
  </si>
  <si>
    <t xml:space="preserve">620502199211055156</t>
  </si>
  <si>
    <t xml:space="preserve">甘肃省天水市秦州区</t>
  </si>
  <si>
    <t xml:space="preserve">中南林业科技大学</t>
  </si>
  <si>
    <t xml:space="preserve">木材科学与工程</t>
  </si>
  <si>
    <t xml:space="preserve">2016.6.25</t>
  </si>
  <si>
    <t xml:space="preserve">上海应用技术大学</t>
  </si>
  <si>
    <t xml:space="preserve">化学工程</t>
  </si>
  <si>
    <t xml:space="preserve">2021.3.12</t>
  </si>
  <si>
    <r>
      <rPr>
        <sz val="12"/>
        <rFont val="Noto Sans"/>
        <family val="2"/>
      </rPr>
      <t xml:space="preserve">甘肃省天水市秦州区山水新城北区</t>
    </r>
    <r>
      <rPr>
        <sz val="12"/>
        <rFont val="宋体"/>
        <family val="0"/>
        <charset val="134"/>
      </rPr>
      <t xml:space="preserve">6146</t>
    </r>
  </si>
  <si>
    <t xml:space="preserve">1900706242@qq.com</t>
  </si>
  <si>
    <t xml:space="preserve">景智霞</t>
  </si>
  <si>
    <t xml:space="preserve">甘肃清水</t>
  </si>
  <si>
    <t xml:space="preserve">620521199604037388</t>
  </si>
  <si>
    <t xml:space="preserve">甘肃省武山县</t>
  </si>
  <si>
    <t xml:space="preserve">1075264572@qq.com</t>
  </si>
  <si>
    <t xml:space="preserve">马晓晓</t>
  </si>
  <si>
    <t xml:space="preserve">620521199709183031</t>
  </si>
  <si>
    <t xml:space="preserve">陇东学院</t>
  </si>
  <si>
    <t xml:space="preserve">甘肃省天水市清水县王河镇</t>
  </si>
  <si>
    <t xml:space="preserve">2633461281@qq.com</t>
  </si>
  <si>
    <t xml:space="preserve">谢会平</t>
  </si>
  <si>
    <t xml:space="preserve">620502200006094848</t>
  </si>
  <si>
    <t xml:space="preserve">云南师范大学</t>
  </si>
  <si>
    <t xml:space="preserve">云南省昆明市云南师范大学</t>
  </si>
  <si>
    <t xml:space="preserve">2889317850@qq.com</t>
  </si>
  <si>
    <t xml:space="preserve">杨文汇</t>
  </si>
  <si>
    <t xml:space="preserve">甘肃省靖远县</t>
  </si>
  <si>
    <t xml:space="preserve">620421199907022049</t>
  </si>
  <si>
    <t xml:space="preserve">四川师范大学</t>
  </si>
  <si>
    <t xml:space="preserve">甘肃省白银市靖远县三滩乡</t>
  </si>
  <si>
    <t xml:space="preserve">2243365831@qq.com</t>
  </si>
  <si>
    <t xml:space="preserve">王冬丽</t>
  </si>
  <si>
    <t xml:space="preserve">甘肃渭源</t>
  </si>
  <si>
    <t xml:space="preserve">622426199711262028</t>
  </si>
  <si>
    <r>
      <rPr>
        <sz val="12"/>
        <rFont val="Noto Sans"/>
        <family val="2"/>
      </rPr>
      <t xml:space="preserve">甘肃省定西市渭源县路园镇锹甲铺村五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275731071@qq.com</t>
  </si>
  <si>
    <t xml:space="preserve">董菁</t>
  </si>
  <si>
    <t xml:space="preserve">1998.12.29</t>
  </si>
  <si>
    <t xml:space="preserve">甘肃省永靖县</t>
  </si>
  <si>
    <t xml:space="preserve">622923199812290827</t>
  </si>
  <si>
    <t xml:space="preserve">甘肃省临夏回族自治州永靖县</t>
  </si>
  <si>
    <t xml:space="preserve">齐鲁师范学院</t>
  </si>
  <si>
    <t xml:space="preserve">制药工程</t>
  </si>
  <si>
    <t xml:space="preserve"> 鲁东大学</t>
  </si>
  <si>
    <t xml:space="preserve"> 化学</t>
  </si>
  <si>
    <t xml:space="preserve">564021493@qq.com</t>
  </si>
  <si>
    <t xml:space="preserve">李碧娜</t>
  </si>
  <si>
    <t xml:space="preserve">62042219970212542X</t>
  </si>
  <si>
    <t xml:space="preserve">甘肃省白银市</t>
  </si>
  <si>
    <t xml:space="preserve">材料化学</t>
  </si>
  <si>
    <t xml:space="preserve">山东师范大学</t>
  </si>
  <si>
    <t xml:space="preserve">物理化学</t>
  </si>
  <si>
    <t xml:space="preserve">1248305825@qq.com</t>
  </si>
  <si>
    <r>
      <rPr>
        <sz val="12"/>
        <color rgb="FF000000"/>
        <rFont val="仿宋"/>
        <family val="3"/>
        <charset val="134"/>
      </rPr>
      <t xml:space="preserve">1202 </t>
    </r>
    <r>
      <rPr>
        <sz val="12"/>
        <color rgb="FF000000"/>
        <rFont val="Noto Sans"/>
        <family val="2"/>
      </rPr>
      <t xml:space="preserve">工商管理
</t>
    </r>
    <r>
      <rPr>
        <sz val="12"/>
        <color rgb="FF000000"/>
        <rFont val="仿宋"/>
        <family val="3"/>
        <charset val="134"/>
      </rPr>
      <t xml:space="preserve">1203 </t>
    </r>
    <r>
      <rPr>
        <sz val="12"/>
        <color rgb="FF000000"/>
        <rFont val="Noto Sans"/>
        <family val="2"/>
      </rPr>
      <t xml:space="preserve">农林经济管理
</t>
    </r>
    <r>
      <rPr>
        <sz val="12"/>
        <color rgb="FF000000"/>
        <rFont val="仿宋"/>
        <family val="3"/>
        <charset val="134"/>
      </rPr>
      <t xml:space="preserve">1204 </t>
    </r>
    <r>
      <rPr>
        <sz val="12"/>
        <color rgb="FF000000"/>
        <rFont val="Noto Sans"/>
        <family val="2"/>
      </rPr>
      <t xml:space="preserve">公共管理
</t>
    </r>
    <r>
      <rPr>
        <sz val="12"/>
        <color rgb="FF000000"/>
        <rFont val="仿宋"/>
        <family val="3"/>
        <charset val="134"/>
      </rPr>
      <t xml:space="preserve">0202 </t>
    </r>
    <r>
      <rPr>
        <sz val="12"/>
        <color rgb="FF000000"/>
        <rFont val="Noto Sans"/>
        <family val="2"/>
      </rPr>
      <t xml:space="preserve">应用经济学
</t>
    </r>
    <r>
      <rPr>
        <sz val="12"/>
        <color rgb="FF000000"/>
        <rFont val="仿宋"/>
        <family val="3"/>
        <charset val="134"/>
      </rPr>
      <t xml:space="preserve">0503 </t>
    </r>
    <r>
      <rPr>
        <sz val="12"/>
        <color rgb="FF000000"/>
        <rFont val="Noto Sans"/>
        <family val="2"/>
      </rPr>
      <t xml:space="preserve">新闻传播学</t>
    </r>
  </si>
  <si>
    <t xml:space="preserve">黄巧珍</t>
  </si>
  <si>
    <t xml:space="preserve">622421199312252621</t>
  </si>
  <si>
    <t xml:space="preserve">二级企业人力资源管理师</t>
  </si>
  <si>
    <t xml:space="preserve">工商管理</t>
  </si>
  <si>
    <t xml:space="preserve">企业管理</t>
  </si>
  <si>
    <t xml:space="preserve">甘肃电器科学研究院</t>
  </si>
  <si>
    <t xml:space="preserve">天水市秦州区天河小区</t>
  </si>
  <si>
    <t xml:space="preserve">1525067932@qq.com</t>
  </si>
  <si>
    <t xml:space="preserve">黎妍</t>
  </si>
  <si>
    <t xml:space="preserve">620502199902241388</t>
  </si>
  <si>
    <t xml:space="preserve">天津商业大学</t>
  </si>
  <si>
    <t xml:space="preserve">土地资源管理</t>
  </si>
  <si>
    <t xml:space="preserve">中国地质大学（武汉）</t>
  </si>
  <si>
    <r>
      <rPr>
        <sz val="12"/>
        <rFont val="Noto Sans"/>
        <family val="2"/>
      </rPr>
      <t xml:space="preserve">甘肃省天水市秦州区滨河西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院</t>
    </r>
  </si>
  <si>
    <t xml:space="preserve">1370227910@qq.com</t>
  </si>
  <si>
    <t xml:space="preserve">李婷</t>
  </si>
  <si>
    <t xml:space="preserve">甘肃通渭</t>
  </si>
  <si>
    <t xml:space="preserve">622424199506121127</t>
  </si>
  <si>
    <t xml:space="preserve">甘肃省定西市通渭县陇川镇</t>
  </si>
  <si>
    <t xml:space="preserve">内蒙古农业大学</t>
  </si>
  <si>
    <t xml:space="preserve">农业经济管理</t>
  </si>
  <si>
    <t xml:space="preserve">28409485323@163.com</t>
  </si>
  <si>
    <t xml:space="preserve">县春艳</t>
  </si>
  <si>
    <t xml:space="preserve">1994.7.01</t>
  </si>
  <si>
    <t xml:space="preserve">620502199407012967</t>
  </si>
  <si>
    <t xml:space="preserve">管理科学</t>
  </si>
  <si>
    <t xml:space="preserve">行政管理</t>
  </si>
  <si>
    <t xml:space="preserve">甘肃省天水市秦州区玉泉镇孙家坪县家路</t>
  </si>
  <si>
    <t xml:space="preserve">1355067062@qq.com</t>
  </si>
  <si>
    <t xml:space="preserve">闫敏</t>
  </si>
  <si>
    <t xml:space="preserve">20199612301126</t>
  </si>
  <si>
    <t xml:space="preserve">甘肃省天水市清水县</t>
  </si>
  <si>
    <t xml:space="preserve">2024.8.13</t>
  </si>
  <si>
    <t xml:space="preserve">公共管理（土地资源管理）</t>
  </si>
  <si>
    <t xml:space="preserve">甘肃国城规划设计研究院有限公司</t>
  </si>
  <si>
    <r>
      <rPr>
        <sz val="12"/>
        <rFont val="Noto Sans"/>
        <family val="2"/>
      </rPr>
      <t xml:space="preserve">甘肃省兰州市城关区鱼池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76858705@qq.com</t>
  </si>
  <si>
    <t xml:space="preserve">鱼海燕</t>
  </si>
  <si>
    <t xml:space="preserve">甘肃省定西市</t>
  </si>
  <si>
    <t xml:space="preserve">回族</t>
  </si>
  <si>
    <t xml:space="preserve">中共预备党员</t>
  </si>
  <si>
    <t xml:space="preserve">622421199808300025</t>
  </si>
  <si>
    <t xml:space="preserve">国际经济与贸易</t>
  </si>
  <si>
    <t xml:space="preserve">公共管理</t>
  </si>
  <si>
    <r>
      <rPr>
        <sz val="12"/>
        <rFont val="Noto Sans"/>
        <family val="2"/>
      </rPr>
      <t xml:space="preserve">甘肃省定西市安定区交通南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市交通运输综合行政执法队</t>
    </r>
  </si>
  <si>
    <t xml:space="preserve">2167624550@qq.com</t>
  </si>
  <si>
    <t xml:space="preserve">董锦雲</t>
  </si>
  <si>
    <t xml:space="preserve">620523199805024404</t>
  </si>
  <si>
    <t xml:space="preserve">公共管理
（劳动与社会保障）</t>
  </si>
  <si>
    <t xml:space="preserve">华中师范大学</t>
  </si>
  <si>
    <r>
      <rPr>
        <sz val="12"/>
        <rFont val="Noto Sans"/>
        <family val="2"/>
      </rPr>
      <t xml:space="preserve">湖北省武汉市洪山区华中师范大学珞喻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3010482845@qq.com</t>
  </si>
  <si>
    <t xml:space="preserve">高丽霞</t>
  </si>
  <si>
    <t xml:space="preserve">622424199703145224</t>
  </si>
  <si>
    <t xml:space="preserve">会计专业初级资格证书</t>
  </si>
  <si>
    <t xml:space="preserve">房地产开发与管理</t>
  </si>
  <si>
    <t xml:space="preserve">宝鸡市公共交通有限责任公司</t>
  </si>
  <si>
    <t xml:space="preserve">甘肃省定西市通渭县马营镇吕杨村</t>
  </si>
  <si>
    <t xml:space="preserve">1913837658@qq.com</t>
  </si>
  <si>
    <t xml:space="preserve">杨学莲</t>
  </si>
  <si>
    <t xml:space="preserve">农林经济管理</t>
  </si>
  <si>
    <t xml:space="preserve">甘肃省兰州市七里河区西湖雅筑小区</t>
  </si>
  <si>
    <t xml:space="preserve">1410507261@qq.com</t>
  </si>
  <si>
    <t xml:space="preserve">李鸿伟</t>
  </si>
  <si>
    <t xml:space="preserve">620104199003121586</t>
  </si>
  <si>
    <t xml:space="preserve">甘肃省兰州市西固区</t>
  </si>
  <si>
    <t xml:space="preserve">旅游管理</t>
  </si>
  <si>
    <t xml:space="preserve">甘肃蓝海旅游景观规划设计有限公司</t>
  </si>
  <si>
    <r>
      <rPr>
        <sz val="12"/>
        <rFont val="Noto Sans"/>
        <family val="2"/>
      </rPr>
      <t xml:space="preserve">甘肃省兰州市七里河区武山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764753497@qq.com</t>
  </si>
  <si>
    <t xml:space="preserve">韩丽</t>
  </si>
  <si>
    <t xml:space="preserve">1989.11.
12</t>
  </si>
  <si>
    <t xml:space="preserve">甘肃 天水</t>
  </si>
  <si>
    <t xml:space="preserve">620502198911122765</t>
  </si>
  <si>
    <t xml:space="preserve">西北师范大学
知行学院</t>
  </si>
  <si>
    <t xml:space="preserve">工商管理
</t>
  </si>
  <si>
    <t xml:space="preserve">又松大学
（韩国）</t>
  </si>
  <si>
    <r>
      <rPr>
        <sz val="12"/>
        <rFont val="Noto Sans"/>
        <family val="2"/>
      </rPr>
      <t xml:space="preserve">工商管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工商管理）</t>
    </r>
  </si>
  <si>
    <t xml:space="preserve">甘肃省天水市
秦州区环卫中心</t>
  </si>
  <si>
    <t xml:space="preserve">甘肃省天水市秦州区
东方红新村</t>
  </si>
  <si>
    <t xml:space="preserve">624636187@qq.com</t>
  </si>
  <si>
    <t xml:space="preserve">陈钰汐</t>
  </si>
  <si>
    <t xml:space="preserve">620502199804050123</t>
  </si>
  <si>
    <t xml:space="preserve">波兰托伦哥白尼大学</t>
  </si>
  <si>
    <t xml:space="preserve">应用经济学（国际经济与金融）</t>
  </si>
  <si>
    <r>
      <rPr>
        <sz val="12"/>
        <rFont val="Noto Sans"/>
        <family val="2"/>
      </rPr>
      <t xml:space="preserve">甘肃省天水市秦州区南郭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chenyuxi980405@outlook.com</t>
  </si>
  <si>
    <r>
      <rPr>
        <sz val="12"/>
        <color rgb="FF000000"/>
        <rFont val="仿宋"/>
        <family val="3"/>
        <charset val="134"/>
      </rPr>
      <t xml:space="preserve">1202 </t>
    </r>
    <r>
      <rPr>
        <sz val="12"/>
        <color rgb="FF000000"/>
        <rFont val="Noto Sans"/>
        <family val="2"/>
      </rPr>
      <t xml:space="preserve">工商管理
</t>
    </r>
    <r>
      <rPr>
        <sz val="12"/>
        <color rgb="FF000000"/>
        <rFont val="仿宋"/>
        <family val="3"/>
        <charset val="134"/>
      </rPr>
      <t xml:space="preserve">1203 </t>
    </r>
    <r>
      <rPr>
        <sz val="12"/>
        <color rgb="FF000000"/>
        <rFont val="Noto Sans"/>
        <family val="2"/>
      </rPr>
      <t xml:space="preserve">农林经济管理
</t>
    </r>
    <r>
      <rPr>
        <sz val="12"/>
        <color rgb="FF000000"/>
        <rFont val="仿宋"/>
        <family val="3"/>
        <charset val="134"/>
      </rPr>
      <t xml:space="preserve">1204 </t>
    </r>
    <r>
      <rPr>
        <sz val="12"/>
        <color rgb="FF000000"/>
        <rFont val="Noto Sans"/>
        <family val="2"/>
      </rPr>
      <t xml:space="preserve">公共管理
</t>
    </r>
    <r>
      <rPr>
        <sz val="12"/>
        <color rgb="FF000000"/>
        <rFont val="仿宋"/>
        <family val="3"/>
        <charset val="134"/>
      </rPr>
      <t xml:space="preserve">0202 </t>
    </r>
    <r>
      <rPr>
        <sz val="12"/>
        <color rgb="FF000000"/>
        <rFont val="Noto Sans"/>
        <family val="2"/>
      </rPr>
      <t xml:space="preserve">应用经济学
</t>
    </r>
    <r>
      <rPr>
        <sz val="12"/>
        <color rgb="FF000000"/>
        <rFont val="仿宋"/>
        <family val="3"/>
        <charset val="134"/>
      </rPr>
      <t xml:space="preserve">0504 </t>
    </r>
    <r>
      <rPr>
        <sz val="12"/>
        <color rgb="FF000000"/>
        <rFont val="Noto Sans"/>
        <family val="2"/>
      </rPr>
      <t xml:space="preserve">新闻传播学</t>
    </r>
  </si>
  <si>
    <t xml:space="preserve">梁炜英</t>
  </si>
  <si>
    <t xml:space="preserve">622428199307200047</t>
  </si>
  <si>
    <t xml:space="preserve">甘肃天水麦积区</t>
  </si>
  <si>
    <t xml:space="preserve">会计初级职称</t>
  </si>
  <si>
    <t xml:space="preserve">财务管理</t>
  </si>
  <si>
    <t xml:space="preserve">延世大学</t>
  </si>
  <si>
    <t xml:space="preserve">frozen_2020@qq.com</t>
  </si>
  <si>
    <r>
      <rPr>
        <sz val="12"/>
        <color rgb="FF000000"/>
        <rFont val="仿宋"/>
        <family val="3"/>
        <charset val="134"/>
      </rPr>
      <t xml:space="preserve">0854 </t>
    </r>
    <r>
      <rPr>
        <sz val="12"/>
        <color rgb="FF000000"/>
        <rFont val="Noto Sans"/>
        <family val="2"/>
      </rPr>
      <t xml:space="preserve">电子信息
</t>
    </r>
    <r>
      <rPr>
        <sz val="12"/>
        <color rgb="FF000000"/>
        <rFont val="仿宋"/>
        <family val="3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仿宋"/>
        <family val="3"/>
        <charset val="134"/>
      </rPr>
      <t xml:space="preserve">0812 </t>
    </r>
    <r>
      <rPr>
        <sz val="12"/>
        <color rgb="FF000000"/>
        <rFont val="Noto Sans"/>
        <family val="2"/>
      </rPr>
      <t xml:space="preserve">计算机科学与技术</t>
    </r>
  </si>
  <si>
    <t xml:space="preserve">申慧玲</t>
  </si>
  <si>
    <t xml:space="preserve">622425199707158328</t>
  </si>
  <si>
    <t xml:space="preserve">甘肃省陇西县菜子镇</t>
  </si>
  <si>
    <t xml:space="preserve">计算机科学与技术</t>
  </si>
  <si>
    <t xml:space="preserve">计算机技术</t>
  </si>
  <si>
    <t xml:space="preserve">甘肃省定西市陇西县菜子镇</t>
  </si>
  <si>
    <t xml:space="preserve">2841813642@qq.com</t>
  </si>
  <si>
    <t xml:space="preserve">伏文文</t>
  </si>
  <si>
    <t xml:space="preserve">620503199610142368</t>
  </si>
  <si>
    <t xml:space="preserve">江西师范大学科学技术学院</t>
  </si>
  <si>
    <t xml:space="preserve">电子信息工程</t>
  </si>
  <si>
    <t xml:space="preserve">西南民族大学</t>
  </si>
  <si>
    <t xml:space="preserve">电子信息类通信工程</t>
  </si>
  <si>
    <t xml:space="preserve">中国建设银行股份有限公司天水分行</t>
  </si>
  <si>
    <r>
      <rPr>
        <sz val="12"/>
        <rFont val="Noto Sans"/>
        <family val="2"/>
      </rPr>
      <t xml:space="preserve">甘肃省天水市麦积区桥南街道天忠家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号楼</t>
    </r>
  </si>
  <si>
    <t xml:space="preserve">2736069274@qq.com</t>
  </si>
  <si>
    <t xml:space="preserve">冯丹丹</t>
  </si>
  <si>
    <t xml:space="preserve">山东省莒南县</t>
  </si>
  <si>
    <t xml:space="preserve">371327199810074928</t>
  </si>
  <si>
    <t xml:space="preserve">山东省临沂市莒南县壮岗镇</t>
  </si>
  <si>
    <t xml:space="preserve">烟台大学文经学院</t>
  </si>
  <si>
    <t xml:space="preserve">通信工程</t>
  </si>
  <si>
    <t xml:space="preserve">电子信息</t>
  </si>
  <si>
    <t xml:space="preserve">甘肃省兰州市兰州交通大学</t>
  </si>
  <si>
    <t xml:space="preserve">1330773225@qq.com</t>
  </si>
  <si>
    <t xml:space="preserve">王利玲</t>
  </si>
  <si>
    <t xml:space="preserve">620123199901182726</t>
  </si>
  <si>
    <t xml:space="preserve">甘肃省兰州市榆中县</t>
  </si>
  <si>
    <r>
      <rPr>
        <sz val="12"/>
        <rFont val="Noto Sans"/>
        <family val="2"/>
      </rPr>
      <t xml:space="preserve">甘肃省兰州市城关区张掖路街道东城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346149688@qq.com</t>
  </si>
  <si>
    <t xml:space="preserve">蒋小一</t>
  </si>
  <si>
    <t xml:space="preserve">陕西汉中</t>
  </si>
  <si>
    <t xml:space="preserve">612323199202016076</t>
  </si>
  <si>
    <t xml:space="preserve">陕西省西安市莲湖区太奥青年家</t>
  </si>
  <si>
    <t xml:space="preserve">375210663@qq.com</t>
  </si>
  <si>
    <t xml:space="preserve">魏佳</t>
  </si>
  <si>
    <t xml:space="preserve">620502200001102060</t>
  </si>
  <si>
    <t xml:space="preserve">西安工程大学</t>
  </si>
  <si>
    <r>
      <rPr>
        <sz val="12"/>
        <rFont val="Noto Sans"/>
        <family val="2"/>
      </rPr>
      <t xml:space="preserve">甘肃省天水市秦州区滨河东路居民楼</t>
    </r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号</t>
    </r>
  </si>
  <si>
    <t xml:space="preserve">weijiatjcu@163.com</t>
  </si>
  <si>
    <r>
      <rPr>
        <sz val="12"/>
        <color rgb="FF000000"/>
        <rFont val="仿宋"/>
        <family val="3"/>
        <charset val="134"/>
      </rPr>
      <t xml:space="preserve">0854 </t>
    </r>
    <r>
      <rPr>
        <sz val="12"/>
        <color rgb="FF000000"/>
        <rFont val="Noto Sans"/>
        <family val="2"/>
      </rPr>
      <t xml:space="preserve">电子信息
</t>
    </r>
    <r>
      <rPr>
        <sz val="12"/>
        <color rgb="FF000000"/>
        <rFont val="仿宋"/>
        <family val="3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仿宋"/>
        <family val="3"/>
        <charset val="134"/>
      </rPr>
      <t xml:space="preserve">0813 </t>
    </r>
    <r>
      <rPr>
        <sz val="12"/>
        <color rgb="FF000000"/>
        <rFont val="Noto Sans"/>
        <family val="2"/>
      </rPr>
      <t xml:space="preserve">计算机科学与技术</t>
    </r>
  </si>
  <si>
    <t xml:space="preserve">崔天维</t>
  </si>
  <si>
    <t xml:space="preserve">安徽省萧县</t>
  </si>
  <si>
    <t xml:space="preserve">620502199609260774</t>
  </si>
  <si>
    <t xml:space="preserve">广东省珠海市</t>
  </si>
  <si>
    <t xml:space="preserve">电子信息科学与技术</t>
  </si>
  <si>
    <t xml:space="preserve">陕西科技大学</t>
  </si>
  <si>
    <t xml:space="preserve">电子科学与技术</t>
  </si>
  <si>
    <t xml:space="preserve">甘肃省天水市秦州区嘉乐广场西区</t>
  </si>
  <si>
    <t xml:space="preserve">211611012@sust.edu.cn</t>
  </si>
  <si>
    <t xml:space="preserve">米珊</t>
  </si>
  <si>
    <t xml:space="preserve">622801199601271016</t>
  </si>
  <si>
    <t xml:space="preserve">软件开发</t>
  </si>
  <si>
    <t xml:space="preserve">软件工程</t>
  </si>
  <si>
    <t xml:space="preserve">宁夏交通建设股份有限公司</t>
  </si>
  <si>
    <r>
      <rPr>
        <sz val="12"/>
        <rFont val="Noto Sans"/>
        <family val="2"/>
      </rPr>
      <t xml:space="preserve">宁夏金凤区南泊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t xml:space="preserve">1421035908@qq.com</t>
  </si>
  <si>
    <t xml:space="preserve">侯鹰龙</t>
  </si>
  <si>
    <t xml:space="preserve">622701199706014555</t>
  </si>
  <si>
    <t xml:space="preserve">西安长安区</t>
  </si>
  <si>
    <t xml:space="preserve">广播电视工程</t>
  </si>
  <si>
    <t xml:space="preserve">西安邮电大学</t>
  </si>
  <si>
    <t xml:space="preserve">离职状态</t>
  </si>
  <si>
    <t xml:space="preserve">甘肃平凉崆峒区</t>
  </si>
  <si>
    <t xml:space="preserve">1403543942@qq.com</t>
  </si>
  <si>
    <r>
      <rPr>
        <sz val="12"/>
        <color rgb="FF000000"/>
        <rFont val="仿宋"/>
        <family val="3"/>
        <charset val="134"/>
      </rPr>
      <t xml:space="preserve">0854 </t>
    </r>
    <r>
      <rPr>
        <sz val="12"/>
        <color rgb="FF000000"/>
        <rFont val="Noto Sans"/>
        <family val="2"/>
      </rPr>
      <t xml:space="preserve">电子信息
</t>
    </r>
    <r>
      <rPr>
        <sz val="12"/>
        <color rgb="FF000000"/>
        <rFont val="仿宋"/>
        <family val="3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
</t>
    </r>
    <r>
      <rPr>
        <sz val="12"/>
        <color rgb="FF000000"/>
        <rFont val="仿宋"/>
        <family val="3"/>
        <charset val="134"/>
      </rPr>
      <t xml:space="preserve">0814 </t>
    </r>
    <r>
      <rPr>
        <sz val="12"/>
        <color rgb="FF000000"/>
        <rFont val="Noto Sans"/>
        <family val="2"/>
      </rPr>
      <t xml:space="preserve">计算机科学与技术</t>
    </r>
  </si>
  <si>
    <t xml:space="preserve">房鹏伟</t>
  </si>
  <si>
    <t xml:space="preserve">622429199008270711</t>
  </si>
  <si>
    <t xml:space="preserve">甘肃省兰州市西固区福利路派出所</t>
  </si>
  <si>
    <t xml:space="preserve">西北师范大学大学</t>
  </si>
  <si>
    <t xml:space="preserve">物理教育</t>
  </si>
  <si>
    <t xml:space="preserve">甘肃省兰州市西固区庄浪西路虹丰嘉园</t>
  </si>
  <si>
    <t xml:space="preserve">fullpw@163.com</t>
  </si>
  <si>
    <t xml:space="preserve">王腾</t>
  </si>
  <si>
    <t xml:space="preserve">甘肃天水市张家川回族自治县</t>
  </si>
  <si>
    <t xml:space="preserve">620525199802113412</t>
  </si>
  <si>
    <t xml:space="preserve">甘肃省天水市张家川回族自治县</t>
  </si>
  <si>
    <t xml:space="preserve">能源与动力工程</t>
  </si>
  <si>
    <t xml:space="preserve">13919642442@qq.com</t>
  </si>
  <si>
    <t xml:space="preserve">胡斌</t>
  </si>
  <si>
    <t xml:space="preserve">2001.05.22</t>
  </si>
  <si>
    <t xml:space="preserve">620503200105222354</t>
  </si>
  <si>
    <t xml:space="preserve">甘肃省天水市麦积区甘泉镇</t>
  </si>
  <si>
    <t xml:space="preserve">937181365@qq.com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</t>
    </r>
  </si>
  <si>
    <t xml:space="preserve">张星星</t>
  </si>
  <si>
    <t xml:space="preserve">622625199808060515</t>
  </si>
  <si>
    <t xml:space="preserve">陇南康县</t>
  </si>
  <si>
    <t xml:space="preserve">机械设计制造及其自动化</t>
  </si>
  <si>
    <t xml:space="preserve">机械工程</t>
  </si>
  <si>
    <t xml:space="preserve">陕西北方动力有限公司</t>
  </si>
  <si>
    <t xml:space="preserve">陕西省宝鸡市陈仓区北方动力四号家属区</t>
  </si>
  <si>
    <t xml:space="preserve">2456220309@qq.com</t>
  </si>
  <si>
    <t xml:space="preserve">杨斌</t>
  </si>
  <si>
    <t xml:space="preserve">620524199904245954</t>
  </si>
  <si>
    <t xml:space="preserve">应届毕业生</t>
  </si>
  <si>
    <t xml:space="preserve">甘肃省天水市武山县四门镇</t>
  </si>
  <si>
    <t xml:space="preserve">2091638162@qq.com</t>
  </si>
  <si>
    <t xml:space="preserve">师晓晓</t>
  </si>
  <si>
    <t xml:space="preserve">62242419940829194X</t>
  </si>
  <si>
    <t xml:space="preserve">甘肃省通渭县碧玉乡李家川村师坪社</t>
  </si>
  <si>
    <t xml:space="preserve">交通运输</t>
  </si>
  <si>
    <t xml:space="preserve">西安石油大学</t>
  </si>
  <si>
    <t xml:space="preserve">甘肃省通渭县碧玉镇</t>
  </si>
  <si>
    <t xml:space="preserve">魏旭兵</t>
  </si>
  <si>
    <t xml:space="preserve">62052219960606313X</t>
  </si>
  <si>
    <t xml:space="preserve">2020.06.30</t>
  </si>
  <si>
    <t xml:space="preserve">甘肃省秦安县魏店镇魏南村</t>
  </si>
  <si>
    <t xml:space="preserve">17361561137@163.com</t>
  </si>
  <si>
    <t xml:space="preserve">安锋</t>
  </si>
  <si>
    <t xml:space="preserve">620502199806116333</t>
  </si>
  <si>
    <t xml:space="preserve">辽宁科技学院</t>
  </si>
  <si>
    <t xml:space="preserve">机械设计制造及自动化</t>
  </si>
  <si>
    <r>
      <rPr>
        <sz val="12"/>
        <rFont val="Noto Sans"/>
        <family val="2"/>
      </rPr>
      <t xml:space="preserve">甘肃省天水市秦州区天水镇安家村安新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anfengdyx@163.com</t>
  </si>
  <si>
    <t xml:space="preserve">董润洲</t>
  </si>
  <si>
    <t xml:space="preserve">620502199610256633</t>
  </si>
  <si>
    <t xml:space="preserve">太原科技大学</t>
  </si>
  <si>
    <t xml:space="preserve">材料成型及控制工程</t>
  </si>
  <si>
    <t xml:space="preserve">燕山大学</t>
  </si>
  <si>
    <t xml:space="preserve">机械设计及理论</t>
  </si>
  <si>
    <t xml:space="preserve">陕西飞机工业集团有限公司</t>
  </si>
  <si>
    <t xml:space="preserve">甘肃省天水市秦州区华歧乡</t>
  </si>
  <si>
    <t xml:space="preserve">15536877510@163.com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2 </t>
    </r>
    <r>
      <rPr>
        <sz val="12"/>
        <color rgb="FF000000"/>
        <rFont val="Noto Sans"/>
        <family val="2"/>
      </rPr>
      <t xml:space="preserve">控制科学与工程</t>
    </r>
  </si>
  <si>
    <t xml:space="preserve">张伟国</t>
  </si>
  <si>
    <t xml:space="preserve">甘肃民勤</t>
  </si>
  <si>
    <t xml:space="preserve">622322199204121836</t>
  </si>
  <si>
    <r>
      <rPr>
        <sz val="12"/>
        <rFont val="Noto Sans"/>
        <family val="2"/>
      </rPr>
      <t xml:space="preserve">甘肃省武威市民勤县薛百乡宋和村六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948814515@qq.com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4 </t>
    </r>
    <r>
      <rPr>
        <sz val="12"/>
        <color rgb="FF000000"/>
        <rFont val="Noto Sans"/>
        <family val="2"/>
      </rPr>
      <t xml:space="preserve">控制科学与工程</t>
    </r>
  </si>
  <si>
    <t xml:space="preserve">安彩霞</t>
  </si>
  <si>
    <t xml:space="preserve">女 </t>
  </si>
  <si>
    <t xml:space="preserve">群众 </t>
  </si>
  <si>
    <t xml:space="preserve">620523199407160048</t>
  </si>
  <si>
    <t xml:space="preserve">高校教师资格证</t>
  </si>
  <si>
    <t xml:space="preserve">西安汽车职业大学</t>
  </si>
  <si>
    <t xml:space="preserve">陕西省西安市临潼区秦王一路西安汽车职业大学</t>
  </si>
  <si>
    <t xml:space="preserve">1239347278@qq.com</t>
  </si>
  <si>
    <t xml:space="preserve">魏北朝</t>
  </si>
  <si>
    <t xml:space="preserve">甘肃西和县</t>
  </si>
  <si>
    <t xml:space="preserve">622627199605102714</t>
  </si>
  <si>
    <t xml:space="preserve">甘肃省西和县</t>
  </si>
  <si>
    <t xml:space="preserve">西南林业大学</t>
  </si>
  <si>
    <t xml:space="preserve">机械制造及其自动化</t>
  </si>
  <si>
    <t xml:space="preserve">甘肃省西和县西高山镇上寨村</t>
  </si>
  <si>
    <t xml:space="preserve">2374590974@qq.com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5 </t>
    </r>
    <r>
      <rPr>
        <sz val="12"/>
        <color rgb="FF000000"/>
        <rFont val="Noto Sans"/>
        <family val="2"/>
      </rPr>
      <t xml:space="preserve">控制科学与工程</t>
    </r>
  </si>
  <si>
    <t xml:space="preserve">何旭阳</t>
  </si>
  <si>
    <t xml:space="preserve">1993.6.16</t>
  </si>
  <si>
    <t xml:space="preserve">6204221993-6164312</t>
  </si>
  <si>
    <t xml:space="preserve">机械制造设计及其自动化</t>
  </si>
  <si>
    <t xml:space="preserve">机械</t>
  </si>
  <si>
    <t xml:space="preserve">甘肃省白银市会宁县</t>
  </si>
  <si>
    <t xml:space="preserve">2511606454@qq.com</t>
  </si>
  <si>
    <t xml:space="preserve">暂无证明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6 </t>
    </r>
    <r>
      <rPr>
        <sz val="12"/>
        <color rgb="FF000000"/>
        <rFont val="Noto Sans"/>
        <family val="2"/>
      </rPr>
      <t xml:space="preserve">控制科学与工程</t>
    </r>
  </si>
  <si>
    <t xml:space="preserve">李彦林</t>
  </si>
  <si>
    <t xml:space="preserve">1999.10.9</t>
  </si>
  <si>
    <t xml:space="preserve">620503199910098012</t>
  </si>
  <si>
    <t xml:space="preserve">车辆工程</t>
  </si>
  <si>
    <t xml:space="preserve">1353884569@qq.com</t>
  </si>
  <si>
    <t xml:space="preserve">有证明</t>
  </si>
  <si>
    <r>
      <rPr>
        <sz val="12"/>
        <color rgb="FF000000"/>
        <rFont val="仿宋"/>
        <family val="3"/>
        <charset val="134"/>
      </rPr>
      <t xml:space="preserve">0802 </t>
    </r>
    <r>
      <rPr>
        <sz val="12"/>
        <color rgb="FF000000"/>
        <rFont val="Noto Sans"/>
        <family val="2"/>
      </rPr>
      <t xml:space="preserve">机械工程
</t>
    </r>
    <r>
      <rPr>
        <sz val="12"/>
        <color rgb="FF000000"/>
        <rFont val="仿宋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
</t>
    </r>
    <r>
      <rPr>
        <sz val="12"/>
        <color rgb="FF000000"/>
        <rFont val="仿宋"/>
        <family val="3"/>
        <charset val="134"/>
      </rPr>
      <t xml:space="preserve">0813 </t>
    </r>
    <r>
      <rPr>
        <sz val="12"/>
        <color rgb="FF000000"/>
        <rFont val="Noto Sans"/>
        <family val="2"/>
      </rPr>
      <t xml:space="preserve">控制科学与工程</t>
    </r>
  </si>
  <si>
    <t xml:space="preserve">魏海岩</t>
  </si>
  <si>
    <t xml:space="preserve">622426199411093410</t>
  </si>
  <si>
    <t xml:space="preserve">沈阳理工大学</t>
  </si>
  <si>
    <t xml:space="preserve">航天九院飞鹏</t>
  </si>
  <si>
    <t xml:space="preserve">陕西省西安市雁塔区</t>
  </si>
  <si>
    <t xml:space="preserve">weihai_y@163.com</t>
  </si>
  <si>
    <t xml:space="preserve">梁明清</t>
  </si>
  <si>
    <t xml:space="preserve">622626199703215636</t>
  </si>
  <si>
    <t xml:space="preserve">汽车服务工程</t>
  </si>
  <si>
    <t xml:space="preserve">甘肃省陇南市武都区江南街道办事处</t>
  </si>
  <si>
    <t xml:space="preserve">1846869593@qq.com</t>
  </si>
  <si>
    <r>
      <rPr>
        <sz val="12"/>
        <color rgb="FF000000"/>
        <rFont val="仿宋"/>
        <family val="3"/>
        <charset val="134"/>
      </rPr>
      <t xml:space="preserve">0818 </t>
    </r>
    <r>
      <rPr>
        <sz val="12"/>
        <color rgb="FF000000"/>
        <rFont val="Noto Sans"/>
        <family val="2"/>
      </rPr>
      <t xml:space="preserve">地质资源与地质工程</t>
    </r>
  </si>
  <si>
    <t xml:space="preserve">伏春雷</t>
  </si>
  <si>
    <t xml:space="preserve">620522199610172312</t>
  </si>
  <si>
    <t xml:space="preserve">东华理工大学</t>
  </si>
  <si>
    <t xml:space="preserve">地球物理学</t>
  </si>
  <si>
    <t xml:space="preserve">地质资源与地质工程</t>
  </si>
  <si>
    <r>
      <rPr>
        <sz val="12"/>
        <rFont val="Noto Sans"/>
        <family val="2"/>
      </rPr>
      <t xml:space="preserve">中核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广东省韶关市辖区工业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437412498@qq.com</t>
  </si>
  <si>
    <t xml:space="preserve">高骞</t>
  </si>
  <si>
    <t xml:space="preserve">620522199602230017</t>
  </si>
  <si>
    <t xml:space="preserve">甘肃天水秦安</t>
  </si>
  <si>
    <t xml:space="preserve">桂林理工大学</t>
  </si>
  <si>
    <t xml:space="preserve">勘查技术与工程</t>
  </si>
  <si>
    <t xml:space="preserve">中国石油大学（北京）</t>
  </si>
  <si>
    <t xml:space="preserve">地质工程</t>
  </si>
  <si>
    <r>
      <rPr>
        <sz val="12"/>
        <rFont val="Noto Sans"/>
        <family val="2"/>
      </rPr>
      <t xml:space="preserve">甘肃省天水市秦安县兴国镇县建公司家属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glutgq@163.com</t>
  </si>
  <si>
    <r>
      <rPr>
        <sz val="12"/>
        <color rgb="FF000000"/>
        <rFont val="仿宋"/>
        <family val="3"/>
        <charset val="134"/>
      </rPr>
      <t xml:space="preserve">0709 </t>
    </r>
    <r>
      <rPr>
        <sz val="12"/>
        <color rgb="FF000000"/>
        <rFont val="Noto Sans"/>
        <family val="2"/>
      </rPr>
      <t xml:space="preserve">地质学</t>
    </r>
  </si>
  <si>
    <t xml:space="preserve">范琳琳</t>
  </si>
  <si>
    <t xml:space="preserve">河北省石家庄市</t>
  </si>
  <si>
    <t xml:space="preserve">130129199203091626</t>
  </si>
  <si>
    <t xml:space="preserve">河北地质大学</t>
  </si>
  <si>
    <t xml:space="preserve">宝石及材料工艺学</t>
  </si>
  <si>
    <t xml:space="preserve">矿物学、岩石学、矿床学</t>
  </si>
  <si>
    <t xml:space="preserve">暂无</t>
  </si>
  <si>
    <r>
      <rPr>
        <sz val="12"/>
        <rFont val="Noto Sans"/>
        <family val="2"/>
      </rPr>
      <t xml:space="preserve">河北省石家庄市裕华区赵村新区</t>
    </r>
    <r>
      <rPr>
        <sz val="12"/>
        <rFont val="宋体"/>
        <family val="0"/>
        <charset val="134"/>
      </rPr>
      <t xml:space="preserve">16-1-1302</t>
    </r>
  </si>
  <si>
    <t xml:space="preserve">1429842841@qq.com</t>
  </si>
  <si>
    <t xml:space="preserve">王美婷</t>
  </si>
  <si>
    <t xml:space="preserve">陕西宝鸡</t>
  </si>
  <si>
    <t xml:space="preserve">610322199611190325</t>
  </si>
  <si>
    <t xml:space="preserve">地质学</t>
  </si>
  <si>
    <t xml:space="preserve">陕西省西安市长安大学雁塔校区</t>
  </si>
  <si>
    <t xml:space="preserve">1292674507@qq.com</t>
  </si>
  <si>
    <t xml:space="preserve">丁亮</t>
  </si>
  <si>
    <t xml:space="preserve">620422199208103014</t>
  </si>
  <si>
    <t xml:space="preserve">初级</t>
  </si>
  <si>
    <t xml:space="preserve">防灾科技学院</t>
  </si>
  <si>
    <t xml:space="preserve">宁夏理工学院</t>
  </si>
  <si>
    <r>
      <rPr>
        <sz val="12"/>
        <rFont val="Noto Sans"/>
        <family val="2"/>
      </rPr>
      <t xml:space="preserve">宁夏石嘴山市大武口区山水大道学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203 </t>
    </r>
    <r>
      <rPr>
        <sz val="12"/>
        <rFont val="Noto Sans"/>
        <family val="2"/>
      </rPr>
      <t xml:space="preserve">旅游管理
</t>
    </r>
    <r>
      <rPr>
        <sz val="12"/>
        <rFont val="宋体"/>
        <family val="0"/>
        <charset val="134"/>
      </rPr>
      <t xml:space="preserve">1254 </t>
    </r>
    <r>
      <rPr>
        <sz val="12"/>
        <rFont val="Noto Sans"/>
        <family val="2"/>
      </rPr>
      <t xml:space="preserve">旅游管理</t>
    </r>
  </si>
  <si>
    <t xml:space="preserve">陈志军</t>
  </si>
  <si>
    <t xml:space="preserve">1993.1.1</t>
  </si>
  <si>
    <t xml:space="preserve">620521199301016010</t>
  </si>
  <si>
    <t xml:space="preserve">甘肃省清水县</t>
  </si>
  <si>
    <t xml:space="preserve">北京科技大学天津学院</t>
  </si>
  <si>
    <t xml:space="preserve">会计学</t>
  </si>
  <si>
    <t xml:space="preserve">贵州师范大学</t>
  </si>
  <si>
    <r>
      <rPr>
        <sz val="12"/>
        <rFont val="Noto Sans"/>
        <family val="2"/>
      </rPr>
      <t xml:space="preserve">甘肃省清水县陇东镇安儿村店子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04529327@qq.com</t>
  </si>
  <si>
    <t xml:space="preserve">宋静静</t>
  </si>
  <si>
    <t xml:space="preserve">1995.04.27</t>
  </si>
  <si>
    <t xml:space="preserve">610330199504273723</t>
  </si>
  <si>
    <t xml:space="preserve">陕西国际商贸学院</t>
  </si>
  <si>
    <t xml:space="preserve">2017.07.03</t>
  </si>
  <si>
    <t xml:space="preserve">海南大学</t>
  </si>
  <si>
    <t xml:space="preserve">2024.06.25</t>
  </si>
  <si>
    <r>
      <rPr>
        <sz val="12"/>
        <rFont val="Noto Sans"/>
        <family val="2"/>
      </rPr>
      <t xml:space="preserve">陕西省宝鸡市渭滨区相家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635466238@qq.com</t>
  </si>
  <si>
    <t xml:space="preserve">强金香</t>
  </si>
  <si>
    <t xml:space="preserve">甘肃白银</t>
  </si>
  <si>
    <t xml:space="preserve">620402199803022125</t>
  </si>
  <si>
    <t xml:space="preserve">江西农业大学</t>
  </si>
  <si>
    <t xml:space="preserve">甘肃省白银市白银区</t>
  </si>
  <si>
    <t xml:space="preserve">1873301838@qq.com</t>
  </si>
  <si>
    <t xml:space="preserve">甄洁</t>
  </si>
  <si>
    <t xml:space="preserve">620502199601184383</t>
  </si>
  <si>
    <t xml:space="preserve">旅游管理与服务教育</t>
  </si>
  <si>
    <t xml:space="preserve">2018.6.23</t>
  </si>
  <si>
    <t xml:space="preserve">2024.6.12</t>
  </si>
  <si>
    <t xml:space="preserve">甘肃省天水市秦州区关子镇</t>
  </si>
  <si>
    <t xml:space="preserve">1787820263@qq.com</t>
  </si>
  <si>
    <t xml:space="preserve">闫腾</t>
  </si>
  <si>
    <t xml:space="preserve">河北省邢台市</t>
  </si>
  <si>
    <t xml:space="preserve">130528199711088402</t>
  </si>
  <si>
    <t xml:space="preserve">河北省邢台市宁晋县</t>
  </si>
  <si>
    <t xml:space="preserve">河北农业大学</t>
  </si>
  <si>
    <t xml:space="preserve">河北省邢台市宁晋县大曹庄管理区鱼滩头村</t>
  </si>
  <si>
    <t xml:space="preserve">2473159852@qq.com</t>
  </si>
  <si>
    <t xml:space="preserve">学院</t>
  </si>
  <si>
    <t xml:space="preserve">分专业报名序号</t>
  </si>
  <si>
    <t xml:space="preserve">出生年月</t>
  </si>
  <si>
    <t xml:space="preserve">测绘学院</t>
  </si>
  <si>
    <r>
      <rPr>
        <sz val="12"/>
        <color rgb="FF000000"/>
        <rFont val="Noto Sans"/>
        <family val="2"/>
      </rPr>
      <t xml:space="preserve">测绘科学与技术、测绘工程、资源与环境（测绘工程方向）、土木水利（测绘工程方向）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-2</t>
    </r>
    <r>
      <rPr>
        <sz val="12"/>
        <color rgb="FF000000"/>
        <rFont val="Noto Sans"/>
        <family val="2"/>
      </rPr>
      <t xml:space="preserve">人。</t>
    </r>
  </si>
  <si>
    <t xml:space="preserve">甘肃省徽县</t>
  </si>
  <si>
    <t xml:space="preserve">甘肃省甘谷县</t>
  </si>
  <si>
    <t xml:space="preserve">宁夏固原市</t>
  </si>
  <si>
    <t xml:space="preserve">陕西省蓝田县</t>
  </si>
  <si>
    <t xml:space="preserve">甘肃省泰县</t>
  </si>
  <si>
    <r>
      <rPr>
        <sz val="9"/>
        <color rgb="FF000000"/>
        <rFont val="Noto Sans"/>
        <family val="2"/>
      </rPr>
      <t xml:space="preserve">地图学与地理信息系统、遥感科学与技术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），初审通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，超额</t>
    </r>
    <r>
      <rPr>
        <sz val="9"/>
        <color rgb="FF000000"/>
        <rFont val="仿宋"/>
        <family val="3"/>
        <charset val="134"/>
      </rPr>
      <t xml:space="preserve">-3</t>
    </r>
    <r>
      <rPr>
        <sz val="9"/>
        <color rgb="FF000000"/>
        <rFont val="Noto Sans"/>
        <family val="2"/>
      </rPr>
      <t xml:space="preserve">人。</t>
    </r>
  </si>
  <si>
    <t xml:space="preserve">地质学院</t>
  </si>
  <si>
    <r>
      <rPr>
        <sz val="9"/>
        <color rgb="FF000000"/>
        <rFont val="Noto Sans"/>
        <family val="2"/>
      </rPr>
      <t xml:space="preserve">地质资源与地质工程（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），初审通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，超额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人。</t>
    </r>
  </si>
  <si>
    <t xml:space="preserve">甘肃省天水秦安</t>
  </si>
  <si>
    <r>
      <rPr>
        <sz val="12"/>
        <color rgb="FF000000"/>
        <rFont val="Noto Sans"/>
        <family val="2"/>
      </rPr>
      <t xml:space="preserve">地质学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甘肃省会宁县</t>
  </si>
  <si>
    <t xml:space="preserve">智能制造学院</t>
  </si>
  <si>
    <r>
      <rPr>
        <sz val="12"/>
        <color rgb="FF000000"/>
        <rFont val="Noto Sans"/>
        <family val="2"/>
      </rPr>
      <t xml:space="preserve">机械工程、电气工程、控制科学与工程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-2</t>
    </r>
    <r>
      <rPr>
        <sz val="12"/>
        <color rgb="FF000000"/>
        <rFont val="Noto Sans"/>
        <family val="2"/>
      </rPr>
      <t xml:space="preserve">人。</t>
    </r>
  </si>
  <si>
    <t xml:space="preserve">甘肃省通渭县</t>
  </si>
  <si>
    <t xml:space="preserve">甘肃省秦安</t>
  </si>
  <si>
    <t xml:space="preserve">甘肃省秦州区</t>
  </si>
  <si>
    <t xml:space="preserve">甘肃省民勤</t>
  </si>
  <si>
    <t xml:space="preserve">甘肃省渭源</t>
  </si>
  <si>
    <t xml:space="preserve">电子信息学院</t>
  </si>
  <si>
    <r>
      <rPr>
        <sz val="12"/>
        <color rgb="FF000000"/>
        <rFont val="Noto Sans"/>
        <family val="2"/>
      </rPr>
      <t xml:space="preserve">电子信息、电子科学与技术、计算机科学与技术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。</t>
    </r>
  </si>
  <si>
    <t xml:space="preserve">甘肃省陇西县</t>
  </si>
  <si>
    <t xml:space="preserve">甘肃省榆中县</t>
  </si>
  <si>
    <t xml:space="preserve">陕西省莲湖区</t>
  </si>
  <si>
    <t xml:space="preserve">甘肃省庆阳</t>
  </si>
  <si>
    <t xml:space="preserve">甘肃省西固区</t>
  </si>
  <si>
    <t xml:space="preserve">甘肃天水市</t>
  </si>
  <si>
    <t xml:space="preserve">甘肃省张家川县</t>
  </si>
  <si>
    <t xml:space="preserve">化工学院</t>
  </si>
  <si>
    <r>
      <rPr>
        <sz val="12"/>
        <color rgb="FF000000"/>
        <rFont val="Noto Sans"/>
        <family val="2"/>
      </rPr>
      <t xml:space="preserve">化学工程与技术、化学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。</t>
    </r>
  </si>
  <si>
    <t xml:space="preserve">甘肃省文县</t>
  </si>
  <si>
    <t xml:space="preserve">甘肃省张掖市</t>
  </si>
  <si>
    <t xml:space="preserve">甘肃省清水</t>
  </si>
  <si>
    <t xml:space="preserve">甘肃省渭源县</t>
  </si>
  <si>
    <t xml:space="preserve">甘肃省临夏</t>
  </si>
  <si>
    <t xml:space="preserve">建筑学院</t>
  </si>
  <si>
    <r>
      <rPr>
        <sz val="12"/>
        <color rgb="FF000000"/>
        <rFont val="Noto Sans"/>
        <family val="2"/>
      </rPr>
      <t xml:space="preserve">土木工程、土木水利（ 土木工程、市政工程（含给排水等）、人工环境工程（含供热、通风及空调等）等方向）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。</t>
    </r>
  </si>
  <si>
    <t xml:space="preserve">620503198811288043</t>
  </si>
  <si>
    <t xml:space="preserve">甘肃天麦积区</t>
  </si>
  <si>
    <t xml:space="preserve">内蒙古呼伦贝尔市</t>
  </si>
  <si>
    <t xml:space="preserve">甘肃省岷县</t>
  </si>
  <si>
    <t xml:space="preserve">需补充材料</t>
  </si>
  <si>
    <t xml:space="preserve">已补充资料</t>
  </si>
  <si>
    <t xml:space="preserve">经管学院</t>
  </si>
  <si>
    <r>
      <rPr>
        <sz val="12"/>
        <color rgb="FF000000"/>
        <rFont val="Noto Sans"/>
        <family val="2"/>
      </rPr>
      <t xml:space="preserve">工商管理、农林经济管理、公共管理、应用经济学、新闻传播学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，初审通过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超额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。</t>
    </r>
  </si>
  <si>
    <t xml:space="preserve">620521199612301126</t>
  </si>
  <si>
    <t xml:space="preserve">620103199804164723</t>
  </si>
  <si>
    <t xml:space="preserve">甘肃省麦积区</t>
  </si>
  <si>
    <t xml:space="preserve">旅游学院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，初审通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超额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人。</t>
    </r>
  </si>
  <si>
    <t xml:space="preserve">河北省宁晋县</t>
  </si>
  <si>
    <t xml:space="preserve">艺术学院</t>
  </si>
  <si>
    <r>
      <rPr>
        <sz val="12"/>
        <rFont val="Noto Sans"/>
        <family val="2"/>
      </rPr>
      <t xml:space="preserve">设计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，初审通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超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甘肃省酒泉市</t>
  </si>
  <si>
    <r>
      <rPr>
        <sz val="12"/>
        <rFont val="Noto Sans"/>
        <family val="2"/>
      </rPr>
      <t xml:space="preserve">艺术设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，初审通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超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甘肃省嘉峪关</t>
  </si>
  <si>
    <r>
      <rPr>
        <sz val="12"/>
        <rFont val="Noto Sans"/>
        <family val="2"/>
      </rPr>
      <t xml:space="preserve">天水市麦积区桥南御景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地质学院：石油与天然气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无人报考；旅游学院：工商管理（旅游管理方向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无人报考。</t>
    </r>
  </si>
  <si>
    <t xml:space="preserve">报名序号</t>
  </si>
  <si>
    <t xml:space="preserve">热能与动力工程</t>
  </si>
  <si>
    <t xml:space="preserve">供热、供燃气通风及空调工程</t>
  </si>
  <si>
    <t xml:space="preserve">西北师范大学知行学院</t>
  </si>
  <si>
    <t xml:space="preserve">国外</t>
  </si>
  <si>
    <t xml:space="preserve">招考专业</t>
  </si>
  <si>
    <t xml:space="preserve">专业</t>
  </si>
  <si>
    <t xml:space="preserve">准考证号</t>
  </si>
  <si>
    <t xml:space="preserve">考场</t>
  </si>
  <si>
    <t xml:space="preserve">座位号</t>
  </si>
  <si>
    <t xml:space="preserve">准考证编号</t>
  </si>
  <si>
    <t xml:space="preserve">测绘科学与技术、测绘工程、资源与环境（测绘工程方向）、土木水利（测绘工程方向）</t>
  </si>
  <si>
    <t xml:space="preserve">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（工程实训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侧）</t>
    </r>
  </si>
  <si>
    <t xml:space="preserve">FB2403010101</t>
  </si>
  <si>
    <t xml:space="preserve">FB2403010103</t>
  </si>
  <si>
    <t xml:space="preserve">FB2403010105</t>
  </si>
  <si>
    <t xml:space="preserve">FB2403010107</t>
  </si>
  <si>
    <t xml:space="preserve">FB2403010109</t>
  </si>
  <si>
    <t xml:space="preserve">FB2403010128</t>
  </si>
  <si>
    <t xml:space="preserve">FB2403010136</t>
  </si>
  <si>
    <t xml:space="preserve">FB2403010134</t>
  </si>
  <si>
    <t xml:space="preserve">FB2403010132</t>
  </si>
  <si>
    <t xml:space="preserve">FB2403010130</t>
  </si>
  <si>
    <t xml:space="preserve">FB2403010148</t>
  </si>
  <si>
    <t xml:space="preserve">地图学与地理信息系统、遥感科学与技术</t>
  </si>
  <si>
    <t xml:space="preserve">02</t>
  </si>
  <si>
    <t xml:space="preserve">FB2403020126</t>
  </si>
  <si>
    <t xml:space="preserve">FB2403020145</t>
  </si>
  <si>
    <t xml:space="preserve">机械工程、电气工程、控制科学与工程</t>
  </si>
  <si>
    <t xml:space="preserve">03</t>
  </si>
  <si>
    <t xml:space="preserve">FB2403030102</t>
  </si>
  <si>
    <t xml:space="preserve">FB2403030104</t>
  </si>
  <si>
    <t xml:space="preserve">FB2403030106</t>
  </si>
  <si>
    <t xml:space="preserve">FB2403030108</t>
  </si>
  <si>
    <t xml:space="preserve">FB2403030110</t>
  </si>
  <si>
    <t xml:space="preserve">FB2403030112</t>
  </si>
  <si>
    <t xml:space="preserve">FB2403030114</t>
  </si>
  <si>
    <t xml:space="preserve">FB2403030133</t>
  </si>
  <si>
    <t xml:space="preserve">FB2403030131</t>
  </si>
  <si>
    <t xml:space="preserve">FB2403030129</t>
  </si>
  <si>
    <t xml:space="preserve">FB2403030127</t>
  </si>
  <si>
    <t xml:space="preserve">FB2403030147</t>
  </si>
  <si>
    <t xml:space="preserve">FB2403030138</t>
  </si>
  <si>
    <t xml:space="preserve">土木工程、土木水利（ 土木工程、市政工程（含给排水等）、人工环境工程（含供热、通风及空调等）等方向））</t>
  </si>
  <si>
    <t xml:space="preserve">04</t>
  </si>
  <si>
    <t xml:space="preserve">FB2403040122</t>
  </si>
  <si>
    <t xml:space="preserve">FB2403040120</t>
  </si>
  <si>
    <t xml:space="preserve">FB2403040118</t>
  </si>
  <si>
    <t xml:space="preserve">FB2403040116</t>
  </si>
  <si>
    <t xml:space="preserve">FB2403040135</t>
  </si>
  <si>
    <t xml:space="preserve">FB2403040124</t>
  </si>
  <si>
    <t xml:space="preserve">FB2403040144</t>
  </si>
  <si>
    <t xml:space="preserve">FB2403040142</t>
  </si>
  <si>
    <t xml:space="preserve">FB2403040140</t>
  </si>
  <si>
    <t xml:space="preserve">工商管理、农林经济管理、公共管理、应用经济学、新闻传播学</t>
  </si>
  <si>
    <t xml:space="preserve">05</t>
  </si>
  <si>
    <t xml:space="preserve">FB2403050123</t>
  </si>
  <si>
    <t xml:space="preserve">FB2403050121</t>
  </si>
  <si>
    <t xml:space="preserve">FB2403050119</t>
  </si>
  <si>
    <t xml:space="preserve">FB2403050117</t>
  </si>
  <si>
    <t xml:space="preserve">FB2403050115</t>
  </si>
  <si>
    <t xml:space="preserve">FB2403050113</t>
  </si>
  <si>
    <t xml:space="preserve">FB2403050125</t>
  </si>
  <si>
    <t xml:space="preserve">FB2403050111</t>
  </si>
  <si>
    <t xml:space="preserve">FB2403050143</t>
  </si>
  <si>
    <t xml:space="preserve">FB2403050141</t>
  </si>
  <si>
    <t xml:space="preserve">FB2403050139</t>
  </si>
  <si>
    <t xml:space="preserve">FB2403050137</t>
  </si>
  <si>
    <t xml:space="preserve">FB2403050146</t>
  </si>
  <si>
    <t xml:space="preserve">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（工程实训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侧）</t>
    </r>
  </si>
  <si>
    <t xml:space="preserve">FB2403060201</t>
  </si>
  <si>
    <t xml:space="preserve">FB2403060204</t>
  </si>
  <si>
    <t xml:space="preserve">07</t>
  </si>
  <si>
    <t xml:space="preserve">FB2403070210</t>
  </si>
  <si>
    <t xml:space="preserve">FB2403070229</t>
  </si>
  <si>
    <t xml:space="preserve">FB2403070234</t>
  </si>
  <si>
    <t xml:space="preserve">电子信息、电子科学与技术、计算机科学与技术</t>
  </si>
  <si>
    <t xml:space="preserve">08</t>
  </si>
  <si>
    <t xml:space="preserve">FB2403080202</t>
  </si>
  <si>
    <t xml:space="preserve">FB2403080206</t>
  </si>
  <si>
    <t xml:space="preserve">FB2403080211</t>
  </si>
  <si>
    <t xml:space="preserve">FB2403080226</t>
  </si>
  <si>
    <t xml:space="preserve">FB2403080223</t>
  </si>
  <si>
    <t xml:space="preserve">FB2403080230</t>
  </si>
  <si>
    <t xml:space="preserve">FB2403080236</t>
  </si>
  <si>
    <t xml:space="preserve">FB2403080218</t>
  </si>
  <si>
    <t xml:space="preserve">FB2403080213</t>
  </si>
  <si>
    <t xml:space="preserve">FB2403080248</t>
  </si>
  <si>
    <t xml:space="preserve">FB2403080244</t>
  </si>
  <si>
    <t xml:space="preserve">FB2403080240</t>
  </si>
  <si>
    <t xml:space="preserve">化学工程与技术、化学</t>
  </si>
  <si>
    <t xml:space="preserve">09</t>
  </si>
  <si>
    <t xml:space="preserve">FB2403090203</t>
  </si>
  <si>
    <t xml:space="preserve">FB2403090207</t>
  </si>
  <si>
    <t xml:space="preserve">FB2403090212</t>
  </si>
  <si>
    <t xml:space="preserve">FB2403090216</t>
  </si>
  <si>
    <t xml:space="preserve">FB2403090221</t>
  </si>
  <si>
    <t xml:space="preserve">FB2403090225</t>
  </si>
  <si>
    <t xml:space="preserve">FB2403090227</t>
  </si>
  <si>
    <t xml:space="preserve">FB2403090232</t>
  </si>
  <si>
    <t xml:space="preserve">FB2403090238</t>
  </si>
  <si>
    <t xml:space="preserve">FB2403090247</t>
  </si>
  <si>
    <t xml:space="preserve">FB2403090242</t>
  </si>
  <si>
    <t xml:space="preserve">FB2403090239</t>
  </si>
  <si>
    <t xml:space="preserve">FB2403090245</t>
  </si>
  <si>
    <t xml:space="preserve">10</t>
  </si>
  <si>
    <t xml:space="preserve">FB2403100214</t>
  </si>
  <si>
    <t xml:space="preserve">FB2403100220</t>
  </si>
  <si>
    <t xml:space="preserve">FB2403100235</t>
  </si>
  <si>
    <t xml:space="preserve">FB2403100209</t>
  </si>
  <si>
    <t xml:space="preserve">FB2403100249</t>
  </si>
  <si>
    <t xml:space="preserve">11</t>
  </si>
  <si>
    <t xml:space="preserve">FB2403110205</t>
  </si>
  <si>
    <t xml:space="preserve">FB2403110208</t>
  </si>
  <si>
    <t xml:space="preserve">FB2403110215</t>
  </si>
  <si>
    <t xml:space="preserve">12</t>
  </si>
  <si>
    <t xml:space="preserve">FB2403120217</t>
  </si>
  <si>
    <t xml:space="preserve">FB2403120219</t>
  </si>
  <si>
    <t xml:space="preserve">FB2403120222</t>
  </si>
  <si>
    <t xml:space="preserve">FB2403120224</t>
  </si>
  <si>
    <t xml:space="preserve">FB2403120228</t>
  </si>
  <si>
    <t xml:space="preserve">FB2403120231</t>
  </si>
  <si>
    <t xml:space="preserve">FB2403120233</t>
  </si>
  <si>
    <t xml:space="preserve">FB2403120237</t>
  </si>
  <si>
    <t xml:space="preserve">FB2403120241</t>
  </si>
  <si>
    <t xml:space="preserve">FB2403120243</t>
  </si>
  <si>
    <t xml:space="preserve">FB2403120246</t>
  </si>
  <si>
    <t xml:space="preserve">附件</t>
  </si>
  <si>
    <r>
      <rPr>
        <b val="true"/>
        <sz val="22"/>
        <rFont val="Noto Sans"/>
        <family val="2"/>
      </rPr>
      <t xml:space="preserve">甘肃工业职业技术学院</t>
    </r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招聘相关非编专业教师（第三期）拟聘人员
基本信息表</t>
    </r>
  </si>
  <si>
    <r>
      <rPr>
        <sz val="10"/>
        <rFont val="Noto Sans"/>
        <family val="2"/>
      </rPr>
      <t xml:space="preserve">土木水利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土木工程方向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\ 0.00_ "/>
    <numFmt numFmtId="168" formatCode="&quot;  &quot;0"/>
    <numFmt numFmtId="169" formatCode="0_ "/>
    <numFmt numFmtId="170" formatCode="_ * #,##0.00_ ;_ * \-#,##0.00_ ;_ * \-??_ ;_ @_ "/>
    <numFmt numFmtId="171" formatCode="0.00_ "/>
    <numFmt numFmtId="172" formatCode="0"/>
    <numFmt numFmtId="173" formatCode="yyyy\年m\月d\日;@"/>
    <numFmt numFmtId="174" formatCode="0.00_);\(0.00\)"/>
    <numFmt numFmtId="175" formatCode="0;[RED]0"/>
    <numFmt numFmtId="176" formatCode="yyyy\年m\月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Arial"/>
      <family val="2"/>
    </font>
    <font>
      <sz val="12"/>
      <color rgb="FF000000"/>
      <name val="仿宋"/>
      <family val="3"/>
      <charset val="134"/>
    </font>
    <font>
      <u val="single"/>
      <sz val="12"/>
      <color rgb="FF0000FF"/>
      <name val="Noto Sans"/>
      <family val="2"/>
    </font>
    <font>
      <u val="single"/>
      <sz val="12"/>
      <color rgb="FF80008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3333"/>
      <name val="Times New Roman"/>
      <family val="1"/>
    </font>
    <font>
      <sz val="12"/>
      <name val="SimSun"/>
      <family val="0"/>
      <charset val="134"/>
    </font>
    <font>
      <u val="single"/>
      <sz val="12"/>
      <color rgb="FF0000FF"/>
      <name val="SimSun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6tt0p40tt5gm21/FileStorage/File/2024-08/&#31532;&#19977;&#25209;&#20844;&#24320;&#25307;&#32771;&#32771;&#22330;&#23433;&#254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U2" t="str">
            <v>伏春雷</v>
          </cell>
          <cell r="V2" t="str">
            <v>01</v>
          </cell>
        </row>
        <row r="3">
          <cell r="U3" t="str">
            <v>申慧玲</v>
          </cell>
          <cell r="V3" t="str">
            <v>02</v>
          </cell>
        </row>
        <row r="4">
          <cell r="U4" t="str">
            <v>李艾艾</v>
          </cell>
          <cell r="V4" t="str">
            <v>03</v>
          </cell>
        </row>
        <row r="5">
          <cell r="U5" t="str">
            <v>高骞</v>
          </cell>
          <cell r="V5" t="str">
            <v>04</v>
          </cell>
        </row>
        <row r="6">
          <cell r="U6" t="str">
            <v>富雅婷</v>
          </cell>
          <cell r="V6" t="str">
            <v>05</v>
          </cell>
        </row>
        <row r="7">
          <cell r="U7" t="str">
            <v>伏文文</v>
          </cell>
          <cell r="V7" t="str">
            <v>06</v>
          </cell>
        </row>
        <row r="8">
          <cell r="U8" t="str">
            <v>杜文娥</v>
          </cell>
          <cell r="V8" t="str">
            <v>07</v>
          </cell>
        </row>
        <row r="9">
          <cell r="U9" t="str">
            <v>孙晓雅</v>
          </cell>
          <cell r="V9" t="str">
            <v>08</v>
          </cell>
        </row>
        <row r="10">
          <cell r="U10" t="str">
            <v>甄洁</v>
          </cell>
          <cell r="V10" t="str">
            <v>09</v>
          </cell>
        </row>
        <row r="11">
          <cell r="U11" t="str">
            <v>范琳琳</v>
          </cell>
          <cell r="V11">
            <v>10</v>
          </cell>
        </row>
        <row r="12">
          <cell r="U12" t="str">
            <v>冯丹丹</v>
          </cell>
          <cell r="V12">
            <v>11</v>
          </cell>
        </row>
        <row r="13">
          <cell r="U13" t="str">
            <v>毛婷婷</v>
          </cell>
          <cell r="V13">
            <v>12</v>
          </cell>
        </row>
        <row r="14">
          <cell r="U14" t="str">
            <v>樊文琪</v>
          </cell>
          <cell r="V14">
            <v>25</v>
          </cell>
        </row>
        <row r="15">
          <cell r="U15" t="str">
            <v>罗涛</v>
          </cell>
          <cell r="V15">
            <v>24</v>
          </cell>
        </row>
        <row r="16">
          <cell r="U16" t="str">
            <v>蒋小一</v>
          </cell>
          <cell r="V16">
            <v>23</v>
          </cell>
        </row>
        <row r="17">
          <cell r="U17" t="str">
            <v>寇梓熙</v>
          </cell>
          <cell r="V17">
            <v>22</v>
          </cell>
        </row>
        <row r="18">
          <cell r="U18" t="str">
            <v>郝利利</v>
          </cell>
          <cell r="V18">
            <v>21</v>
          </cell>
        </row>
        <row r="19">
          <cell r="U19" t="str">
            <v>宋静静</v>
          </cell>
          <cell r="V19">
            <v>20</v>
          </cell>
        </row>
        <row r="20">
          <cell r="U20" t="str">
            <v>马海怡</v>
          </cell>
          <cell r="V20">
            <v>19</v>
          </cell>
        </row>
        <row r="21">
          <cell r="U21" t="str">
            <v>米珊</v>
          </cell>
          <cell r="V21">
            <v>18</v>
          </cell>
        </row>
        <row r="22">
          <cell r="U22" t="str">
            <v>郭轩汶</v>
          </cell>
          <cell r="V22">
            <v>17</v>
          </cell>
        </row>
        <row r="23">
          <cell r="U23" t="str">
            <v>严磊磊</v>
          </cell>
          <cell r="V23">
            <v>16</v>
          </cell>
        </row>
        <row r="24">
          <cell r="U24" t="str">
            <v>陈桃红</v>
          </cell>
          <cell r="V24">
            <v>15</v>
          </cell>
        </row>
        <row r="25">
          <cell r="U25" t="str">
            <v>陈志军</v>
          </cell>
          <cell r="V25">
            <v>14</v>
          </cell>
        </row>
        <row r="26">
          <cell r="U26" t="str">
            <v>侯鹰龙</v>
          </cell>
          <cell r="V26">
            <v>13</v>
          </cell>
        </row>
        <row r="27">
          <cell r="U27" t="str">
            <v>王利玲</v>
          </cell>
          <cell r="V27">
            <v>26</v>
          </cell>
        </row>
        <row r="28">
          <cell r="U28" t="str">
            <v>景智霞</v>
          </cell>
          <cell r="V28">
            <v>27</v>
          </cell>
        </row>
        <row r="29">
          <cell r="U29" t="str">
            <v>白晓</v>
          </cell>
          <cell r="V29">
            <v>28</v>
          </cell>
        </row>
        <row r="30">
          <cell r="U30" t="str">
            <v>王美婷</v>
          </cell>
          <cell r="V30">
            <v>29</v>
          </cell>
        </row>
        <row r="31">
          <cell r="U31" t="str">
            <v>魏佳</v>
          </cell>
          <cell r="V31">
            <v>30</v>
          </cell>
        </row>
        <row r="32">
          <cell r="U32" t="str">
            <v>李书葶</v>
          </cell>
          <cell r="V32">
            <v>31</v>
          </cell>
        </row>
        <row r="33">
          <cell r="U33" t="str">
            <v>马晓晓</v>
          </cell>
          <cell r="V33">
            <v>32</v>
          </cell>
        </row>
        <row r="34">
          <cell r="U34" t="str">
            <v>蔡思甜</v>
          </cell>
          <cell r="V34">
            <v>33</v>
          </cell>
        </row>
        <row r="35">
          <cell r="U35" t="str">
            <v>丁亮</v>
          </cell>
          <cell r="V35">
            <v>34</v>
          </cell>
        </row>
        <row r="36">
          <cell r="U36" t="str">
            <v>强金香</v>
          </cell>
          <cell r="V36">
            <v>35</v>
          </cell>
        </row>
        <row r="37">
          <cell r="U37" t="str">
            <v>崔天维</v>
          </cell>
          <cell r="V37">
            <v>36</v>
          </cell>
        </row>
        <row r="38">
          <cell r="U38" t="str">
            <v>管欣</v>
          </cell>
          <cell r="V38">
            <v>37</v>
          </cell>
        </row>
        <row r="39">
          <cell r="U39" t="str">
            <v>谢会平</v>
          </cell>
          <cell r="V39">
            <v>38</v>
          </cell>
        </row>
        <row r="40">
          <cell r="U40" t="str">
            <v>闫腾</v>
          </cell>
          <cell r="V40">
            <v>49</v>
          </cell>
        </row>
        <row r="41">
          <cell r="U41" t="str">
            <v>房鹏伟</v>
          </cell>
          <cell r="V41">
            <v>48</v>
          </cell>
        </row>
        <row r="42">
          <cell r="U42" t="str">
            <v>杨文汇</v>
          </cell>
          <cell r="V42">
            <v>47</v>
          </cell>
        </row>
        <row r="43">
          <cell r="U43" t="str">
            <v>廖嘉桐</v>
          </cell>
          <cell r="V43">
            <v>46</v>
          </cell>
        </row>
        <row r="44">
          <cell r="U44" t="str">
            <v>李碧娜</v>
          </cell>
          <cell r="V44">
            <v>45</v>
          </cell>
        </row>
        <row r="45">
          <cell r="U45" t="str">
            <v>王腾</v>
          </cell>
          <cell r="V45">
            <v>44</v>
          </cell>
        </row>
        <row r="46">
          <cell r="U46" t="str">
            <v>马红</v>
          </cell>
          <cell r="V46">
            <v>43</v>
          </cell>
        </row>
        <row r="47">
          <cell r="U47" t="str">
            <v>王冬丽</v>
          </cell>
          <cell r="V47">
            <v>42</v>
          </cell>
        </row>
        <row r="48">
          <cell r="U48" t="str">
            <v>王宁</v>
          </cell>
          <cell r="V48">
            <v>41</v>
          </cell>
        </row>
        <row r="49">
          <cell r="U49" t="str">
            <v>胡斌</v>
          </cell>
          <cell r="V49">
            <v>40</v>
          </cell>
        </row>
        <row r="50">
          <cell r="U50" t="str">
            <v>董菁</v>
          </cell>
          <cell r="V50">
            <v>39</v>
          </cell>
        </row>
      </sheetData>
      <sheetData sheetId="1">
        <row r="8">
          <cell r="T8" t="str">
            <v>张凯旋</v>
          </cell>
          <cell r="U8" t="str">
            <v>01</v>
          </cell>
        </row>
        <row r="9">
          <cell r="T9" t="str">
            <v>张星星</v>
          </cell>
          <cell r="U9" t="str">
            <v>02</v>
          </cell>
        </row>
        <row r="10">
          <cell r="T10" t="str">
            <v>张瑞珍</v>
          </cell>
          <cell r="U10" t="str">
            <v>03</v>
          </cell>
        </row>
        <row r="11">
          <cell r="T11" t="str">
            <v>杨斌</v>
          </cell>
          <cell r="U11" t="str">
            <v>04</v>
          </cell>
        </row>
        <row r="12">
          <cell r="T12" t="str">
            <v>郭志炜</v>
          </cell>
          <cell r="U12" t="str">
            <v>05</v>
          </cell>
        </row>
        <row r="13">
          <cell r="T13" t="str">
            <v>师晓晓</v>
          </cell>
          <cell r="U13" t="str">
            <v>06</v>
          </cell>
        </row>
        <row r="14">
          <cell r="T14" t="str">
            <v>闫旭强</v>
          </cell>
          <cell r="U14" t="str">
            <v>07</v>
          </cell>
        </row>
        <row r="15">
          <cell r="T15" t="str">
            <v>魏旭兵</v>
          </cell>
          <cell r="U15" t="str">
            <v>08</v>
          </cell>
        </row>
        <row r="16">
          <cell r="T16" t="str">
            <v>杨俊娜</v>
          </cell>
          <cell r="U16" t="str">
            <v>09</v>
          </cell>
        </row>
        <row r="17">
          <cell r="T17" t="str">
            <v>安锋</v>
          </cell>
          <cell r="U17">
            <v>10</v>
          </cell>
        </row>
        <row r="18">
          <cell r="T18" t="str">
            <v>高丽霞</v>
          </cell>
          <cell r="U18">
            <v>28</v>
          </cell>
        </row>
        <row r="19">
          <cell r="T19" t="str">
            <v>董润洲</v>
          </cell>
          <cell r="U19">
            <v>12</v>
          </cell>
        </row>
        <row r="20">
          <cell r="T20" t="str">
            <v>包想乐</v>
          </cell>
          <cell r="U20">
            <v>24</v>
          </cell>
        </row>
        <row r="21">
          <cell r="T21" t="str">
            <v>黄巧珍</v>
          </cell>
          <cell r="U21">
            <v>23</v>
          </cell>
        </row>
        <row r="22">
          <cell r="T22" t="str">
            <v>周志林</v>
          </cell>
          <cell r="U22">
            <v>22</v>
          </cell>
        </row>
        <row r="23">
          <cell r="T23" t="str">
            <v>黎妍</v>
          </cell>
          <cell r="U23">
            <v>21</v>
          </cell>
        </row>
        <row r="24">
          <cell r="T24" t="str">
            <v>沙小霞</v>
          </cell>
          <cell r="U24">
            <v>20</v>
          </cell>
        </row>
        <row r="25">
          <cell r="T25" t="str">
            <v>李婷</v>
          </cell>
          <cell r="U25">
            <v>19</v>
          </cell>
        </row>
        <row r="26">
          <cell r="T26" t="str">
            <v>黄芸</v>
          </cell>
          <cell r="U26">
            <v>18</v>
          </cell>
        </row>
        <row r="27">
          <cell r="T27" t="str">
            <v>县春艳</v>
          </cell>
          <cell r="U27">
            <v>17</v>
          </cell>
        </row>
        <row r="28">
          <cell r="T28" t="str">
            <v>赵珞珞</v>
          </cell>
          <cell r="U28">
            <v>16</v>
          </cell>
        </row>
        <row r="29">
          <cell r="T29" t="str">
            <v>闫敏</v>
          </cell>
          <cell r="U29">
            <v>15</v>
          </cell>
        </row>
        <row r="30">
          <cell r="T30" t="str">
            <v>张伟国</v>
          </cell>
          <cell r="U30">
            <v>14</v>
          </cell>
        </row>
        <row r="31">
          <cell r="T31" t="str">
            <v>鱼海燕</v>
          </cell>
          <cell r="U31">
            <v>13</v>
          </cell>
        </row>
        <row r="32">
          <cell r="T32" t="str">
            <v>董锦雲</v>
          </cell>
          <cell r="U32">
            <v>27</v>
          </cell>
        </row>
        <row r="33">
          <cell r="T33" t="str">
            <v>李志国</v>
          </cell>
          <cell r="U33">
            <v>26</v>
          </cell>
        </row>
        <row r="34">
          <cell r="T34" t="str">
            <v>李彦林</v>
          </cell>
          <cell r="U34">
            <v>27</v>
          </cell>
        </row>
        <row r="35">
          <cell r="T35" t="str">
            <v>李静</v>
          </cell>
          <cell r="U35">
            <v>11</v>
          </cell>
        </row>
        <row r="36">
          <cell r="T36" t="str">
            <v>何旭阳</v>
          </cell>
          <cell r="U36">
            <v>29</v>
          </cell>
        </row>
        <row r="37">
          <cell r="T37" t="str">
            <v>陈波</v>
          </cell>
          <cell r="U37">
            <v>30</v>
          </cell>
        </row>
        <row r="38">
          <cell r="T38" t="str">
            <v>魏北朝</v>
          </cell>
          <cell r="U38">
            <v>31</v>
          </cell>
        </row>
        <row r="39">
          <cell r="T39" t="str">
            <v>蒲禹池</v>
          </cell>
          <cell r="U39">
            <v>32</v>
          </cell>
        </row>
        <row r="40">
          <cell r="T40" t="str">
            <v>安彩霞</v>
          </cell>
          <cell r="U40">
            <v>33</v>
          </cell>
        </row>
        <row r="41">
          <cell r="T41" t="str">
            <v>马志刚</v>
          </cell>
          <cell r="U41">
            <v>34</v>
          </cell>
        </row>
        <row r="42">
          <cell r="T42" t="str">
            <v>姜頔</v>
          </cell>
          <cell r="U42">
            <v>35</v>
          </cell>
        </row>
        <row r="43">
          <cell r="T43" t="str">
            <v>刘博</v>
          </cell>
          <cell r="U43">
            <v>36</v>
          </cell>
        </row>
        <row r="44">
          <cell r="T44" t="str">
            <v>张正蓉</v>
          </cell>
          <cell r="U44">
            <v>48</v>
          </cell>
        </row>
        <row r="45">
          <cell r="T45" t="str">
            <v>魏海岩</v>
          </cell>
          <cell r="U45">
            <v>47</v>
          </cell>
        </row>
        <row r="46">
          <cell r="T46" t="str">
            <v>梁炜英</v>
          </cell>
          <cell r="U46">
            <v>46</v>
          </cell>
        </row>
        <row r="47">
          <cell r="T47" t="str">
            <v>韩军</v>
          </cell>
          <cell r="U47">
            <v>45</v>
          </cell>
        </row>
        <row r="48">
          <cell r="T48" t="str">
            <v>孙维东</v>
          </cell>
          <cell r="U48">
            <v>44</v>
          </cell>
        </row>
        <row r="49">
          <cell r="T49" t="str">
            <v>杨学莲</v>
          </cell>
          <cell r="U49">
            <v>43</v>
          </cell>
        </row>
        <row r="50">
          <cell r="T50" t="str">
            <v>刘艳美</v>
          </cell>
          <cell r="U50">
            <v>42</v>
          </cell>
        </row>
        <row r="51">
          <cell r="T51" t="str">
            <v>李鸿伟</v>
          </cell>
          <cell r="U51">
            <v>41</v>
          </cell>
        </row>
        <row r="52">
          <cell r="T52" t="str">
            <v>杨家腾</v>
          </cell>
          <cell r="U52">
            <v>40</v>
          </cell>
        </row>
        <row r="53">
          <cell r="T53" t="str">
            <v>韩丽</v>
          </cell>
          <cell r="U53">
            <v>39</v>
          </cell>
        </row>
        <row r="54">
          <cell r="T54" t="str">
            <v>梁明清</v>
          </cell>
          <cell r="U54">
            <v>38</v>
          </cell>
        </row>
        <row r="55">
          <cell r="T55" t="str">
            <v>陈钰汐</v>
          </cell>
          <cell r="U55">
            <v>3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749173454@qq.com" TargetMode="External"/><Relationship Id="rId3" Type="http://schemas.openxmlformats.org/officeDocument/2006/relationships/hyperlink" Target="mailto:1109207741@qq.com" TargetMode="External"/><Relationship Id="rId4" Type="http://schemas.openxmlformats.org/officeDocument/2006/relationships/hyperlink" Target="mailto:1256294210@qq.com" TargetMode="External"/><Relationship Id="rId5" Type="http://schemas.openxmlformats.org/officeDocument/2006/relationships/hyperlink" Target="mailto:1149718247@qq.com" TargetMode="External"/><Relationship Id="rId6" Type="http://schemas.openxmlformats.org/officeDocument/2006/relationships/hyperlink" Target="mailto:1228870807@qq.com" TargetMode="External"/><Relationship Id="rId7" Type="http://schemas.openxmlformats.org/officeDocument/2006/relationships/hyperlink" Target="mailto:1312848849@qq.com" TargetMode="External"/><Relationship Id="rId8" Type="http://schemas.openxmlformats.org/officeDocument/2006/relationships/hyperlink" Target="mailto:644516393@qq.com" TargetMode="External"/><Relationship Id="rId9" Type="http://schemas.openxmlformats.org/officeDocument/2006/relationships/hyperlink" Target="mailto:452584290@qq.com" TargetMode="External"/><Relationship Id="rId10" Type="http://schemas.openxmlformats.org/officeDocument/2006/relationships/hyperlink" Target="mailto:1484038343@qq.com" TargetMode="External"/><Relationship Id="rId11" Type="http://schemas.openxmlformats.org/officeDocument/2006/relationships/hyperlink" Target="mailto:1655454813@qq.com" TargetMode="External"/><Relationship Id="rId12" Type="http://schemas.openxmlformats.org/officeDocument/2006/relationships/hyperlink" Target="mailto:1059075024@qq.com" TargetMode="External"/><Relationship Id="rId13" Type="http://schemas.openxmlformats.org/officeDocument/2006/relationships/hyperlink" Target="mailto:1448729002@qq.com" TargetMode="External"/><Relationship Id="rId14" Type="http://schemas.openxmlformats.org/officeDocument/2006/relationships/hyperlink" Target="mailto:guo_zhiw@163.com" TargetMode="External"/><Relationship Id="rId15" Type="http://schemas.openxmlformats.org/officeDocument/2006/relationships/hyperlink" Target="mailto:15632639603@163.com" TargetMode="External"/><Relationship Id="rId16" Type="http://schemas.openxmlformats.org/officeDocument/2006/relationships/hyperlink" Target="mailto:2943199673@qq.com" TargetMode="External"/><Relationship Id="rId17" Type="http://schemas.openxmlformats.org/officeDocument/2006/relationships/hyperlink" Target="mailto:liubo-9150@qq.com" TargetMode="External"/><Relationship Id="rId18" Type="http://schemas.openxmlformats.org/officeDocument/2006/relationships/hyperlink" Target="mailto:cb680028@163.com" TargetMode="External"/><Relationship Id="rId19" Type="http://schemas.openxmlformats.org/officeDocument/2006/relationships/hyperlink" Target="mailto:2629784647@qq.com" TargetMode="External"/><Relationship Id="rId20" Type="http://schemas.openxmlformats.org/officeDocument/2006/relationships/hyperlink" Target="mailto:1668744290@qq.com" TargetMode="External"/><Relationship Id="rId21" Type="http://schemas.openxmlformats.org/officeDocument/2006/relationships/hyperlink" Target="mailto:12507967332@qq.com" TargetMode="External"/><Relationship Id="rId22" Type="http://schemas.openxmlformats.org/officeDocument/2006/relationships/hyperlink" Target="mailto:383542018@qq.com" TargetMode="External"/><Relationship Id="rId23" Type="http://schemas.openxmlformats.org/officeDocument/2006/relationships/hyperlink" Target="mailto:1146213914@qq.com" TargetMode="External"/><Relationship Id="rId24" Type="http://schemas.openxmlformats.org/officeDocument/2006/relationships/hyperlink" Target="mailto:756131750@qq.com" TargetMode="External"/><Relationship Id="rId25" Type="http://schemas.openxmlformats.org/officeDocument/2006/relationships/hyperlink" Target="mailto:liu_yanm@126.com" TargetMode="External"/><Relationship Id="rId26" Type="http://schemas.openxmlformats.org/officeDocument/2006/relationships/hyperlink" Target="mailto:813539946@qq.com" TargetMode="External"/><Relationship Id="rId27" Type="http://schemas.openxmlformats.org/officeDocument/2006/relationships/hyperlink" Target="mailto:1823648510@qq.com" TargetMode="External"/><Relationship Id="rId28" Type="http://schemas.openxmlformats.org/officeDocument/2006/relationships/hyperlink" Target="mailto:2374072525@qq.com" TargetMode="External"/><Relationship Id="rId29" Type="http://schemas.openxmlformats.org/officeDocument/2006/relationships/hyperlink" Target="mailto:1848120627@qq.com" TargetMode="External"/><Relationship Id="rId30" Type="http://schemas.openxmlformats.org/officeDocument/2006/relationships/hyperlink" Target="mailto:2350117491@qq.com" TargetMode="External"/><Relationship Id="rId31" Type="http://schemas.openxmlformats.org/officeDocument/2006/relationships/hyperlink" Target="mailto:1900706242@qq.com" TargetMode="External"/><Relationship Id="rId32" Type="http://schemas.openxmlformats.org/officeDocument/2006/relationships/hyperlink" Target="mailto:1075264572@qq.com" TargetMode="External"/><Relationship Id="rId33" Type="http://schemas.openxmlformats.org/officeDocument/2006/relationships/hyperlink" Target="mailto:2633461281@qq.com" TargetMode="External"/><Relationship Id="rId34" Type="http://schemas.openxmlformats.org/officeDocument/2006/relationships/hyperlink" Target="mailto:2889317850@qq.com" TargetMode="External"/><Relationship Id="rId35" Type="http://schemas.openxmlformats.org/officeDocument/2006/relationships/hyperlink" Target="mailto:2243365831@qq.com" TargetMode="External"/><Relationship Id="rId36" Type="http://schemas.openxmlformats.org/officeDocument/2006/relationships/hyperlink" Target="mailto:2275731071@qq.com" TargetMode="External"/><Relationship Id="rId37" Type="http://schemas.openxmlformats.org/officeDocument/2006/relationships/hyperlink" Target="mailto:564021493@qq.com" TargetMode="External"/><Relationship Id="rId38" Type="http://schemas.openxmlformats.org/officeDocument/2006/relationships/hyperlink" Target="mailto:1248305825@qq.com" TargetMode="External"/><Relationship Id="rId39" Type="http://schemas.openxmlformats.org/officeDocument/2006/relationships/hyperlink" Target="mailto:1525067932@qq.com" TargetMode="External"/><Relationship Id="rId40" Type="http://schemas.openxmlformats.org/officeDocument/2006/relationships/hyperlink" Target="mailto:1370227910@qq.com" TargetMode="External"/><Relationship Id="rId41" Type="http://schemas.openxmlformats.org/officeDocument/2006/relationships/hyperlink" Target="mailto:28409485323@163.com" TargetMode="External"/><Relationship Id="rId42" Type="http://schemas.openxmlformats.org/officeDocument/2006/relationships/hyperlink" Target="mailto:1355067062@qq.com" TargetMode="External"/><Relationship Id="rId43" Type="http://schemas.openxmlformats.org/officeDocument/2006/relationships/hyperlink" Target="mailto:276858705@qq.com" TargetMode="External"/><Relationship Id="rId44" Type="http://schemas.openxmlformats.org/officeDocument/2006/relationships/hyperlink" Target="mailto:3010482845@qq.com" TargetMode="External"/><Relationship Id="rId45" Type="http://schemas.openxmlformats.org/officeDocument/2006/relationships/hyperlink" Target="mailto:1913837658@qq.com" TargetMode="External"/><Relationship Id="rId46" Type="http://schemas.openxmlformats.org/officeDocument/2006/relationships/hyperlink" Target="mailto:1410507261@qq.com" TargetMode="External"/><Relationship Id="rId47" Type="http://schemas.openxmlformats.org/officeDocument/2006/relationships/hyperlink" Target="mailto:764753497@qq.com" TargetMode="External"/><Relationship Id="rId48" Type="http://schemas.openxmlformats.org/officeDocument/2006/relationships/hyperlink" Target="mailto:624636187@qq.com" TargetMode="External"/><Relationship Id="rId49" Type="http://schemas.openxmlformats.org/officeDocument/2006/relationships/hyperlink" Target="mailto:chenyuxi980405@outlook.com" TargetMode="External"/><Relationship Id="rId50" Type="http://schemas.openxmlformats.org/officeDocument/2006/relationships/hyperlink" Target="mailto:frozen_2020@qq.com" TargetMode="External"/><Relationship Id="rId51" Type="http://schemas.openxmlformats.org/officeDocument/2006/relationships/hyperlink" Target="mailto:2841813642@qq.com" TargetMode="External"/><Relationship Id="rId52" Type="http://schemas.openxmlformats.org/officeDocument/2006/relationships/hyperlink" Target="mailto:2736069274@qq.com" TargetMode="External"/><Relationship Id="rId53" Type="http://schemas.openxmlformats.org/officeDocument/2006/relationships/hyperlink" Target="mailto:1330773225@qq.com" TargetMode="External"/><Relationship Id="rId54" Type="http://schemas.openxmlformats.org/officeDocument/2006/relationships/hyperlink" Target="mailto:1346149688@qq.com" TargetMode="External"/><Relationship Id="rId55" Type="http://schemas.openxmlformats.org/officeDocument/2006/relationships/hyperlink" Target="mailto:375210663@qq.com" TargetMode="External"/><Relationship Id="rId56" Type="http://schemas.openxmlformats.org/officeDocument/2006/relationships/hyperlink" Target="mailto:weijiatjcu@163.com" TargetMode="External"/><Relationship Id="rId57" Type="http://schemas.openxmlformats.org/officeDocument/2006/relationships/hyperlink" Target="mailto:211611012@sust.edu.cn" TargetMode="External"/><Relationship Id="rId58" Type="http://schemas.openxmlformats.org/officeDocument/2006/relationships/hyperlink" Target="mailto:1421035908@qq.com" TargetMode="External"/><Relationship Id="rId59" Type="http://schemas.openxmlformats.org/officeDocument/2006/relationships/hyperlink" Target="mailto:1403543942@qq.com" TargetMode="External"/><Relationship Id="rId60" Type="http://schemas.openxmlformats.org/officeDocument/2006/relationships/hyperlink" Target="mailto:13919642442@qq.com" TargetMode="External"/><Relationship Id="rId61" Type="http://schemas.openxmlformats.org/officeDocument/2006/relationships/hyperlink" Target="mailto:937181365@qq.com" TargetMode="External"/><Relationship Id="rId62" Type="http://schemas.openxmlformats.org/officeDocument/2006/relationships/hyperlink" Target="mailto:2456220309@qq.com" TargetMode="External"/><Relationship Id="rId63" Type="http://schemas.openxmlformats.org/officeDocument/2006/relationships/hyperlink" Target="mailto:2091638162@qq.com" TargetMode="External"/><Relationship Id="rId64" Type="http://schemas.openxmlformats.org/officeDocument/2006/relationships/hyperlink" Target="mailto:17361561137@163.com" TargetMode="External"/><Relationship Id="rId65" Type="http://schemas.openxmlformats.org/officeDocument/2006/relationships/hyperlink" Target="mailto:15536877510@163.com" TargetMode="External"/><Relationship Id="rId66" Type="http://schemas.openxmlformats.org/officeDocument/2006/relationships/hyperlink" Target="mailto:1948814515@qq.com" TargetMode="External"/><Relationship Id="rId67" Type="http://schemas.openxmlformats.org/officeDocument/2006/relationships/hyperlink" Target="mailto:1239347278@qq.com" TargetMode="External"/><Relationship Id="rId68" Type="http://schemas.openxmlformats.org/officeDocument/2006/relationships/hyperlink" Target="mailto:2374590974@qq.com" TargetMode="External"/><Relationship Id="rId69" Type="http://schemas.openxmlformats.org/officeDocument/2006/relationships/hyperlink" Target="mailto:2511606454@qq.com" TargetMode="External"/><Relationship Id="rId70" Type="http://schemas.openxmlformats.org/officeDocument/2006/relationships/hyperlink" Target="mailto:1353884569@qq.com" TargetMode="External"/><Relationship Id="rId71" Type="http://schemas.openxmlformats.org/officeDocument/2006/relationships/hyperlink" Target="mailto:weihai_y@163.com" TargetMode="External"/><Relationship Id="rId72" Type="http://schemas.openxmlformats.org/officeDocument/2006/relationships/hyperlink" Target="mailto:1846869593@qq.com" TargetMode="External"/><Relationship Id="rId73" Type="http://schemas.openxmlformats.org/officeDocument/2006/relationships/hyperlink" Target="mailto:1437412498@qq.com" TargetMode="External"/><Relationship Id="rId74" Type="http://schemas.openxmlformats.org/officeDocument/2006/relationships/hyperlink" Target="mailto:glutgq@163.com" TargetMode="External"/><Relationship Id="rId75" Type="http://schemas.openxmlformats.org/officeDocument/2006/relationships/hyperlink" Target="mailto:1429842841@qq.com" TargetMode="External"/><Relationship Id="rId76" Type="http://schemas.openxmlformats.org/officeDocument/2006/relationships/hyperlink" Target="mailto:1292674507@qq.com" TargetMode="External"/><Relationship Id="rId77" Type="http://schemas.openxmlformats.org/officeDocument/2006/relationships/hyperlink" Target="mailto:804529327@qq.com" TargetMode="External"/><Relationship Id="rId78" Type="http://schemas.openxmlformats.org/officeDocument/2006/relationships/hyperlink" Target="mailto:635466238@qq.com" TargetMode="External"/><Relationship Id="rId79" Type="http://schemas.openxmlformats.org/officeDocument/2006/relationships/hyperlink" Target="mailto:1873301838@qq.com" TargetMode="External"/><Relationship Id="rId80" Type="http://schemas.openxmlformats.org/officeDocument/2006/relationships/hyperlink" Target="mailto:1787820263@qq.com" TargetMode="External"/><Relationship Id="rId81" Type="http://schemas.openxmlformats.org/officeDocument/2006/relationships/hyperlink" Target="mailto:2473159852@qq.com" TargetMode="External"/><Relationship Id="rId8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059075024@qq.com" TargetMode="External"/><Relationship Id="rId3" Type="http://schemas.openxmlformats.org/officeDocument/2006/relationships/hyperlink" Target="mailto:1448729002@qq.com" TargetMode="External"/><Relationship Id="rId4" Type="http://schemas.openxmlformats.org/officeDocument/2006/relationships/hyperlink" Target="mailto:guo_zhiw@163.com" TargetMode="External"/><Relationship Id="rId5" Type="http://schemas.openxmlformats.org/officeDocument/2006/relationships/hyperlink" Target="mailto:15632639603@163.com" TargetMode="External"/><Relationship Id="rId6" Type="http://schemas.openxmlformats.org/officeDocument/2006/relationships/hyperlink" Target="mailto:2943199673@qq.com" TargetMode="External"/><Relationship Id="rId7" Type="http://schemas.openxmlformats.org/officeDocument/2006/relationships/hyperlink" Target="mailto:liubo-9150@qq.com" TargetMode="External"/><Relationship Id="rId8" Type="http://schemas.openxmlformats.org/officeDocument/2006/relationships/hyperlink" Target="mailto:cb680028@163.com" TargetMode="External"/><Relationship Id="rId9" Type="http://schemas.openxmlformats.org/officeDocument/2006/relationships/hyperlink" Target="mailto:2629784647@qq.com" TargetMode="External"/><Relationship Id="rId10" Type="http://schemas.openxmlformats.org/officeDocument/2006/relationships/hyperlink" Target="mailto:1668744290@qq.com" TargetMode="External"/><Relationship Id="rId11" Type="http://schemas.openxmlformats.org/officeDocument/2006/relationships/hyperlink" Target="mailto:1437412498@qq.com" TargetMode="External"/><Relationship Id="rId12" Type="http://schemas.openxmlformats.org/officeDocument/2006/relationships/hyperlink" Target="mailto:glutgq@163.com" TargetMode="External"/><Relationship Id="rId13" Type="http://schemas.openxmlformats.org/officeDocument/2006/relationships/hyperlink" Target="mailto:1429842841@qq.com" TargetMode="External"/><Relationship Id="rId14" Type="http://schemas.openxmlformats.org/officeDocument/2006/relationships/hyperlink" Target="mailto:1292674507@qq.com" TargetMode="External"/><Relationship Id="rId15" Type="http://schemas.openxmlformats.org/officeDocument/2006/relationships/hyperlink" Target="mailto:2456220309@qq.com" TargetMode="External"/><Relationship Id="rId16" Type="http://schemas.openxmlformats.org/officeDocument/2006/relationships/hyperlink" Target="mailto:2091638162@qq.com" TargetMode="External"/><Relationship Id="rId17" Type="http://schemas.openxmlformats.org/officeDocument/2006/relationships/hyperlink" Target="mailto:17361561137@163.com" TargetMode="External"/><Relationship Id="rId18" Type="http://schemas.openxmlformats.org/officeDocument/2006/relationships/hyperlink" Target="mailto:15536877510@163.com" TargetMode="External"/><Relationship Id="rId19" Type="http://schemas.openxmlformats.org/officeDocument/2006/relationships/hyperlink" Target="mailto:1948814515@qq.com" TargetMode="External"/><Relationship Id="rId20" Type="http://schemas.openxmlformats.org/officeDocument/2006/relationships/hyperlink" Target="mailto:1239347278@qq.com" TargetMode="External"/><Relationship Id="rId21" Type="http://schemas.openxmlformats.org/officeDocument/2006/relationships/hyperlink" Target="mailto:2374590974@qq.com" TargetMode="External"/><Relationship Id="rId22" Type="http://schemas.openxmlformats.org/officeDocument/2006/relationships/hyperlink" Target="mailto:2511606454@qq.com" TargetMode="External"/><Relationship Id="rId23" Type="http://schemas.openxmlformats.org/officeDocument/2006/relationships/hyperlink" Target="mailto:1353884569@qq.com" TargetMode="External"/><Relationship Id="rId24" Type="http://schemas.openxmlformats.org/officeDocument/2006/relationships/hyperlink" Target="mailto:weihai_y@163.com" TargetMode="External"/><Relationship Id="rId25" Type="http://schemas.openxmlformats.org/officeDocument/2006/relationships/hyperlink" Target="mailto:1846869593@qq.com" TargetMode="External"/><Relationship Id="rId26" Type="http://schemas.openxmlformats.org/officeDocument/2006/relationships/hyperlink" Target="mailto:2841813642@qq.com" TargetMode="External"/><Relationship Id="rId27" Type="http://schemas.openxmlformats.org/officeDocument/2006/relationships/hyperlink" Target="mailto:2736069274@qq.com" TargetMode="External"/><Relationship Id="rId28" Type="http://schemas.openxmlformats.org/officeDocument/2006/relationships/hyperlink" Target="mailto:1330773225@qq.com" TargetMode="External"/><Relationship Id="rId29" Type="http://schemas.openxmlformats.org/officeDocument/2006/relationships/hyperlink" Target="mailto:1346149688@qq.com" TargetMode="External"/><Relationship Id="rId30" Type="http://schemas.openxmlformats.org/officeDocument/2006/relationships/hyperlink" Target="mailto:375210663@qq.com" TargetMode="External"/><Relationship Id="rId31" Type="http://schemas.openxmlformats.org/officeDocument/2006/relationships/hyperlink" Target="mailto:weijiatjcu@163.com" TargetMode="External"/><Relationship Id="rId32" Type="http://schemas.openxmlformats.org/officeDocument/2006/relationships/hyperlink" Target="mailto:211611012@sust.edu.cn" TargetMode="External"/><Relationship Id="rId33" Type="http://schemas.openxmlformats.org/officeDocument/2006/relationships/hyperlink" Target="mailto:1421035908@qq.com" TargetMode="External"/><Relationship Id="rId34" Type="http://schemas.openxmlformats.org/officeDocument/2006/relationships/hyperlink" Target="mailto:1403543942@qq.com" TargetMode="External"/><Relationship Id="rId35" Type="http://schemas.openxmlformats.org/officeDocument/2006/relationships/hyperlink" Target="mailto:13919642442@qq.com" TargetMode="External"/><Relationship Id="rId36" Type="http://schemas.openxmlformats.org/officeDocument/2006/relationships/hyperlink" Target="mailto:937181365@qq.com" TargetMode="External"/><Relationship Id="rId37" Type="http://schemas.openxmlformats.org/officeDocument/2006/relationships/hyperlink" Target="mailto:1823648510@qq.com" TargetMode="External"/><Relationship Id="rId38" Type="http://schemas.openxmlformats.org/officeDocument/2006/relationships/hyperlink" Target="mailto:2374072525@qq.com" TargetMode="External"/><Relationship Id="rId39" Type="http://schemas.openxmlformats.org/officeDocument/2006/relationships/hyperlink" Target="mailto:1848120627@qq.com" TargetMode="External"/><Relationship Id="rId40" Type="http://schemas.openxmlformats.org/officeDocument/2006/relationships/hyperlink" Target="mailto:2350117491@qq.com" TargetMode="External"/><Relationship Id="rId41" Type="http://schemas.openxmlformats.org/officeDocument/2006/relationships/hyperlink" Target="mailto:1900706242@qq.com" TargetMode="External"/><Relationship Id="rId42" Type="http://schemas.openxmlformats.org/officeDocument/2006/relationships/hyperlink" Target="mailto:1075264572@qq.com" TargetMode="External"/><Relationship Id="rId43" Type="http://schemas.openxmlformats.org/officeDocument/2006/relationships/hyperlink" Target="mailto:2633461281@qq.com" TargetMode="External"/><Relationship Id="rId44" Type="http://schemas.openxmlformats.org/officeDocument/2006/relationships/hyperlink" Target="mailto:2889317850@qq.com" TargetMode="External"/><Relationship Id="rId45" Type="http://schemas.openxmlformats.org/officeDocument/2006/relationships/hyperlink" Target="mailto:2243365831@qq.com" TargetMode="External"/><Relationship Id="rId46" Type="http://schemas.openxmlformats.org/officeDocument/2006/relationships/hyperlink" Target="mailto:2275731071@qq.com" TargetMode="External"/><Relationship Id="rId47" Type="http://schemas.openxmlformats.org/officeDocument/2006/relationships/hyperlink" Target="mailto:564021493@qq.com" TargetMode="External"/><Relationship Id="rId48" Type="http://schemas.openxmlformats.org/officeDocument/2006/relationships/hyperlink" Target="mailto:1248305825@qq.com" TargetMode="External"/><Relationship Id="rId49" Type="http://schemas.openxmlformats.org/officeDocument/2006/relationships/hyperlink" Target="mailto:12507967332@qq.com" TargetMode="External"/><Relationship Id="rId50" Type="http://schemas.openxmlformats.org/officeDocument/2006/relationships/hyperlink" Target="mailto:383542018@qq.com" TargetMode="External"/><Relationship Id="rId51" Type="http://schemas.openxmlformats.org/officeDocument/2006/relationships/hyperlink" Target="mailto:1146213914@qq.com" TargetMode="External"/><Relationship Id="rId52" Type="http://schemas.openxmlformats.org/officeDocument/2006/relationships/hyperlink" Target="mailto:756131750@qq.com" TargetMode="External"/><Relationship Id="rId53" Type="http://schemas.openxmlformats.org/officeDocument/2006/relationships/hyperlink" Target="mailto:liu_yanm@126.com" TargetMode="External"/><Relationship Id="rId54" Type="http://schemas.openxmlformats.org/officeDocument/2006/relationships/hyperlink" Target="mailto:813539946@qq.com" TargetMode="External"/><Relationship Id="rId55" Type="http://schemas.openxmlformats.org/officeDocument/2006/relationships/hyperlink" Target="mailto:1525067932@qq.com" TargetMode="External"/><Relationship Id="rId56" Type="http://schemas.openxmlformats.org/officeDocument/2006/relationships/hyperlink" Target="mailto:1370227910@qq.com" TargetMode="External"/><Relationship Id="rId57" Type="http://schemas.openxmlformats.org/officeDocument/2006/relationships/hyperlink" Target="mailto:28409485323@163.com" TargetMode="External"/><Relationship Id="rId58" Type="http://schemas.openxmlformats.org/officeDocument/2006/relationships/hyperlink" Target="mailto:1355067062@qq.com" TargetMode="External"/><Relationship Id="rId59" Type="http://schemas.openxmlformats.org/officeDocument/2006/relationships/hyperlink" Target="mailto:276858705@qq.com" TargetMode="External"/><Relationship Id="rId60" Type="http://schemas.openxmlformats.org/officeDocument/2006/relationships/hyperlink" Target="mailto:3010482845@qq.com" TargetMode="External"/><Relationship Id="rId61" Type="http://schemas.openxmlformats.org/officeDocument/2006/relationships/hyperlink" Target="mailto:1913837658@qq.com" TargetMode="External"/><Relationship Id="rId62" Type="http://schemas.openxmlformats.org/officeDocument/2006/relationships/hyperlink" Target="mailto:1410507261@qq.com" TargetMode="External"/><Relationship Id="rId63" Type="http://schemas.openxmlformats.org/officeDocument/2006/relationships/hyperlink" Target="mailto:764753497@qq.com" TargetMode="External"/><Relationship Id="rId64" Type="http://schemas.openxmlformats.org/officeDocument/2006/relationships/hyperlink" Target="mailto:624636187@qq.com" TargetMode="External"/><Relationship Id="rId65" Type="http://schemas.openxmlformats.org/officeDocument/2006/relationships/hyperlink" Target="mailto:chenyuxi980405@outlook.com" TargetMode="External"/><Relationship Id="rId66" Type="http://schemas.openxmlformats.org/officeDocument/2006/relationships/hyperlink" Target="mailto:frozen_2020@qq.com" TargetMode="External"/><Relationship Id="rId67" Type="http://schemas.openxmlformats.org/officeDocument/2006/relationships/hyperlink" Target="mailto:804529327@qq.com" TargetMode="External"/><Relationship Id="rId68" Type="http://schemas.openxmlformats.org/officeDocument/2006/relationships/hyperlink" Target="mailto:635466238@qq.com" TargetMode="External"/><Relationship Id="rId69" Type="http://schemas.openxmlformats.org/officeDocument/2006/relationships/hyperlink" Target="mailto:1873301838@qq.com" TargetMode="External"/><Relationship Id="rId70" Type="http://schemas.openxmlformats.org/officeDocument/2006/relationships/hyperlink" Target="mailto:1787820263@qq.com" TargetMode="External"/><Relationship Id="rId71" Type="http://schemas.openxmlformats.org/officeDocument/2006/relationships/hyperlink" Target="mailto:2473159852@qq.com" TargetMode="External"/><Relationship Id="rId72" Type="http://schemas.openxmlformats.org/officeDocument/2006/relationships/hyperlink" Target="mailto:1749173454@qq.com" TargetMode="External"/><Relationship Id="rId73" Type="http://schemas.openxmlformats.org/officeDocument/2006/relationships/hyperlink" Target="mailto:1109207741@qq.com" TargetMode="External"/><Relationship Id="rId74" Type="http://schemas.openxmlformats.org/officeDocument/2006/relationships/hyperlink" Target="mailto:1256294210@qq.com" TargetMode="External"/><Relationship Id="rId75" Type="http://schemas.openxmlformats.org/officeDocument/2006/relationships/hyperlink" Target="mailto:1149718247@qq.com" TargetMode="External"/><Relationship Id="rId76" Type="http://schemas.openxmlformats.org/officeDocument/2006/relationships/hyperlink" Target="mailto:1228870807@qq.com" TargetMode="External"/><Relationship Id="rId77" Type="http://schemas.openxmlformats.org/officeDocument/2006/relationships/hyperlink" Target="mailto:1312848849@qq.com" TargetMode="External"/><Relationship Id="rId78" Type="http://schemas.openxmlformats.org/officeDocument/2006/relationships/hyperlink" Target="mailto:644516393@qq.com" TargetMode="External"/><Relationship Id="rId79" Type="http://schemas.openxmlformats.org/officeDocument/2006/relationships/hyperlink" Target="mailto:452584290@qq.com" TargetMode="External"/><Relationship Id="rId80" Type="http://schemas.openxmlformats.org/officeDocument/2006/relationships/hyperlink" Target="mailto:1484038343@qq.com" TargetMode="External"/><Relationship Id="rId81" Type="http://schemas.openxmlformats.org/officeDocument/2006/relationships/hyperlink" Target="mailto:1655454813@qq.com" TargetMode="External"/><Relationship Id="rId82" Type="http://schemas.openxmlformats.org/officeDocument/2006/relationships/drawing" Target="../drawings/drawing1.xml"/><Relationship Id="rId8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059075024@qq.com" TargetMode="External"/><Relationship Id="rId3" Type="http://schemas.openxmlformats.org/officeDocument/2006/relationships/hyperlink" Target="mailto:1448729002@qq.com" TargetMode="External"/><Relationship Id="rId4" Type="http://schemas.openxmlformats.org/officeDocument/2006/relationships/hyperlink" Target="mailto:guo_zhiw@163.com" TargetMode="External"/><Relationship Id="rId5" Type="http://schemas.openxmlformats.org/officeDocument/2006/relationships/hyperlink" Target="mailto:15632639603@163.com" TargetMode="External"/><Relationship Id="rId6" Type="http://schemas.openxmlformats.org/officeDocument/2006/relationships/hyperlink" Target="mailto:2943199673@qq.com" TargetMode="External"/><Relationship Id="rId7" Type="http://schemas.openxmlformats.org/officeDocument/2006/relationships/hyperlink" Target="mailto:liubo-9150@qq.com" TargetMode="External"/><Relationship Id="rId8" Type="http://schemas.openxmlformats.org/officeDocument/2006/relationships/hyperlink" Target="mailto:cb680028@163.com" TargetMode="External"/><Relationship Id="rId9" Type="http://schemas.openxmlformats.org/officeDocument/2006/relationships/hyperlink" Target="mailto:2629784647@qq.com" TargetMode="External"/><Relationship Id="rId10" Type="http://schemas.openxmlformats.org/officeDocument/2006/relationships/hyperlink" Target="mailto:1668744290@qq.com" TargetMode="External"/><Relationship Id="rId11" Type="http://schemas.openxmlformats.org/officeDocument/2006/relationships/hyperlink" Target="mailto:1437412498@qq.com" TargetMode="External"/><Relationship Id="rId12" Type="http://schemas.openxmlformats.org/officeDocument/2006/relationships/hyperlink" Target="mailto:glutgq@163.com" TargetMode="External"/><Relationship Id="rId13" Type="http://schemas.openxmlformats.org/officeDocument/2006/relationships/hyperlink" Target="mailto:1429842841@qq.com" TargetMode="External"/><Relationship Id="rId14" Type="http://schemas.openxmlformats.org/officeDocument/2006/relationships/hyperlink" Target="mailto:1292674507@qq.com" TargetMode="External"/><Relationship Id="rId15" Type="http://schemas.openxmlformats.org/officeDocument/2006/relationships/hyperlink" Target="mailto:2456220309@qq.com" TargetMode="External"/><Relationship Id="rId16" Type="http://schemas.openxmlformats.org/officeDocument/2006/relationships/hyperlink" Target="mailto:2091638162@qq.com" TargetMode="External"/><Relationship Id="rId17" Type="http://schemas.openxmlformats.org/officeDocument/2006/relationships/hyperlink" Target="mailto:17361561137@163.com" TargetMode="External"/><Relationship Id="rId18" Type="http://schemas.openxmlformats.org/officeDocument/2006/relationships/hyperlink" Target="mailto:15536877510@163.com" TargetMode="External"/><Relationship Id="rId19" Type="http://schemas.openxmlformats.org/officeDocument/2006/relationships/hyperlink" Target="mailto:1948814515@qq.com" TargetMode="External"/><Relationship Id="rId20" Type="http://schemas.openxmlformats.org/officeDocument/2006/relationships/hyperlink" Target="mailto:1239347278@qq.com" TargetMode="External"/><Relationship Id="rId21" Type="http://schemas.openxmlformats.org/officeDocument/2006/relationships/hyperlink" Target="mailto:2374590974@qq.com" TargetMode="External"/><Relationship Id="rId22" Type="http://schemas.openxmlformats.org/officeDocument/2006/relationships/hyperlink" Target="mailto:2511606454@qq.com" TargetMode="External"/><Relationship Id="rId23" Type="http://schemas.openxmlformats.org/officeDocument/2006/relationships/hyperlink" Target="mailto:1353884569@qq.com" TargetMode="External"/><Relationship Id="rId24" Type="http://schemas.openxmlformats.org/officeDocument/2006/relationships/hyperlink" Target="mailto:weihai_y@163.com" TargetMode="External"/><Relationship Id="rId25" Type="http://schemas.openxmlformats.org/officeDocument/2006/relationships/hyperlink" Target="mailto:1846869593@qq.com" TargetMode="External"/><Relationship Id="rId26" Type="http://schemas.openxmlformats.org/officeDocument/2006/relationships/hyperlink" Target="mailto:2841813642@qq.com" TargetMode="External"/><Relationship Id="rId27" Type="http://schemas.openxmlformats.org/officeDocument/2006/relationships/hyperlink" Target="mailto:2736069274@qq.com" TargetMode="External"/><Relationship Id="rId28" Type="http://schemas.openxmlformats.org/officeDocument/2006/relationships/hyperlink" Target="mailto:1330773225@qq.com" TargetMode="External"/><Relationship Id="rId29" Type="http://schemas.openxmlformats.org/officeDocument/2006/relationships/hyperlink" Target="mailto:1346149688@qq.com" TargetMode="External"/><Relationship Id="rId30" Type="http://schemas.openxmlformats.org/officeDocument/2006/relationships/hyperlink" Target="mailto:375210663@qq.com" TargetMode="External"/><Relationship Id="rId31" Type="http://schemas.openxmlformats.org/officeDocument/2006/relationships/hyperlink" Target="mailto:weijiatjcu@163.com" TargetMode="External"/><Relationship Id="rId32" Type="http://schemas.openxmlformats.org/officeDocument/2006/relationships/hyperlink" Target="mailto:211611012@sust.edu.cn" TargetMode="External"/><Relationship Id="rId33" Type="http://schemas.openxmlformats.org/officeDocument/2006/relationships/hyperlink" Target="mailto:1421035908@qq.com" TargetMode="External"/><Relationship Id="rId34" Type="http://schemas.openxmlformats.org/officeDocument/2006/relationships/hyperlink" Target="mailto:1403543942@qq.com" TargetMode="External"/><Relationship Id="rId35" Type="http://schemas.openxmlformats.org/officeDocument/2006/relationships/hyperlink" Target="mailto:13919642442@qq.com" TargetMode="External"/><Relationship Id="rId36" Type="http://schemas.openxmlformats.org/officeDocument/2006/relationships/hyperlink" Target="mailto:937181365@qq.com" TargetMode="External"/><Relationship Id="rId37" Type="http://schemas.openxmlformats.org/officeDocument/2006/relationships/hyperlink" Target="mailto:1823648510@qq.com" TargetMode="External"/><Relationship Id="rId38" Type="http://schemas.openxmlformats.org/officeDocument/2006/relationships/hyperlink" Target="mailto:2374072525@qq.com" TargetMode="External"/><Relationship Id="rId39" Type="http://schemas.openxmlformats.org/officeDocument/2006/relationships/hyperlink" Target="mailto:1848120627@qq.com" TargetMode="External"/><Relationship Id="rId40" Type="http://schemas.openxmlformats.org/officeDocument/2006/relationships/hyperlink" Target="mailto:2350117491@qq.com" TargetMode="External"/><Relationship Id="rId41" Type="http://schemas.openxmlformats.org/officeDocument/2006/relationships/hyperlink" Target="mailto:1900706242@qq.com" TargetMode="External"/><Relationship Id="rId42" Type="http://schemas.openxmlformats.org/officeDocument/2006/relationships/hyperlink" Target="mailto:1075264572@qq.com" TargetMode="External"/><Relationship Id="rId43" Type="http://schemas.openxmlformats.org/officeDocument/2006/relationships/hyperlink" Target="mailto:2633461281@qq.com" TargetMode="External"/><Relationship Id="rId44" Type="http://schemas.openxmlformats.org/officeDocument/2006/relationships/hyperlink" Target="mailto:2889317850@qq.com" TargetMode="External"/><Relationship Id="rId45" Type="http://schemas.openxmlformats.org/officeDocument/2006/relationships/hyperlink" Target="mailto:2243365831@qq.com" TargetMode="External"/><Relationship Id="rId46" Type="http://schemas.openxmlformats.org/officeDocument/2006/relationships/hyperlink" Target="mailto:2275731071@qq.com" TargetMode="External"/><Relationship Id="rId47" Type="http://schemas.openxmlformats.org/officeDocument/2006/relationships/hyperlink" Target="mailto:564021493@qq.com" TargetMode="External"/><Relationship Id="rId48" Type="http://schemas.openxmlformats.org/officeDocument/2006/relationships/hyperlink" Target="mailto:1248305825@qq.com" TargetMode="External"/><Relationship Id="rId49" Type="http://schemas.openxmlformats.org/officeDocument/2006/relationships/hyperlink" Target="mailto:12507967332@qq.com" TargetMode="External"/><Relationship Id="rId50" Type="http://schemas.openxmlformats.org/officeDocument/2006/relationships/hyperlink" Target="mailto:383542018@qq.com" TargetMode="External"/><Relationship Id="rId51" Type="http://schemas.openxmlformats.org/officeDocument/2006/relationships/hyperlink" Target="mailto:1146213914@qq.com" TargetMode="External"/><Relationship Id="rId52" Type="http://schemas.openxmlformats.org/officeDocument/2006/relationships/hyperlink" Target="mailto:756131750@qq.com" TargetMode="External"/><Relationship Id="rId53" Type="http://schemas.openxmlformats.org/officeDocument/2006/relationships/hyperlink" Target="mailto:liu_yanm@126.com" TargetMode="External"/><Relationship Id="rId54" Type="http://schemas.openxmlformats.org/officeDocument/2006/relationships/hyperlink" Target="mailto:813539946@qq.com" TargetMode="External"/><Relationship Id="rId55" Type="http://schemas.openxmlformats.org/officeDocument/2006/relationships/hyperlink" Target="mailto:1525067932@qq.com" TargetMode="External"/><Relationship Id="rId56" Type="http://schemas.openxmlformats.org/officeDocument/2006/relationships/hyperlink" Target="mailto:1370227910@qq.com" TargetMode="External"/><Relationship Id="rId57" Type="http://schemas.openxmlformats.org/officeDocument/2006/relationships/hyperlink" Target="mailto:28409485323@163.com" TargetMode="External"/><Relationship Id="rId58" Type="http://schemas.openxmlformats.org/officeDocument/2006/relationships/hyperlink" Target="mailto:1355067062@qq.com" TargetMode="External"/><Relationship Id="rId59" Type="http://schemas.openxmlformats.org/officeDocument/2006/relationships/hyperlink" Target="mailto:276858705@qq.com" TargetMode="External"/><Relationship Id="rId60" Type="http://schemas.openxmlformats.org/officeDocument/2006/relationships/hyperlink" Target="mailto:3010482845@qq.com" TargetMode="External"/><Relationship Id="rId61" Type="http://schemas.openxmlformats.org/officeDocument/2006/relationships/hyperlink" Target="mailto:1913837658@qq.com" TargetMode="External"/><Relationship Id="rId62" Type="http://schemas.openxmlformats.org/officeDocument/2006/relationships/hyperlink" Target="mailto:1410507261@qq.com" TargetMode="External"/><Relationship Id="rId63" Type="http://schemas.openxmlformats.org/officeDocument/2006/relationships/hyperlink" Target="mailto:764753497@qq.com" TargetMode="External"/><Relationship Id="rId64" Type="http://schemas.openxmlformats.org/officeDocument/2006/relationships/hyperlink" Target="mailto:624636187@qq.com" TargetMode="External"/><Relationship Id="rId65" Type="http://schemas.openxmlformats.org/officeDocument/2006/relationships/hyperlink" Target="mailto:chenyuxi980405@outlook.com" TargetMode="External"/><Relationship Id="rId66" Type="http://schemas.openxmlformats.org/officeDocument/2006/relationships/hyperlink" Target="mailto:frozen_2020@qq.com" TargetMode="External"/><Relationship Id="rId67" Type="http://schemas.openxmlformats.org/officeDocument/2006/relationships/hyperlink" Target="mailto:804529327@qq.com" TargetMode="External"/><Relationship Id="rId68" Type="http://schemas.openxmlformats.org/officeDocument/2006/relationships/hyperlink" Target="mailto:635466238@qq.com" TargetMode="External"/><Relationship Id="rId69" Type="http://schemas.openxmlformats.org/officeDocument/2006/relationships/hyperlink" Target="mailto:1873301838@qq.com" TargetMode="External"/><Relationship Id="rId70" Type="http://schemas.openxmlformats.org/officeDocument/2006/relationships/hyperlink" Target="mailto:1787820263@qq.com" TargetMode="External"/><Relationship Id="rId71" Type="http://schemas.openxmlformats.org/officeDocument/2006/relationships/hyperlink" Target="mailto:2473159852@qq.com" TargetMode="External"/><Relationship Id="rId72" Type="http://schemas.openxmlformats.org/officeDocument/2006/relationships/hyperlink" Target="mailto:1749173454@qq.com" TargetMode="External"/><Relationship Id="rId73" Type="http://schemas.openxmlformats.org/officeDocument/2006/relationships/hyperlink" Target="mailto:1109207741@qq.com" TargetMode="External"/><Relationship Id="rId74" Type="http://schemas.openxmlformats.org/officeDocument/2006/relationships/hyperlink" Target="mailto:1256294210@qq.com" TargetMode="External"/><Relationship Id="rId75" Type="http://schemas.openxmlformats.org/officeDocument/2006/relationships/hyperlink" Target="mailto:1149718247@qq.com" TargetMode="External"/><Relationship Id="rId76" Type="http://schemas.openxmlformats.org/officeDocument/2006/relationships/hyperlink" Target="mailto:1228870807@qq.com" TargetMode="External"/><Relationship Id="rId77" Type="http://schemas.openxmlformats.org/officeDocument/2006/relationships/hyperlink" Target="mailto:1312848849@qq.com" TargetMode="External"/><Relationship Id="rId78" Type="http://schemas.openxmlformats.org/officeDocument/2006/relationships/hyperlink" Target="mailto:644516393@qq.com" TargetMode="External"/><Relationship Id="rId79" Type="http://schemas.openxmlformats.org/officeDocument/2006/relationships/hyperlink" Target="mailto:452584290@qq.com" TargetMode="External"/><Relationship Id="rId80" Type="http://schemas.openxmlformats.org/officeDocument/2006/relationships/hyperlink" Target="mailto:1484038343@qq.com" TargetMode="External"/><Relationship Id="rId81" Type="http://schemas.openxmlformats.org/officeDocument/2006/relationships/hyperlink" Target="mailto:1655454813@qq.com" TargetMode="External"/><Relationship Id="rId82" Type="http://schemas.openxmlformats.org/officeDocument/2006/relationships/drawing" Target="../drawings/drawing2.xml"/><Relationship Id="rId8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1059075024@qq.com" TargetMode="External"/><Relationship Id="rId3" Type="http://schemas.openxmlformats.org/officeDocument/2006/relationships/hyperlink" Target="mailto:1448729002@qq.com" TargetMode="External"/><Relationship Id="rId4" Type="http://schemas.openxmlformats.org/officeDocument/2006/relationships/hyperlink" Target="mailto:guo_zhiw@163.com" TargetMode="External"/><Relationship Id="rId5" Type="http://schemas.openxmlformats.org/officeDocument/2006/relationships/hyperlink" Target="mailto:15632639603@163.com" TargetMode="External"/><Relationship Id="rId6" Type="http://schemas.openxmlformats.org/officeDocument/2006/relationships/hyperlink" Target="mailto:2943199673@qq.com" TargetMode="External"/><Relationship Id="rId7" Type="http://schemas.openxmlformats.org/officeDocument/2006/relationships/hyperlink" Target="mailto:liubo-9150@qq.com" TargetMode="External"/><Relationship Id="rId8" Type="http://schemas.openxmlformats.org/officeDocument/2006/relationships/hyperlink" Target="mailto:cb680028@163.com" TargetMode="External"/><Relationship Id="rId9" Type="http://schemas.openxmlformats.org/officeDocument/2006/relationships/hyperlink" Target="mailto:2629784647@qq.com" TargetMode="External"/><Relationship Id="rId10" Type="http://schemas.openxmlformats.org/officeDocument/2006/relationships/hyperlink" Target="mailto:1668744290@qq.com" TargetMode="External"/><Relationship Id="rId11" Type="http://schemas.openxmlformats.org/officeDocument/2006/relationships/hyperlink" Target="mailto:2456220309@qq.com" TargetMode="External"/><Relationship Id="rId12" Type="http://schemas.openxmlformats.org/officeDocument/2006/relationships/hyperlink" Target="mailto:2091638162@qq.com" TargetMode="External"/><Relationship Id="rId13" Type="http://schemas.openxmlformats.org/officeDocument/2006/relationships/hyperlink" Target="mailto:17361561137@163.com" TargetMode="External"/><Relationship Id="rId14" Type="http://schemas.openxmlformats.org/officeDocument/2006/relationships/hyperlink" Target="mailto:15536877510@163.com" TargetMode="External"/><Relationship Id="rId15" Type="http://schemas.openxmlformats.org/officeDocument/2006/relationships/hyperlink" Target="mailto:1948814515@qq.com" TargetMode="External"/><Relationship Id="rId16" Type="http://schemas.openxmlformats.org/officeDocument/2006/relationships/hyperlink" Target="mailto:1239347278@qq.com" TargetMode="External"/><Relationship Id="rId17" Type="http://schemas.openxmlformats.org/officeDocument/2006/relationships/hyperlink" Target="mailto:2374590974@qq.com" TargetMode="External"/><Relationship Id="rId18" Type="http://schemas.openxmlformats.org/officeDocument/2006/relationships/hyperlink" Target="mailto:2511606454@qq.com" TargetMode="External"/><Relationship Id="rId19" Type="http://schemas.openxmlformats.org/officeDocument/2006/relationships/hyperlink" Target="mailto:1353884569@qq.com" TargetMode="External"/><Relationship Id="rId20" Type="http://schemas.openxmlformats.org/officeDocument/2006/relationships/hyperlink" Target="mailto:weihai_y@163.com" TargetMode="External"/><Relationship Id="rId21" Type="http://schemas.openxmlformats.org/officeDocument/2006/relationships/hyperlink" Target="mailto:1846869593@qq.com" TargetMode="External"/><Relationship Id="rId22" Type="http://schemas.openxmlformats.org/officeDocument/2006/relationships/hyperlink" Target="mailto:12507967332@qq.com" TargetMode="External"/><Relationship Id="rId23" Type="http://schemas.openxmlformats.org/officeDocument/2006/relationships/hyperlink" Target="mailto:383542018@qq.com" TargetMode="External"/><Relationship Id="rId24" Type="http://schemas.openxmlformats.org/officeDocument/2006/relationships/hyperlink" Target="mailto:1146213914@qq.com" TargetMode="External"/><Relationship Id="rId25" Type="http://schemas.openxmlformats.org/officeDocument/2006/relationships/hyperlink" Target="mailto:756131750@qq.com" TargetMode="External"/><Relationship Id="rId26" Type="http://schemas.openxmlformats.org/officeDocument/2006/relationships/hyperlink" Target="mailto:liu_yanm@126.com" TargetMode="External"/><Relationship Id="rId27" Type="http://schemas.openxmlformats.org/officeDocument/2006/relationships/hyperlink" Target="mailto:813539946@qq.com" TargetMode="External"/><Relationship Id="rId28" Type="http://schemas.openxmlformats.org/officeDocument/2006/relationships/hyperlink" Target="mailto:1525067932@qq.com" TargetMode="External"/><Relationship Id="rId29" Type="http://schemas.openxmlformats.org/officeDocument/2006/relationships/hyperlink" Target="mailto:1370227910@qq.com" TargetMode="External"/><Relationship Id="rId30" Type="http://schemas.openxmlformats.org/officeDocument/2006/relationships/hyperlink" Target="mailto:28409485323@163.com" TargetMode="External"/><Relationship Id="rId31" Type="http://schemas.openxmlformats.org/officeDocument/2006/relationships/hyperlink" Target="mailto:1355067062@qq.com" TargetMode="External"/><Relationship Id="rId32" Type="http://schemas.openxmlformats.org/officeDocument/2006/relationships/hyperlink" Target="mailto:276858705@qq.com" TargetMode="External"/><Relationship Id="rId33" Type="http://schemas.openxmlformats.org/officeDocument/2006/relationships/hyperlink" Target="mailto:3010482845@qq.com" TargetMode="External"/><Relationship Id="rId34" Type="http://schemas.openxmlformats.org/officeDocument/2006/relationships/hyperlink" Target="mailto:1913837658@qq.com" TargetMode="External"/><Relationship Id="rId35" Type="http://schemas.openxmlformats.org/officeDocument/2006/relationships/hyperlink" Target="mailto:1410507261@qq.com" TargetMode="External"/><Relationship Id="rId36" Type="http://schemas.openxmlformats.org/officeDocument/2006/relationships/hyperlink" Target="mailto:764753497@qq.com" TargetMode="External"/><Relationship Id="rId37" Type="http://schemas.openxmlformats.org/officeDocument/2006/relationships/hyperlink" Target="mailto:624636187@qq.com" TargetMode="External"/><Relationship Id="rId38" Type="http://schemas.openxmlformats.org/officeDocument/2006/relationships/hyperlink" Target="mailto:chenyuxi980405@outlook.com" TargetMode="External"/><Relationship Id="rId39" Type="http://schemas.openxmlformats.org/officeDocument/2006/relationships/hyperlink" Target="mailto:frozen_2020@qq.com" TargetMode="External"/><Relationship Id="rId40" Type="http://schemas.openxmlformats.org/officeDocument/2006/relationships/hyperlink" Target="mailto:1437412498@qq.com" TargetMode="External"/><Relationship Id="rId41" Type="http://schemas.openxmlformats.org/officeDocument/2006/relationships/hyperlink" Target="mailto:glutgq@163.com" TargetMode="External"/><Relationship Id="rId42" Type="http://schemas.openxmlformats.org/officeDocument/2006/relationships/hyperlink" Target="mailto:1429842841@qq.com" TargetMode="External"/><Relationship Id="rId43" Type="http://schemas.openxmlformats.org/officeDocument/2006/relationships/hyperlink" Target="mailto:1292674507@qq.com" TargetMode="External"/><Relationship Id="rId44" Type="http://schemas.openxmlformats.org/officeDocument/2006/relationships/hyperlink" Target="mailto:2841813642@qq.com" TargetMode="External"/><Relationship Id="rId45" Type="http://schemas.openxmlformats.org/officeDocument/2006/relationships/hyperlink" Target="mailto:2736069274@qq.com" TargetMode="External"/><Relationship Id="rId46" Type="http://schemas.openxmlformats.org/officeDocument/2006/relationships/hyperlink" Target="mailto:1330773225@qq.com" TargetMode="External"/><Relationship Id="rId47" Type="http://schemas.openxmlformats.org/officeDocument/2006/relationships/hyperlink" Target="mailto:1346149688@qq.com" TargetMode="External"/><Relationship Id="rId48" Type="http://schemas.openxmlformats.org/officeDocument/2006/relationships/hyperlink" Target="mailto:375210663@qq.com" TargetMode="External"/><Relationship Id="rId49" Type="http://schemas.openxmlformats.org/officeDocument/2006/relationships/hyperlink" Target="mailto:weijiatjcu@163.com" TargetMode="External"/><Relationship Id="rId50" Type="http://schemas.openxmlformats.org/officeDocument/2006/relationships/hyperlink" Target="mailto:211611012@sust.edu.cn" TargetMode="External"/><Relationship Id="rId51" Type="http://schemas.openxmlformats.org/officeDocument/2006/relationships/hyperlink" Target="mailto:1421035908@qq.com" TargetMode="External"/><Relationship Id="rId52" Type="http://schemas.openxmlformats.org/officeDocument/2006/relationships/hyperlink" Target="mailto:1403543942@qq.com" TargetMode="External"/><Relationship Id="rId53" Type="http://schemas.openxmlformats.org/officeDocument/2006/relationships/hyperlink" Target="mailto:13919642442@qq.com" TargetMode="External"/><Relationship Id="rId54" Type="http://schemas.openxmlformats.org/officeDocument/2006/relationships/hyperlink" Target="mailto:937181365@qq.com" TargetMode="External"/><Relationship Id="rId55" Type="http://schemas.openxmlformats.org/officeDocument/2006/relationships/hyperlink" Target="mailto:1823648510@qq.com" TargetMode="External"/><Relationship Id="rId56" Type="http://schemas.openxmlformats.org/officeDocument/2006/relationships/hyperlink" Target="mailto:2374072525@qq.com" TargetMode="External"/><Relationship Id="rId57" Type="http://schemas.openxmlformats.org/officeDocument/2006/relationships/hyperlink" Target="mailto:1848120627@qq.com" TargetMode="External"/><Relationship Id="rId58" Type="http://schemas.openxmlformats.org/officeDocument/2006/relationships/hyperlink" Target="mailto:2350117491@qq.com" TargetMode="External"/><Relationship Id="rId59" Type="http://schemas.openxmlformats.org/officeDocument/2006/relationships/hyperlink" Target="mailto:1900706242@qq.com" TargetMode="External"/><Relationship Id="rId60" Type="http://schemas.openxmlformats.org/officeDocument/2006/relationships/hyperlink" Target="mailto:1075264572@qq.com" TargetMode="External"/><Relationship Id="rId61" Type="http://schemas.openxmlformats.org/officeDocument/2006/relationships/hyperlink" Target="mailto:2633461281@qq.com" TargetMode="External"/><Relationship Id="rId62" Type="http://schemas.openxmlformats.org/officeDocument/2006/relationships/hyperlink" Target="mailto:2889317850@qq.com" TargetMode="External"/><Relationship Id="rId63" Type="http://schemas.openxmlformats.org/officeDocument/2006/relationships/hyperlink" Target="mailto:2243365831@qq.com" TargetMode="External"/><Relationship Id="rId64" Type="http://schemas.openxmlformats.org/officeDocument/2006/relationships/hyperlink" Target="mailto:2275731071@qq.com" TargetMode="External"/><Relationship Id="rId65" Type="http://schemas.openxmlformats.org/officeDocument/2006/relationships/hyperlink" Target="mailto:564021493@qq.com" TargetMode="External"/><Relationship Id="rId66" Type="http://schemas.openxmlformats.org/officeDocument/2006/relationships/hyperlink" Target="mailto:1248305825@qq.com" TargetMode="External"/><Relationship Id="rId67" Type="http://schemas.openxmlformats.org/officeDocument/2006/relationships/hyperlink" Target="mailto:804529327@qq.com" TargetMode="External"/><Relationship Id="rId68" Type="http://schemas.openxmlformats.org/officeDocument/2006/relationships/hyperlink" Target="mailto:635466238@qq.com" TargetMode="External"/><Relationship Id="rId69" Type="http://schemas.openxmlformats.org/officeDocument/2006/relationships/hyperlink" Target="mailto:1873301838@qq.com" TargetMode="External"/><Relationship Id="rId70" Type="http://schemas.openxmlformats.org/officeDocument/2006/relationships/hyperlink" Target="mailto:1787820263@qq.com" TargetMode="External"/><Relationship Id="rId71" Type="http://schemas.openxmlformats.org/officeDocument/2006/relationships/hyperlink" Target="mailto:2473159852@qq.com" TargetMode="External"/><Relationship Id="rId72" Type="http://schemas.openxmlformats.org/officeDocument/2006/relationships/hyperlink" Target="mailto:1749173454@qq.com" TargetMode="External"/><Relationship Id="rId73" Type="http://schemas.openxmlformats.org/officeDocument/2006/relationships/hyperlink" Target="mailto:1109207741@qq.com" TargetMode="External"/><Relationship Id="rId74" Type="http://schemas.openxmlformats.org/officeDocument/2006/relationships/hyperlink" Target="mailto:1256294210@qq.com" TargetMode="External"/><Relationship Id="rId75" Type="http://schemas.openxmlformats.org/officeDocument/2006/relationships/hyperlink" Target="mailto:1149718247@qq.com" TargetMode="External"/><Relationship Id="rId76" Type="http://schemas.openxmlformats.org/officeDocument/2006/relationships/hyperlink" Target="mailto:1228870807@qq.com" TargetMode="External"/><Relationship Id="rId77" Type="http://schemas.openxmlformats.org/officeDocument/2006/relationships/hyperlink" Target="mailto:1312848849@qq.com" TargetMode="External"/><Relationship Id="rId78" Type="http://schemas.openxmlformats.org/officeDocument/2006/relationships/hyperlink" Target="mailto:644516393@qq.com" TargetMode="External"/><Relationship Id="rId79" Type="http://schemas.openxmlformats.org/officeDocument/2006/relationships/hyperlink" Target="mailto:452584290@qq.com" TargetMode="External"/><Relationship Id="rId80" Type="http://schemas.openxmlformats.org/officeDocument/2006/relationships/hyperlink" Target="mailto:1484038343@qq.com" TargetMode="External"/><Relationship Id="rId81" Type="http://schemas.openxmlformats.org/officeDocument/2006/relationships/hyperlink" Target="mailto:1655454813@qq.com" TargetMode="External"/><Relationship Id="rId82" Type="http://schemas.openxmlformats.org/officeDocument/2006/relationships/drawing" Target="../drawings/drawing3.xml"/><Relationship Id="rId8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6.77"/>
    <col collapsed="false" customWidth="true" hidden="false" outlineLevel="0" max="5" min="5" style="0" width="23.74"/>
    <col collapsed="false" customWidth="true" hidden="false" outlineLevel="0" max="6" min="6" style="0" width="13.12"/>
    <col collapsed="false" customWidth="true" hidden="false" outlineLevel="0" max="10" min="10" style="2" width="24.2"/>
    <col collapsed="false" customWidth="true" hidden="false" outlineLevel="0" max="11" min="11" style="0" width="14.09"/>
    <col collapsed="false" customWidth="true" hidden="false" outlineLevel="0" max="12" min="12" style="0" width="14.09"/>
    <col collapsed="false" customWidth="true" hidden="false" outlineLevel="0" max="13" min="13" style="0" width="14.87"/>
    <col collapsed="false" customWidth="true" hidden="false" outlineLevel="0" max="15" min="14" style="3" width="12.96"/>
    <col collapsed="false" customWidth="true" hidden="false" outlineLevel="0" max="16" min="16" style="3" width="15.53"/>
    <col collapsed="false" customWidth="true" hidden="false" outlineLevel="0" max="18" min="17" style="3" width="12.96"/>
    <col collapsed="false" customWidth="true" hidden="false" outlineLevel="0" max="19" min="19" style="3" width="18.2"/>
    <col collapsed="false" customWidth="true" hidden="false" outlineLevel="0" max="20" min="20" style="3" width="12.96"/>
    <col collapsed="false" customWidth="true" hidden="false" outlineLevel="0" max="21" min="21" style="3" width="23.02"/>
    <col collapsed="false" customWidth="true" hidden="false" outlineLevel="0" max="22" min="22" style="0" width="10.49"/>
    <col collapsed="false" customWidth="true" hidden="false" outlineLevel="0" max="23" min="23" style="0" width="21.55"/>
    <col collapsed="false" customWidth="true" hidden="false" outlineLevel="0" max="24" min="24" style="0" width="14.19"/>
  </cols>
  <sheetData>
    <row r="1" customFormat="false" ht="14.25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/>
      <c r="P3" s="8"/>
      <c r="Q3" s="8" t="s">
        <v>16</v>
      </c>
      <c r="R3" s="8"/>
      <c r="S3" s="8"/>
      <c r="T3" s="6" t="s">
        <v>17</v>
      </c>
      <c r="U3" s="6" t="s">
        <v>18</v>
      </c>
      <c r="V3" s="6" t="s">
        <v>19</v>
      </c>
      <c r="W3" s="6" t="s">
        <v>20</v>
      </c>
      <c r="X3" s="6"/>
      <c r="Y3" s="9" t="s">
        <v>21</v>
      </c>
    </row>
    <row r="4" customFormat="false" ht="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 t="s">
        <v>22</v>
      </c>
      <c r="O4" s="6" t="s">
        <v>23</v>
      </c>
      <c r="P4" s="6" t="s">
        <v>24</v>
      </c>
      <c r="Q4" s="6" t="s">
        <v>25</v>
      </c>
      <c r="R4" s="6" t="s">
        <v>23</v>
      </c>
      <c r="S4" s="6" t="s">
        <v>24</v>
      </c>
      <c r="T4" s="6"/>
      <c r="U4" s="6"/>
      <c r="V4" s="6"/>
      <c r="W4" s="6" t="s">
        <v>26</v>
      </c>
      <c r="X4" s="6" t="s">
        <v>27</v>
      </c>
      <c r="Y4" s="9"/>
    </row>
    <row r="5" customFormat="false" ht="46" hidden="false" customHeight="true" outlineLevel="0" collapsed="false">
      <c r="A5" s="10" t="n">
        <v>1</v>
      </c>
      <c r="B5" s="11" t="s">
        <v>28</v>
      </c>
      <c r="C5" s="11" t="s">
        <v>29</v>
      </c>
      <c r="D5" s="11" t="s">
        <v>30</v>
      </c>
      <c r="E5" s="10" t="s">
        <v>31</v>
      </c>
      <c r="F5" s="11" t="s">
        <v>32</v>
      </c>
      <c r="G5" s="11" t="s">
        <v>33</v>
      </c>
      <c r="H5" s="11" t="s">
        <v>34</v>
      </c>
      <c r="I5" s="11" t="s">
        <v>35</v>
      </c>
      <c r="J5" s="12" t="s">
        <v>36</v>
      </c>
      <c r="K5" s="11" t="s">
        <v>32</v>
      </c>
      <c r="L5" s="10"/>
      <c r="M5" s="10"/>
      <c r="N5" s="11" t="s">
        <v>37</v>
      </c>
      <c r="O5" s="11" t="s">
        <v>38</v>
      </c>
      <c r="P5" s="10" t="s">
        <v>39</v>
      </c>
      <c r="Q5" s="11" t="s">
        <v>37</v>
      </c>
      <c r="R5" s="11" t="s">
        <v>28</v>
      </c>
      <c r="S5" s="10" t="s">
        <v>40</v>
      </c>
      <c r="T5" s="11" t="s">
        <v>41</v>
      </c>
      <c r="U5" s="11" t="s">
        <v>42</v>
      </c>
      <c r="V5" s="13" t="s">
        <v>43</v>
      </c>
      <c r="W5" s="10" t="n">
        <v>18219878127</v>
      </c>
      <c r="X5" s="10" t="n">
        <v>15675380316</v>
      </c>
      <c r="Y5" s="14"/>
    </row>
    <row r="6" customFormat="false" ht="46" hidden="false" customHeight="true" outlineLevel="0" collapsed="false">
      <c r="A6" s="10" t="n">
        <v>2</v>
      </c>
      <c r="B6" s="11" t="s">
        <v>28</v>
      </c>
      <c r="C6" s="11" t="s">
        <v>44</v>
      </c>
      <c r="D6" s="11" t="s">
        <v>30</v>
      </c>
      <c r="E6" s="10" t="n">
        <v>1998.02</v>
      </c>
      <c r="F6" s="11" t="s">
        <v>45</v>
      </c>
      <c r="G6" s="11" t="s">
        <v>33</v>
      </c>
      <c r="H6" s="11" t="s">
        <v>46</v>
      </c>
      <c r="I6" s="11" t="s">
        <v>35</v>
      </c>
      <c r="J6" s="12" t="s">
        <v>47</v>
      </c>
      <c r="K6" s="11" t="s">
        <v>45</v>
      </c>
      <c r="L6" s="11" t="s">
        <v>41</v>
      </c>
      <c r="M6" s="11" t="s">
        <v>41</v>
      </c>
      <c r="N6" s="11" t="s">
        <v>48</v>
      </c>
      <c r="O6" s="11" t="s">
        <v>49</v>
      </c>
      <c r="P6" s="10" t="n">
        <v>2020.07</v>
      </c>
      <c r="Q6" s="11" t="s">
        <v>50</v>
      </c>
      <c r="R6" s="11" t="s">
        <v>28</v>
      </c>
      <c r="S6" s="10" t="n">
        <v>2024.07</v>
      </c>
      <c r="T6" s="11" t="s">
        <v>41</v>
      </c>
      <c r="U6" s="11" t="s">
        <v>51</v>
      </c>
      <c r="V6" s="13" t="s">
        <v>52</v>
      </c>
      <c r="W6" s="10" t="n">
        <v>18919196273</v>
      </c>
      <c r="X6" s="10" t="n">
        <v>18919196260</v>
      </c>
      <c r="Y6" s="14"/>
    </row>
    <row r="7" customFormat="false" ht="46" hidden="false" customHeight="true" outlineLevel="0" collapsed="false">
      <c r="A7" s="10" t="n">
        <v>3</v>
      </c>
      <c r="B7" s="11" t="s">
        <v>28</v>
      </c>
      <c r="C7" s="11" t="s">
        <v>53</v>
      </c>
      <c r="D7" s="11" t="s">
        <v>30</v>
      </c>
      <c r="E7" s="10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1" t="s">
        <v>60</v>
      </c>
      <c r="L7" s="11" t="s">
        <v>41</v>
      </c>
      <c r="M7" s="11" t="s">
        <v>41</v>
      </c>
      <c r="N7" s="11" t="s">
        <v>61</v>
      </c>
      <c r="O7" s="11" t="s">
        <v>62</v>
      </c>
      <c r="P7" s="10" t="n">
        <v>2019.6</v>
      </c>
      <c r="Q7" s="11" t="s">
        <v>61</v>
      </c>
      <c r="R7" s="11" t="s">
        <v>28</v>
      </c>
      <c r="S7" s="10" t="n">
        <v>2023.6</v>
      </c>
      <c r="T7" s="11" t="s">
        <v>41</v>
      </c>
      <c r="U7" s="11" t="s">
        <v>63</v>
      </c>
      <c r="V7" s="13" t="n">
        <v>746000</v>
      </c>
      <c r="W7" s="10" t="n">
        <v>18393797380</v>
      </c>
      <c r="X7" s="10" t="n">
        <v>18894577179</v>
      </c>
      <c r="Y7" s="14"/>
    </row>
    <row r="8" customFormat="false" ht="46" hidden="false" customHeight="true" outlineLevel="0" collapsed="false">
      <c r="A8" s="10" t="n">
        <v>1</v>
      </c>
      <c r="B8" s="11" t="s">
        <v>38</v>
      </c>
      <c r="C8" s="11" t="s">
        <v>64</v>
      </c>
      <c r="D8" s="11" t="s">
        <v>30</v>
      </c>
      <c r="E8" s="15" t="n">
        <v>35827</v>
      </c>
      <c r="F8" s="11" t="s">
        <v>65</v>
      </c>
      <c r="G8" s="11" t="s">
        <v>33</v>
      </c>
      <c r="H8" s="11" t="s">
        <v>46</v>
      </c>
      <c r="I8" s="11" t="s">
        <v>35</v>
      </c>
      <c r="J8" s="12" t="s">
        <v>66</v>
      </c>
      <c r="K8" s="11" t="s">
        <v>67</v>
      </c>
      <c r="L8" s="11" t="s">
        <v>41</v>
      </c>
      <c r="M8" s="11" t="s">
        <v>41</v>
      </c>
      <c r="N8" s="11" t="s">
        <v>68</v>
      </c>
      <c r="O8" s="11" t="s">
        <v>69</v>
      </c>
      <c r="P8" s="15" t="n">
        <v>43983</v>
      </c>
      <c r="Q8" s="11" t="s">
        <v>70</v>
      </c>
      <c r="R8" s="11" t="s">
        <v>38</v>
      </c>
      <c r="S8" s="15" t="n">
        <v>45078</v>
      </c>
      <c r="T8" s="11" t="s">
        <v>71</v>
      </c>
      <c r="U8" s="11" t="s">
        <v>72</v>
      </c>
      <c r="V8" s="13" t="s">
        <v>73</v>
      </c>
      <c r="W8" s="10" t="n">
        <v>15132609218</v>
      </c>
      <c r="X8" s="10" t="n">
        <v>15378810090</v>
      </c>
      <c r="Y8" s="14"/>
    </row>
    <row r="9" customFormat="false" ht="46" hidden="false" customHeight="true" outlineLevel="0" collapsed="false">
      <c r="A9" s="10" t="n">
        <v>2</v>
      </c>
      <c r="B9" s="11" t="s">
        <v>38</v>
      </c>
      <c r="C9" s="11" t="s">
        <v>74</v>
      </c>
      <c r="D9" s="11" t="s">
        <v>30</v>
      </c>
      <c r="E9" s="10" t="n">
        <v>1998.06</v>
      </c>
      <c r="F9" s="11" t="s">
        <v>60</v>
      </c>
      <c r="G9" s="11" t="s">
        <v>33</v>
      </c>
      <c r="H9" s="11" t="s">
        <v>34</v>
      </c>
      <c r="I9" s="11" t="s">
        <v>35</v>
      </c>
      <c r="J9" s="12" t="s">
        <v>75</v>
      </c>
      <c r="K9" s="11" t="s">
        <v>76</v>
      </c>
      <c r="L9" s="11" t="s">
        <v>41</v>
      </c>
      <c r="M9" s="10"/>
      <c r="N9" s="11" t="s">
        <v>77</v>
      </c>
      <c r="O9" s="11" t="s">
        <v>49</v>
      </c>
      <c r="P9" s="16" t="s">
        <v>78</v>
      </c>
      <c r="Q9" s="11" t="s">
        <v>79</v>
      </c>
      <c r="R9" s="11" t="s">
        <v>38</v>
      </c>
      <c r="S9" s="16" t="s">
        <v>80</v>
      </c>
      <c r="T9" s="11" t="s">
        <v>41</v>
      </c>
      <c r="U9" s="11" t="s">
        <v>81</v>
      </c>
      <c r="V9" s="13" t="s">
        <v>82</v>
      </c>
      <c r="W9" s="10" t="n">
        <v>17853121055</v>
      </c>
      <c r="X9" s="10" t="n">
        <v>15378097955</v>
      </c>
      <c r="Y9" s="14"/>
    </row>
    <row r="10" customFormat="false" ht="46" hidden="false" customHeight="true" outlineLevel="0" collapsed="false">
      <c r="A10" s="10" t="n">
        <v>3</v>
      </c>
      <c r="B10" s="11" t="s">
        <v>38</v>
      </c>
      <c r="C10" s="11" t="s">
        <v>83</v>
      </c>
      <c r="D10" s="11" t="s">
        <v>30</v>
      </c>
      <c r="E10" s="10" t="s">
        <v>84</v>
      </c>
      <c r="F10" s="11" t="s">
        <v>85</v>
      </c>
      <c r="G10" s="11" t="s">
        <v>56</v>
      </c>
      <c r="H10" s="11" t="s">
        <v>86</v>
      </c>
      <c r="I10" s="11" t="s">
        <v>58</v>
      </c>
      <c r="J10" s="10" t="s">
        <v>87</v>
      </c>
      <c r="K10" s="11" t="s">
        <v>85</v>
      </c>
      <c r="L10" s="11" t="s">
        <v>41</v>
      </c>
      <c r="M10" s="11" t="s">
        <v>41</v>
      </c>
      <c r="N10" s="11" t="s">
        <v>88</v>
      </c>
      <c r="O10" s="11" t="s">
        <v>89</v>
      </c>
      <c r="P10" s="10" t="n">
        <v>2018.7</v>
      </c>
      <c r="Q10" s="11" t="s">
        <v>90</v>
      </c>
      <c r="R10" s="11" t="s">
        <v>38</v>
      </c>
      <c r="S10" s="10" t="n">
        <v>2022.7</v>
      </c>
      <c r="T10" s="11" t="s">
        <v>41</v>
      </c>
      <c r="U10" s="11" t="s">
        <v>91</v>
      </c>
      <c r="V10" s="13" t="s">
        <v>92</v>
      </c>
      <c r="W10" s="10" t="n">
        <v>17797552180</v>
      </c>
      <c r="X10" s="10" t="n">
        <v>13087564178</v>
      </c>
      <c r="Y10" s="14"/>
    </row>
    <row r="11" customFormat="false" ht="46" hidden="false" customHeight="true" outlineLevel="0" collapsed="false">
      <c r="A11" s="10" t="n">
        <v>4</v>
      </c>
      <c r="B11" s="11" t="s">
        <v>38</v>
      </c>
      <c r="C11" s="11" t="s">
        <v>93</v>
      </c>
      <c r="D11" s="11" t="s">
        <v>30</v>
      </c>
      <c r="E11" s="10" t="n">
        <v>1996.12</v>
      </c>
      <c r="F11" s="11" t="s">
        <v>94</v>
      </c>
      <c r="G11" s="11" t="s">
        <v>33</v>
      </c>
      <c r="H11" s="11" t="s">
        <v>86</v>
      </c>
      <c r="I11" s="11" t="s">
        <v>35</v>
      </c>
      <c r="J11" s="12" t="s">
        <v>95</v>
      </c>
      <c r="K11" s="11" t="s">
        <v>96</v>
      </c>
      <c r="L11" s="11" t="s">
        <v>41</v>
      </c>
      <c r="M11" s="11" t="s">
        <v>41</v>
      </c>
      <c r="N11" s="11" t="s">
        <v>97</v>
      </c>
      <c r="O11" s="11" t="s">
        <v>89</v>
      </c>
      <c r="P11" s="10" t="n">
        <v>2019.7</v>
      </c>
      <c r="Q11" s="11" t="s">
        <v>50</v>
      </c>
      <c r="R11" s="11" t="s">
        <v>38</v>
      </c>
      <c r="S11" s="15" t="n">
        <v>45444</v>
      </c>
      <c r="T11" s="11" t="s">
        <v>41</v>
      </c>
      <c r="U11" s="11" t="s">
        <v>98</v>
      </c>
      <c r="V11" s="13" t="s">
        <v>99</v>
      </c>
      <c r="W11" s="17" t="n">
        <v>17318739056</v>
      </c>
      <c r="X11" s="10"/>
      <c r="Y11" s="14"/>
    </row>
    <row r="12" customFormat="false" ht="46" hidden="false" customHeight="true" outlineLevel="0" collapsed="false">
      <c r="A12" s="10" t="n">
        <v>5</v>
      </c>
      <c r="B12" s="11" t="s">
        <v>38</v>
      </c>
      <c r="C12" s="11" t="s">
        <v>100</v>
      </c>
      <c r="D12" s="11" t="s">
        <v>101</v>
      </c>
      <c r="E12" s="15" t="n">
        <v>35947</v>
      </c>
      <c r="F12" s="11" t="s">
        <v>102</v>
      </c>
      <c r="G12" s="11" t="s">
        <v>33</v>
      </c>
      <c r="H12" s="11" t="s">
        <v>46</v>
      </c>
      <c r="I12" s="11" t="s">
        <v>35</v>
      </c>
      <c r="J12" s="12" t="s">
        <v>103</v>
      </c>
      <c r="K12" s="11" t="s">
        <v>102</v>
      </c>
      <c r="L12" s="10"/>
      <c r="M12" s="10"/>
      <c r="N12" s="11" t="s">
        <v>104</v>
      </c>
      <c r="O12" s="11" t="s">
        <v>89</v>
      </c>
      <c r="P12" s="15" t="n">
        <v>43983</v>
      </c>
      <c r="Q12" s="11" t="s">
        <v>50</v>
      </c>
      <c r="R12" s="11" t="s">
        <v>38</v>
      </c>
      <c r="S12" s="15" t="n">
        <v>45444</v>
      </c>
      <c r="T12" s="10"/>
      <c r="U12" s="11" t="s">
        <v>105</v>
      </c>
      <c r="V12" s="13" t="s">
        <v>106</v>
      </c>
      <c r="W12" s="10" t="n">
        <v>13619380158</v>
      </c>
      <c r="X12" s="10" t="n">
        <v>19119376186</v>
      </c>
      <c r="Y12" s="14"/>
    </row>
    <row r="13" customFormat="false" ht="46" hidden="false" customHeight="true" outlineLevel="0" collapsed="false">
      <c r="A13" s="10" t="n">
        <v>6</v>
      </c>
      <c r="B13" s="11" t="s">
        <v>38</v>
      </c>
      <c r="C13" s="11" t="s">
        <v>107</v>
      </c>
      <c r="D13" s="11" t="s">
        <v>30</v>
      </c>
      <c r="E13" s="15" t="n">
        <v>35704</v>
      </c>
      <c r="F13" s="11" t="s">
        <v>108</v>
      </c>
      <c r="G13" s="11" t="s">
        <v>56</v>
      </c>
      <c r="H13" s="11" t="s">
        <v>57</v>
      </c>
      <c r="I13" s="11" t="s">
        <v>35</v>
      </c>
      <c r="J13" s="12" t="s">
        <v>109</v>
      </c>
      <c r="K13" s="11" t="s">
        <v>45</v>
      </c>
      <c r="L13" s="11" t="s">
        <v>41</v>
      </c>
      <c r="M13" s="10"/>
      <c r="N13" s="11" t="s">
        <v>110</v>
      </c>
      <c r="O13" s="11" t="s">
        <v>89</v>
      </c>
      <c r="P13" s="10" t="n">
        <v>2020.6</v>
      </c>
      <c r="Q13" s="11" t="s">
        <v>111</v>
      </c>
      <c r="R13" s="11" t="s">
        <v>38</v>
      </c>
      <c r="S13" s="10" t="n">
        <v>2023.6</v>
      </c>
      <c r="T13" s="11" t="s">
        <v>41</v>
      </c>
      <c r="U13" s="11" t="s">
        <v>112</v>
      </c>
      <c r="V13" s="10" t="n">
        <v>730030</v>
      </c>
      <c r="W13" s="10" t="n">
        <v>17361623876</v>
      </c>
      <c r="X13" s="10" t="n">
        <v>13893218835</v>
      </c>
      <c r="Y13" s="14"/>
    </row>
    <row r="14" customFormat="false" ht="46" hidden="false" customHeight="true" outlineLevel="0" collapsed="false">
      <c r="A14" s="10" t="n">
        <v>7</v>
      </c>
      <c r="B14" s="18" t="s">
        <v>38</v>
      </c>
      <c r="C14" s="18" t="s">
        <v>113</v>
      </c>
      <c r="D14" s="18" t="s">
        <v>30</v>
      </c>
      <c r="E14" s="19" t="n">
        <v>1998.07</v>
      </c>
      <c r="F14" s="18" t="s">
        <v>114</v>
      </c>
      <c r="G14" s="18" t="s">
        <v>33</v>
      </c>
      <c r="H14" s="18" t="s">
        <v>46</v>
      </c>
      <c r="I14" s="18" t="s">
        <v>35</v>
      </c>
      <c r="J14" s="20" t="s">
        <v>115</v>
      </c>
      <c r="K14" s="18" t="s">
        <v>116</v>
      </c>
      <c r="L14" s="18" t="s">
        <v>41</v>
      </c>
      <c r="M14" s="18" t="s">
        <v>41</v>
      </c>
      <c r="N14" s="18" t="s">
        <v>117</v>
      </c>
      <c r="O14" s="18" t="s">
        <v>89</v>
      </c>
      <c r="P14" s="19" t="n">
        <v>2021.07</v>
      </c>
      <c r="Q14" s="18" t="s">
        <v>118</v>
      </c>
      <c r="R14" s="18" t="s">
        <v>38</v>
      </c>
      <c r="S14" s="19" t="n">
        <v>2024.06</v>
      </c>
      <c r="T14" s="18" t="s">
        <v>119</v>
      </c>
      <c r="U14" s="18" t="s">
        <v>120</v>
      </c>
      <c r="V14" s="21" t="s">
        <v>121</v>
      </c>
      <c r="W14" s="22" t="n">
        <v>18719803422</v>
      </c>
      <c r="X14" s="23" t="n">
        <v>18855447680</v>
      </c>
      <c r="Y14" s="14"/>
    </row>
    <row r="15" customFormat="false" ht="46" hidden="false" customHeight="true" outlineLevel="0" collapsed="false">
      <c r="A15" s="10" t="n">
        <v>8</v>
      </c>
      <c r="B15" s="11" t="s">
        <v>38</v>
      </c>
      <c r="C15" s="11" t="s">
        <v>122</v>
      </c>
      <c r="D15" s="11" t="s">
        <v>30</v>
      </c>
      <c r="E15" s="10" t="n">
        <v>1998.08</v>
      </c>
      <c r="F15" s="11" t="s">
        <v>123</v>
      </c>
      <c r="G15" s="11" t="s">
        <v>33</v>
      </c>
      <c r="H15" s="11" t="s">
        <v>46</v>
      </c>
      <c r="I15" s="11" t="s">
        <v>35</v>
      </c>
      <c r="J15" s="10" t="s">
        <v>124</v>
      </c>
      <c r="K15" s="11" t="s">
        <v>123</v>
      </c>
      <c r="L15" s="11" t="s">
        <v>41</v>
      </c>
      <c r="M15" s="11" t="s">
        <v>41</v>
      </c>
      <c r="N15" s="11" t="s">
        <v>37</v>
      </c>
      <c r="O15" s="11" t="s">
        <v>62</v>
      </c>
      <c r="P15" s="10" t="n">
        <v>2021.06</v>
      </c>
      <c r="Q15" s="11" t="s">
        <v>125</v>
      </c>
      <c r="R15" s="11" t="s">
        <v>38</v>
      </c>
      <c r="S15" s="10" t="n">
        <v>2024.06</v>
      </c>
      <c r="T15" s="11" t="s">
        <v>41</v>
      </c>
      <c r="U15" s="11" t="s">
        <v>126</v>
      </c>
      <c r="V15" s="13" t="s">
        <v>127</v>
      </c>
      <c r="W15" s="10" t="n">
        <v>15675373977</v>
      </c>
      <c r="X15" s="10" t="n">
        <v>17793776666</v>
      </c>
      <c r="Y15" s="14"/>
    </row>
    <row r="16" customFormat="false" ht="46" hidden="false" customHeight="true" outlineLevel="0" collapsed="false">
      <c r="A16" s="10" t="n">
        <v>9</v>
      </c>
      <c r="B16" s="11" t="s">
        <v>38</v>
      </c>
      <c r="C16" s="11" t="s">
        <v>128</v>
      </c>
      <c r="D16" s="11" t="s">
        <v>30</v>
      </c>
      <c r="E16" s="15" t="n">
        <v>36069</v>
      </c>
      <c r="F16" s="11" t="s">
        <v>129</v>
      </c>
      <c r="G16" s="11" t="s">
        <v>33</v>
      </c>
      <c r="H16" s="11" t="s">
        <v>46</v>
      </c>
      <c r="I16" s="11" t="s">
        <v>35</v>
      </c>
      <c r="J16" s="10" t="s">
        <v>130</v>
      </c>
      <c r="K16" s="11" t="s">
        <v>131</v>
      </c>
      <c r="L16" s="11" t="s">
        <v>41</v>
      </c>
      <c r="M16" s="11" t="s">
        <v>41</v>
      </c>
      <c r="N16" s="11" t="s">
        <v>48</v>
      </c>
      <c r="O16" s="11" t="s">
        <v>49</v>
      </c>
      <c r="P16" s="10" t="n">
        <v>2020.06</v>
      </c>
      <c r="Q16" s="11" t="s">
        <v>132</v>
      </c>
      <c r="R16" s="11" t="s">
        <v>38</v>
      </c>
      <c r="S16" s="10" t="n">
        <v>2024.06</v>
      </c>
      <c r="T16" s="11" t="s">
        <v>41</v>
      </c>
      <c r="U16" s="11" t="s">
        <v>133</v>
      </c>
      <c r="V16" s="13" t="s">
        <v>134</v>
      </c>
      <c r="W16" s="10" t="n">
        <v>17361561865</v>
      </c>
      <c r="X16" s="10" t="n">
        <v>15294208783</v>
      </c>
      <c r="Y16" s="14"/>
    </row>
    <row r="17" customFormat="false" ht="46" hidden="false" customHeight="true" outlineLevel="0" collapsed="false">
      <c r="A17" s="10" t="n">
        <v>10</v>
      </c>
      <c r="B17" s="11" t="s">
        <v>38</v>
      </c>
      <c r="C17" s="11" t="s">
        <v>135</v>
      </c>
      <c r="D17" s="11" t="s">
        <v>30</v>
      </c>
      <c r="E17" s="10" t="n">
        <v>1995.2</v>
      </c>
      <c r="F17" s="11" t="s">
        <v>136</v>
      </c>
      <c r="G17" s="11" t="s">
        <v>137</v>
      </c>
      <c r="H17" s="11" t="s">
        <v>57</v>
      </c>
      <c r="I17" s="11" t="s">
        <v>35</v>
      </c>
      <c r="J17" s="10" t="s">
        <v>138</v>
      </c>
      <c r="K17" s="11" t="s">
        <v>136</v>
      </c>
      <c r="L17" s="11" t="s">
        <v>41</v>
      </c>
      <c r="M17" s="11" t="s">
        <v>41</v>
      </c>
      <c r="N17" s="11" t="s">
        <v>88</v>
      </c>
      <c r="O17" s="11" t="s">
        <v>139</v>
      </c>
      <c r="P17" s="10" t="s">
        <v>140</v>
      </c>
      <c r="Q17" s="11" t="s">
        <v>79</v>
      </c>
      <c r="R17" s="11" t="s">
        <v>38</v>
      </c>
      <c r="S17" s="10" t="s">
        <v>141</v>
      </c>
      <c r="T17" s="11" t="s">
        <v>41</v>
      </c>
      <c r="U17" s="11" t="s">
        <v>142</v>
      </c>
      <c r="V17" s="13" t="s">
        <v>143</v>
      </c>
      <c r="W17" s="10" t="n">
        <v>15901597627</v>
      </c>
      <c r="X17" s="10" t="n">
        <v>18809420428</v>
      </c>
      <c r="Y17" s="14"/>
    </row>
    <row r="18" customFormat="false" ht="46" hidden="false" customHeight="true" outlineLevel="0" collapsed="false">
      <c r="A18" s="10" t="n">
        <v>11</v>
      </c>
      <c r="B18" s="24" t="s">
        <v>38</v>
      </c>
      <c r="C18" s="24" t="s">
        <v>144</v>
      </c>
      <c r="D18" s="24" t="s">
        <v>30</v>
      </c>
      <c r="E18" s="25" t="s">
        <v>145</v>
      </c>
      <c r="F18" s="24" t="s">
        <v>67</v>
      </c>
      <c r="G18" s="24" t="s">
        <v>56</v>
      </c>
      <c r="H18" s="24" t="s">
        <v>146</v>
      </c>
      <c r="I18" s="24" t="s">
        <v>35</v>
      </c>
      <c r="J18" s="25" t="s">
        <v>147</v>
      </c>
      <c r="K18" s="24" t="s">
        <v>148</v>
      </c>
      <c r="L18" s="24" t="s">
        <v>41</v>
      </c>
      <c r="M18" s="24" t="s">
        <v>41</v>
      </c>
      <c r="N18" s="24" t="s">
        <v>149</v>
      </c>
      <c r="O18" s="24" t="s">
        <v>49</v>
      </c>
      <c r="P18" s="24" t="n">
        <v>2018.06</v>
      </c>
      <c r="Q18" s="24" t="s">
        <v>150</v>
      </c>
      <c r="R18" s="24" t="s">
        <v>38</v>
      </c>
      <c r="S18" s="24" t="n">
        <v>2024.02</v>
      </c>
      <c r="T18" s="24" t="s">
        <v>41</v>
      </c>
      <c r="U18" s="24" t="s">
        <v>151</v>
      </c>
      <c r="V18" s="26" t="s">
        <v>152</v>
      </c>
      <c r="W18" s="24" t="n">
        <v>15193811983</v>
      </c>
      <c r="X18" s="24" t="n">
        <v>13919636608</v>
      </c>
      <c r="Y18" s="27" t="s">
        <v>153</v>
      </c>
    </row>
    <row r="19" customFormat="false" ht="86" hidden="false" customHeight="true" outlineLevel="0" collapsed="false">
      <c r="A19" s="28" t="n">
        <v>1</v>
      </c>
      <c r="B19" s="29" t="s">
        <v>154</v>
      </c>
      <c r="C19" s="30" t="s">
        <v>155</v>
      </c>
      <c r="D19" s="30" t="s">
        <v>30</v>
      </c>
      <c r="E19" s="31" t="n">
        <v>36069</v>
      </c>
      <c r="F19" s="30" t="s">
        <v>60</v>
      </c>
      <c r="G19" s="30" t="s">
        <v>56</v>
      </c>
      <c r="H19" s="30" t="s">
        <v>46</v>
      </c>
      <c r="I19" s="30" t="s">
        <v>35</v>
      </c>
      <c r="J19" s="32" t="s">
        <v>156</v>
      </c>
      <c r="K19" s="30" t="s">
        <v>157</v>
      </c>
      <c r="L19" s="30" t="s">
        <v>41</v>
      </c>
      <c r="M19" s="28"/>
      <c r="N19" s="30" t="s">
        <v>50</v>
      </c>
      <c r="O19" s="30" t="s">
        <v>158</v>
      </c>
      <c r="P19" s="31" t="n">
        <v>44013</v>
      </c>
      <c r="Q19" s="30" t="s">
        <v>50</v>
      </c>
      <c r="R19" s="30" t="s">
        <v>159</v>
      </c>
      <c r="S19" s="31" t="n">
        <v>45474</v>
      </c>
      <c r="T19" s="30" t="s">
        <v>41</v>
      </c>
      <c r="U19" s="30" t="s">
        <v>160</v>
      </c>
      <c r="V19" s="33" t="s">
        <v>161</v>
      </c>
      <c r="W19" s="28" t="n">
        <v>18893128564</v>
      </c>
      <c r="X19" s="28" t="n">
        <v>18809425118</v>
      </c>
    </row>
    <row r="20" customFormat="false" ht="86" hidden="false" customHeight="true" outlineLevel="0" collapsed="false">
      <c r="A20" s="28" t="n">
        <v>2</v>
      </c>
      <c r="B20" s="29" t="s">
        <v>154</v>
      </c>
      <c r="C20" s="30" t="s">
        <v>162</v>
      </c>
      <c r="D20" s="30" t="s">
        <v>30</v>
      </c>
      <c r="E20" s="28" t="n">
        <v>1997.07</v>
      </c>
      <c r="F20" s="30" t="s">
        <v>163</v>
      </c>
      <c r="G20" s="30" t="s">
        <v>56</v>
      </c>
      <c r="H20" s="30" t="s">
        <v>46</v>
      </c>
      <c r="I20" s="30" t="s">
        <v>35</v>
      </c>
      <c r="J20" s="32" t="s">
        <v>164</v>
      </c>
      <c r="K20" s="30" t="s">
        <v>165</v>
      </c>
      <c r="L20" s="28"/>
      <c r="M20" s="28"/>
      <c r="N20" s="30" t="s">
        <v>166</v>
      </c>
      <c r="O20" s="30" t="s">
        <v>158</v>
      </c>
      <c r="P20" s="28" t="n">
        <v>2021.06</v>
      </c>
      <c r="Q20" s="30" t="s">
        <v>50</v>
      </c>
      <c r="R20" s="30" t="s">
        <v>167</v>
      </c>
      <c r="S20" s="28" t="n">
        <v>2024.06</v>
      </c>
      <c r="T20" s="30" t="s">
        <v>41</v>
      </c>
      <c r="U20" s="30" t="s">
        <v>168</v>
      </c>
      <c r="V20" s="34" t="s">
        <v>169</v>
      </c>
      <c r="W20" s="28" t="n">
        <v>18418159049</v>
      </c>
      <c r="X20" s="28" t="n">
        <v>19299447047</v>
      </c>
    </row>
    <row r="21" customFormat="false" ht="86" hidden="false" customHeight="true" outlineLevel="0" collapsed="false">
      <c r="A21" s="28" t="n">
        <v>3</v>
      </c>
      <c r="B21" s="29" t="s">
        <v>154</v>
      </c>
      <c r="C21" s="30" t="s">
        <v>170</v>
      </c>
      <c r="D21" s="30" t="s">
        <v>101</v>
      </c>
      <c r="E21" s="31" t="n">
        <v>36069</v>
      </c>
      <c r="F21" s="30" t="s">
        <v>171</v>
      </c>
      <c r="G21" s="30" t="s">
        <v>56</v>
      </c>
      <c r="H21" s="30" t="s">
        <v>46</v>
      </c>
      <c r="I21" s="30" t="s">
        <v>35</v>
      </c>
      <c r="J21" s="32" t="s">
        <v>172</v>
      </c>
      <c r="K21" s="30" t="s">
        <v>171</v>
      </c>
      <c r="L21" s="30" t="s">
        <v>41</v>
      </c>
      <c r="M21" s="30" t="s">
        <v>41</v>
      </c>
      <c r="N21" s="30" t="s">
        <v>173</v>
      </c>
      <c r="O21" s="30" t="s">
        <v>158</v>
      </c>
      <c r="P21" s="31" t="n">
        <v>43983</v>
      </c>
      <c r="Q21" s="30" t="s">
        <v>174</v>
      </c>
      <c r="R21" s="30" t="s">
        <v>175</v>
      </c>
      <c r="S21" s="31" t="n">
        <v>45078</v>
      </c>
      <c r="T21" s="30" t="s">
        <v>41</v>
      </c>
      <c r="U21" s="30" t="s">
        <v>176</v>
      </c>
      <c r="V21" s="33" t="s">
        <v>177</v>
      </c>
      <c r="W21" s="28" t="n">
        <v>17866554505</v>
      </c>
      <c r="X21" s="28" t="n">
        <v>15249292011</v>
      </c>
    </row>
    <row r="22" customFormat="false" ht="86" hidden="false" customHeight="true" outlineLevel="0" collapsed="false">
      <c r="A22" s="28" t="n">
        <v>4</v>
      </c>
      <c r="B22" s="29" t="s">
        <v>154</v>
      </c>
      <c r="C22" s="30" t="s">
        <v>178</v>
      </c>
      <c r="D22" s="30" t="s">
        <v>101</v>
      </c>
      <c r="E22" s="28" t="n">
        <v>1998.11</v>
      </c>
      <c r="F22" s="30" t="s">
        <v>179</v>
      </c>
      <c r="G22" s="30" t="s">
        <v>56</v>
      </c>
      <c r="H22" s="30" t="s">
        <v>46</v>
      </c>
      <c r="I22" s="30" t="s">
        <v>35</v>
      </c>
      <c r="J22" s="35" t="s">
        <v>180</v>
      </c>
      <c r="K22" s="30" t="s">
        <v>181</v>
      </c>
      <c r="L22" s="30" t="s">
        <v>41</v>
      </c>
      <c r="M22" s="30" t="s">
        <v>41</v>
      </c>
      <c r="N22" s="30" t="s">
        <v>182</v>
      </c>
      <c r="O22" s="30" t="s">
        <v>158</v>
      </c>
      <c r="P22" s="28" t="n">
        <v>2021.6</v>
      </c>
      <c r="Q22" s="30" t="s">
        <v>183</v>
      </c>
      <c r="R22" s="30" t="s">
        <v>184</v>
      </c>
      <c r="S22" s="28" t="n">
        <v>2024.6</v>
      </c>
      <c r="T22" s="30" t="s">
        <v>41</v>
      </c>
      <c r="U22" s="30" t="s">
        <v>185</v>
      </c>
      <c r="V22" s="36" t="s">
        <v>186</v>
      </c>
      <c r="W22" s="28" t="n">
        <v>15632639603</v>
      </c>
      <c r="X22" s="28" t="n">
        <v>13995443268</v>
      </c>
    </row>
    <row r="23" customFormat="false" ht="86" hidden="false" customHeight="true" outlineLevel="0" collapsed="false">
      <c r="A23" s="28" t="n">
        <v>5</v>
      </c>
      <c r="B23" s="29" t="s">
        <v>154</v>
      </c>
      <c r="C23" s="30" t="s">
        <v>187</v>
      </c>
      <c r="D23" s="30" t="s">
        <v>30</v>
      </c>
      <c r="E23" s="28" t="n">
        <v>1997.06</v>
      </c>
      <c r="F23" s="30" t="s">
        <v>188</v>
      </c>
      <c r="G23" s="30" t="s">
        <v>33</v>
      </c>
      <c r="H23" s="30" t="s">
        <v>34</v>
      </c>
      <c r="I23" s="30" t="s">
        <v>35</v>
      </c>
      <c r="J23" s="32" t="s">
        <v>189</v>
      </c>
      <c r="K23" s="30" t="s">
        <v>190</v>
      </c>
      <c r="L23" s="30" t="s">
        <v>41</v>
      </c>
      <c r="M23" s="28"/>
      <c r="N23" s="30" t="s">
        <v>174</v>
      </c>
      <c r="O23" s="30" t="s">
        <v>191</v>
      </c>
      <c r="P23" s="28" t="n">
        <v>2021.06</v>
      </c>
      <c r="Q23" s="30" t="s">
        <v>174</v>
      </c>
      <c r="R23" s="30" t="s">
        <v>158</v>
      </c>
      <c r="S23" s="28" t="n">
        <v>2024.06</v>
      </c>
      <c r="T23" s="30" t="s">
        <v>41</v>
      </c>
      <c r="U23" s="30" t="s">
        <v>192</v>
      </c>
      <c r="V23" s="33" t="s">
        <v>193</v>
      </c>
      <c r="W23" s="28" t="n">
        <v>17730692425</v>
      </c>
      <c r="X23" s="28" t="n">
        <v>15929865820</v>
      </c>
    </row>
    <row r="24" customFormat="false" ht="86" hidden="false" customHeight="true" outlineLevel="0" collapsed="false">
      <c r="A24" s="28" t="n">
        <v>6</v>
      </c>
      <c r="B24" s="29" t="s">
        <v>154</v>
      </c>
      <c r="C24" s="30" t="s">
        <v>194</v>
      </c>
      <c r="D24" s="30" t="s">
        <v>30</v>
      </c>
      <c r="E24" s="28" t="n">
        <v>1996.1</v>
      </c>
      <c r="F24" s="30" t="s">
        <v>195</v>
      </c>
      <c r="G24" s="30" t="s">
        <v>56</v>
      </c>
      <c r="H24" s="30" t="s">
        <v>34</v>
      </c>
      <c r="I24" s="30" t="s">
        <v>35</v>
      </c>
      <c r="J24" s="32" t="s">
        <v>196</v>
      </c>
      <c r="K24" s="30" t="s">
        <v>195</v>
      </c>
      <c r="L24" s="30" t="s">
        <v>41</v>
      </c>
      <c r="M24" s="30" t="s">
        <v>41</v>
      </c>
      <c r="N24" s="30" t="s">
        <v>174</v>
      </c>
      <c r="O24" s="30" t="s">
        <v>191</v>
      </c>
      <c r="P24" s="28" t="n">
        <v>2021.6</v>
      </c>
      <c r="Q24" s="30" t="s">
        <v>90</v>
      </c>
      <c r="R24" s="30" t="s">
        <v>197</v>
      </c>
      <c r="S24" s="28" t="n">
        <v>2024.6</v>
      </c>
      <c r="T24" s="30" t="s">
        <v>41</v>
      </c>
      <c r="U24" s="30" t="s">
        <v>198</v>
      </c>
      <c r="V24" s="28" t="s">
        <v>199</v>
      </c>
      <c r="W24" s="28" t="n">
        <v>15399126603</v>
      </c>
      <c r="X24" s="28" t="n">
        <v>13038988755</v>
      </c>
    </row>
    <row r="25" customFormat="false" ht="86" hidden="false" customHeight="true" outlineLevel="0" collapsed="false">
      <c r="A25" s="28" t="n">
        <v>7</v>
      </c>
      <c r="B25" s="29" t="s">
        <v>154</v>
      </c>
      <c r="C25" s="30" t="s">
        <v>200</v>
      </c>
      <c r="D25" s="30" t="s">
        <v>101</v>
      </c>
      <c r="E25" s="31" t="n">
        <v>35339</v>
      </c>
      <c r="F25" s="30" t="s">
        <v>67</v>
      </c>
      <c r="G25" s="30" t="s">
        <v>33</v>
      </c>
      <c r="H25" s="30" t="s">
        <v>34</v>
      </c>
      <c r="I25" s="30" t="s">
        <v>35</v>
      </c>
      <c r="J25" s="32" t="s">
        <v>201</v>
      </c>
      <c r="K25" s="30" t="s">
        <v>67</v>
      </c>
      <c r="L25" s="30" t="s">
        <v>41</v>
      </c>
      <c r="M25" s="30" t="s">
        <v>41</v>
      </c>
      <c r="N25" s="30" t="s">
        <v>202</v>
      </c>
      <c r="O25" s="30" t="s">
        <v>158</v>
      </c>
      <c r="P25" s="28" t="n">
        <v>2020.06</v>
      </c>
      <c r="Q25" s="30" t="s">
        <v>50</v>
      </c>
      <c r="R25" s="30" t="s">
        <v>159</v>
      </c>
      <c r="S25" s="28" t="n">
        <v>2024.06</v>
      </c>
      <c r="T25" s="30" t="s">
        <v>41</v>
      </c>
      <c r="U25" s="30" t="s">
        <v>203</v>
      </c>
      <c r="V25" s="33" t="s">
        <v>204</v>
      </c>
      <c r="W25" s="28" t="n">
        <v>15339389150</v>
      </c>
      <c r="X25" s="28" t="n">
        <v>15390659890</v>
      </c>
    </row>
    <row r="26" customFormat="false" ht="86" hidden="false" customHeight="true" outlineLevel="0" collapsed="false">
      <c r="A26" s="28" t="n">
        <v>8</v>
      </c>
      <c r="B26" s="29" t="s">
        <v>154</v>
      </c>
      <c r="C26" s="30" t="s">
        <v>205</v>
      </c>
      <c r="D26" s="30" t="s">
        <v>101</v>
      </c>
      <c r="E26" s="28" t="n">
        <v>1998.03</v>
      </c>
      <c r="F26" s="30" t="s">
        <v>163</v>
      </c>
      <c r="G26" s="30" t="s">
        <v>33</v>
      </c>
      <c r="H26" s="30" t="s">
        <v>34</v>
      </c>
      <c r="I26" s="30" t="s">
        <v>35</v>
      </c>
      <c r="J26" s="32" t="s">
        <v>206</v>
      </c>
      <c r="K26" s="30" t="s">
        <v>163</v>
      </c>
      <c r="L26" s="30" t="s">
        <v>41</v>
      </c>
      <c r="M26" s="30" t="s">
        <v>41</v>
      </c>
      <c r="N26" s="30" t="s">
        <v>90</v>
      </c>
      <c r="O26" s="30" t="s">
        <v>158</v>
      </c>
      <c r="P26" s="28" t="n">
        <v>2021.07</v>
      </c>
      <c r="Q26" s="30" t="s">
        <v>90</v>
      </c>
      <c r="R26" s="30" t="s">
        <v>207</v>
      </c>
      <c r="S26" s="28" t="n">
        <v>2024.07</v>
      </c>
      <c r="T26" s="30" t="s">
        <v>41</v>
      </c>
      <c r="U26" s="30" t="s">
        <v>208</v>
      </c>
      <c r="V26" s="28" t="s">
        <v>209</v>
      </c>
      <c r="W26" s="28" t="n">
        <v>18298304612</v>
      </c>
      <c r="X26" s="28" t="n">
        <v>15097270851</v>
      </c>
    </row>
    <row r="27" customFormat="false" ht="86" hidden="false" customHeight="true" outlineLevel="0" collapsed="false">
      <c r="A27" s="28" t="n">
        <v>9</v>
      </c>
      <c r="B27" s="29" t="s">
        <v>154</v>
      </c>
      <c r="C27" s="30" t="s">
        <v>210</v>
      </c>
      <c r="D27" s="30" t="s">
        <v>101</v>
      </c>
      <c r="E27" s="31" t="n">
        <v>35947</v>
      </c>
      <c r="F27" s="30" t="s">
        <v>211</v>
      </c>
      <c r="G27" s="30" t="s">
        <v>33</v>
      </c>
      <c r="H27" s="30" t="s">
        <v>46</v>
      </c>
      <c r="I27" s="30" t="s">
        <v>35</v>
      </c>
      <c r="J27" s="32" t="s">
        <v>212</v>
      </c>
      <c r="K27" s="30" t="s">
        <v>213</v>
      </c>
      <c r="L27" s="30" t="s">
        <v>41</v>
      </c>
      <c r="M27" s="30" t="s">
        <v>41</v>
      </c>
      <c r="N27" s="30" t="s">
        <v>214</v>
      </c>
      <c r="O27" s="30" t="s">
        <v>215</v>
      </c>
      <c r="P27" s="31" t="n">
        <v>43983</v>
      </c>
      <c r="Q27" s="30" t="s">
        <v>214</v>
      </c>
      <c r="R27" s="30" t="s">
        <v>158</v>
      </c>
      <c r="S27" s="31" t="n">
        <v>45078</v>
      </c>
      <c r="T27" s="30" t="s">
        <v>41</v>
      </c>
      <c r="U27" s="30" t="s">
        <v>216</v>
      </c>
      <c r="V27" s="37" t="s">
        <v>217</v>
      </c>
      <c r="W27" s="28" t="n">
        <v>18292763477</v>
      </c>
      <c r="X27" s="28" t="n">
        <v>13892706252</v>
      </c>
    </row>
    <row r="28" customFormat="false" ht="86" hidden="false" customHeight="true" outlineLevel="0" collapsed="false">
      <c r="A28" s="28" t="n">
        <v>10</v>
      </c>
      <c r="B28" s="29" t="s">
        <v>154</v>
      </c>
      <c r="C28" s="30" t="s">
        <v>218</v>
      </c>
      <c r="D28" s="30" t="s">
        <v>101</v>
      </c>
      <c r="E28" s="28" t="n">
        <v>1995.111</v>
      </c>
      <c r="F28" s="30" t="s">
        <v>219</v>
      </c>
      <c r="G28" s="30" t="s">
        <v>33</v>
      </c>
      <c r="H28" s="30" t="s">
        <v>57</v>
      </c>
      <c r="I28" s="30" t="s">
        <v>35</v>
      </c>
      <c r="J28" s="32" t="s">
        <v>220</v>
      </c>
      <c r="K28" s="30" t="s">
        <v>221</v>
      </c>
      <c r="L28" s="30" t="s">
        <v>41</v>
      </c>
      <c r="M28" s="28"/>
      <c r="N28" s="30" t="s">
        <v>174</v>
      </c>
      <c r="O28" s="30" t="s">
        <v>191</v>
      </c>
      <c r="P28" s="28" t="n">
        <v>2021.06</v>
      </c>
      <c r="Q28" s="30" t="s">
        <v>222</v>
      </c>
      <c r="R28" s="30" t="s">
        <v>223</v>
      </c>
      <c r="S28" s="28" t="n">
        <v>2024.06</v>
      </c>
      <c r="T28" s="30" t="s">
        <v>41</v>
      </c>
      <c r="U28" s="30" t="s">
        <v>224</v>
      </c>
      <c r="V28" s="33" t="s">
        <v>225</v>
      </c>
      <c r="W28" s="28" t="n">
        <v>15091326399</v>
      </c>
      <c r="X28" s="28" t="n">
        <v>18792438648</v>
      </c>
    </row>
    <row r="29" customFormat="false" ht="86" hidden="false" customHeight="true" outlineLevel="0" collapsed="false">
      <c r="A29" s="28" t="n">
        <v>11</v>
      </c>
      <c r="B29" s="29" t="s">
        <v>154</v>
      </c>
      <c r="C29" s="30" t="s">
        <v>226</v>
      </c>
      <c r="D29" s="30" t="s">
        <v>30</v>
      </c>
      <c r="E29" s="28" t="n">
        <v>1997.11</v>
      </c>
      <c r="F29" s="30" t="s">
        <v>227</v>
      </c>
      <c r="G29" s="30" t="s">
        <v>56</v>
      </c>
      <c r="H29" s="30" t="s">
        <v>34</v>
      </c>
      <c r="I29" s="30" t="s">
        <v>35</v>
      </c>
      <c r="J29" s="38" t="s">
        <v>228</v>
      </c>
      <c r="K29" s="30" t="s">
        <v>229</v>
      </c>
      <c r="L29" s="30" t="s">
        <v>41</v>
      </c>
      <c r="M29" s="30" t="s">
        <v>41</v>
      </c>
      <c r="N29" s="30" t="s">
        <v>90</v>
      </c>
      <c r="O29" s="30" t="s">
        <v>215</v>
      </c>
      <c r="P29" s="28" t="n">
        <v>2020.07</v>
      </c>
      <c r="Q29" s="30" t="s">
        <v>90</v>
      </c>
      <c r="R29" s="30" t="s">
        <v>207</v>
      </c>
      <c r="S29" s="28" t="n">
        <v>2024.07</v>
      </c>
      <c r="T29" s="30" t="s">
        <v>41</v>
      </c>
      <c r="U29" s="30" t="s">
        <v>230</v>
      </c>
      <c r="V29" s="33" t="s">
        <v>231</v>
      </c>
      <c r="W29" s="28" t="n">
        <v>17361608326</v>
      </c>
      <c r="X29" s="28"/>
    </row>
    <row r="30" customFormat="false" ht="50" hidden="false" customHeight="true" outlineLevel="0" collapsed="false">
      <c r="A30" s="28" t="n">
        <v>1</v>
      </c>
      <c r="B30" s="29" t="s">
        <v>232</v>
      </c>
      <c r="C30" s="30" t="s">
        <v>233</v>
      </c>
      <c r="D30" s="30" t="s">
        <v>101</v>
      </c>
      <c r="E30" s="31" t="n">
        <v>34608</v>
      </c>
      <c r="F30" s="30" t="s">
        <v>234</v>
      </c>
      <c r="G30" s="30" t="s">
        <v>33</v>
      </c>
      <c r="H30" s="30" t="s">
        <v>57</v>
      </c>
      <c r="I30" s="30" t="s">
        <v>35</v>
      </c>
      <c r="J30" s="28" t="s">
        <v>235</v>
      </c>
      <c r="K30" s="30" t="s">
        <v>45</v>
      </c>
      <c r="L30" s="28" t="s">
        <v>236</v>
      </c>
      <c r="M30" s="28" t="s">
        <v>236</v>
      </c>
      <c r="N30" s="30" t="s">
        <v>237</v>
      </c>
      <c r="O30" s="30" t="s">
        <v>191</v>
      </c>
      <c r="P30" s="28" t="n">
        <v>2018.6</v>
      </c>
      <c r="Q30" s="30" t="s">
        <v>238</v>
      </c>
      <c r="R30" s="30" t="s">
        <v>239</v>
      </c>
      <c r="S30" s="28" t="n">
        <v>2024.7</v>
      </c>
      <c r="T30" s="30" t="s">
        <v>41</v>
      </c>
      <c r="U30" s="30" t="s">
        <v>240</v>
      </c>
      <c r="V30" s="28" t="s">
        <v>241</v>
      </c>
      <c r="W30" s="28" t="n">
        <v>17712872520</v>
      </c>
      <c r="X30" s="28" t="n">
        <v>18993232569</v>
      </c>
    </row>
    <row r="31" customFormat="false" ht="50" hidden="false" customHeight="true" outlineLevel="0" collapsed="false">
      <c r="A31" s="28" t="n">
        <v>2</v>
      </c>
      <c r="B31" s="29" t="s">
        <v>232</v>
      </c>
      <c r="C31" s="30" t="s">
        <v>242</v>
      </c>
      <c r="D31" s="30" t="s">
        <v>101</v>
      </c>
      <c r="E31" s="28" t="n">
        <v>1995.02</v>
      </c>
      <c r="F31" s="30" t="s">
        <v>243</v>
      </c>
      <c r="G31" s="30" t="s">
        <v>56</v>
      </c>
      <c r="H31" s="30" t="s">
        <v>34</v>
      </c>
      <c r="I31" s="30" t="s">
        <v>58</v>
      </c>
      <c r="J31" s="28" t="s">
        <v>244</v>
      </c>
      <c r="K31" s="30" t="s">
        <v>245</v>
      </c>
      <c r="L31" s="39" t="s">
        <v>41</v>
      </c>
      <c r="M31" s="39"/>
      <c r="N31" s="30" t="s">
        <v>246</v>
      </c>
      <c r="O31" s="30" t="s">
        <v>247</v>
      </c>
      <c r="P31" s="28" t="n">
        <v>2017.07</v>
      </c>
      <c r="Q31" s="30" t="s">
        <v>90</v>
      </c>
      <c r="R31" s="30" t="s">
        <v>239</v>
      </c>
      <c r="S31" s="28" t="n">
        <v>2021.06</v>
      </c>
      <c r="T31" s="30" t="s">
        <v>41</v>
      </c>
      <c r="U31" s="30" t="s">
        <v>248</v>
      </c>
      <c r="V31" s="33" t="s">
        <v>249</v>
      </c>
      <c r="W31" s="28" t="n">
        <v>18794859973</v>
      </c>
      <c r="X31" s="28" t="n">
        <v>18309299935</v>
      </c>
    </row>
    <row r="32" customFormat="false" ht="69" hidden="false" customHeight="true" outlineLevel="0" collapsed="false">
      <c r="A32" s="10" t="n">
        <v>1</v>
      </c>
      <c r="B32" s="40" t="s">
        <v>250</v>
      </c>
      <c r="C32" s="11" t="s">
        <v>251</v>
      </c>
      <c r="D32" s="11" t="s">
        <v>101</v>
      </c>
      <c r="E32" s="15" t="n">
        <v>35643</v>
      </c>
      <c r="F32" s="11" t="s">
        <v>252</v>
      </c>
      <c r="G32" s="11" t="s">
        <v>33</v>
      </c>
      <c r="H32" s="11" t="s">
        <v>46</v>
      </c>
      <c r="I32" s="11" t="s">
        <v>35</v>
      </c>
      <c r="J32" s="12" t="s">
        <v>253</v>
      </c>
      <c r="K32" s="11" t="s">
        <v>252</v>
      </c>
      <c r="L32" s="10" t="s">
        <v>236</v>
      </c>
      <c r="M32" s="10" t="s">
        <v>236</v>
      </c>
      <c r="N32" s="11" t="s">
        <v>254</v>
      </c>
      <c r="O32" s="11" t="s">
        <v>255</v>
      </c>
      <c r="P32" s="10" t="n">
        <v>2016.07</v>
      </c>
      <c r="Q32" s="11" t="s">
        <v>256</v>
      </c>
      <c r="R32" s="11" t="s">
        <v>257</v>
      </c>
      <c r="S32" s="10" t="n">
        <v>2020.07</v>
      </c>
      <c r="T32" s="11" t="s">
        <v>258</v>
      </c>
      <c r="U32" s="11" t="s">
        <v>259</v>
      </c>
      <c r="V32" s="10" t="s">
        <v>260</v>
      </c>
      <c r="W32" s="10" t="n">
        <v>13337114570</v>
      </c>
      <c r="X32" s="10" t="n">
        <v>18717231099</v>
      </c>
    </row>
    <row r="33" customFormat="false" ht="69" hidden="false" customHeight="true" outlineLevel="0" collapsed="false">
      <c r="A33" s="10" t="n">
        <v>2</v>
      </c>
      <c r="B33" s="40" t="s">
        <v>250</v>
      </c>
      <c r="C33" s="11" t="s">
        <v>261</v>
      </c>
      <c r="D33" s="11" t="s">
        <v>30</v>
      </c>
      <c r="E33" s="10" t="s">
        <v>262</v>
      </c>
      <c r="F33" s="11" t="s">
        <v>263</v>
      </c>
      <c r="G33" s="11" t="s">
        <v>264</v>
      </c>
      <c r="H33" s="11" t="s">
        <v>146</v>
      </c>
      <c r="I33" s="11" t="s">
        <v>35</v>
      </c>
      <c r="J33" s="12" t="s">
        <v>265</v>
      </c>
      <c r="K33" s="11" t="s">
        <v>263</v>
      </c>
      <c r="L33" s="11" t="s">
        <v>41</v>
      </c>
      <c r="M33" s="11" t="s">
        <v>41</v>
      </c>
      <c r="N33" s="11" t="s">
        <v>266</v>
      </c>
      <c r="O33" s="11" t="s">
        <v>255</v>
      </c>
      <c r="P33" s="10" t="n">
        <v>2022.06</v>
      </c>
      <c r="Q33" s="11" t="s">
        <v>267</v>
      </c>
      <c r="R33" s="11" t="s">
        <v>255</v>
      </c>
      <c r="S33" s="10" t="n">
        <v>2024.06</v>
      </c>
      <c r="T33" s="11" t="s">
        <v>41</v>
      </c>
      <c r="U33" s="11" t="s">
        <v>268</v>
      </c>
      <c r="V33" s="13" t="s">
        <v>269</v>
      </c>
      <c r="W33" s="10" t="n">
        <v>18408408525</v>
      </c>
      <c r="X33" s="10" t="n">
        <v>15596011935</v>
      </c>
    </row>
    <row r="34" customFormat="false" ht="69" hidden="false" customHeight="true" outlineLevel="0" collapsed="false">
      <c r="A34" s="10" t="n">
        <v>3</v>
      </c>
      <c r="B34" s="40" t="s">
        <v>250</v>
      </c>
      <c r="C34" s="11" t="s">
        <v>270</v>
      </c>
      <c r="D34" s="11" t="s">
        <v>30</v>
      </c>
      <c r="E34" s="10" t="s">
        <v>271</v>
      </c>
      <c r="F34" s="11" t="s">
        <v>272</v>
      </c>
      <c r="G34" s="11" t="s">
        <v>56</v>
      </c>
      <c r="H34" s="11" t="s">
        <v>34</v>
      </c>
      <c r="I34" s="11" t="s">
        <v>35</v>
      </c>
      <c r="J34" s="10" t="s">
        <v>273</v>
      </c>
      <c r="K34" s="11" t="s">
        <v>274</v>
      </c>
      <c r="L34" s="11" t="s">
        <v>275</v>
      </c>
      <c r="M34" s="10" t="n">
        <v>2019.12</v>
      </c>
      <c r="N34" s="11" t="s">
        <v>276</v>
      </c>
      <c r="O34" s="11" t="s">
        <v>277</v>
      </c>
      <c r="P34" s="10" t="n">
        <v>2011.6</v>
      </c>
      <c r="Q34" s="11" t="s">
        <v>278</v>
      </c>
      <c r="R34" s="11" t="s">
        <v>279</v>
      </c>
      <c r="S34" s="10" t="n">
        <v>2016.6</v>
      </c>
      <c r="T34" s="11" t="s">
        <v>41</v>
      </c>
      <c r="U34" s="11" t="s">
        <v>280</v>
      </c>
      <c r="V34" s="13" t="s">
        <v>281</v>
      </c>
      <c r="W34" s="10" t="n">
        <v>17793812588</v>
      </c>
      <c r="X34" s="10" t="n">
        <v>18893781711</v>
      </c>
    </row>
    <row r="35" customFormat="false" ht="69" hidden="false" customHeight="true" outlineLevel="0" collapsed="false">
      <c r="A35" s="10" t="n">
        <v>4</v>
      </c>
      <c r="B35" s="40" t="s">
        <v>250</v>
      </c>
      <c r="C35" s="11" t="s">
        <v>282</v>
      </c>
      <c r="D35" s="11" t="s">
        <v>30</v>
      </c>
      <c r="E35" s="10" t="n">
        <v>1997.02</v>
      </c>
      <c r="F35" s="11" t="s">
        <v>102</v>
      </c>
      <c r="G35" s="11" t="s">
        <v>33</v>
      </c>
      <c r="H35" s="11" t="s">
        <v>146</v>
      </c>
      <c r="I35" s="11" t="s">
        <v>35</v>
      </c>
      <c r="J35" s="10" t="s">
        <v>283</v>
      </c>
      <c r="K35" s="11" t="s">
        <v>284</v>
      </c>
      <c r="L35" s="11" t="s">
        <v>285</v>
      </c>
      <c r="M35" s="10" t="n">
        <v>2023.02</v>
      </c>
      <c r="N35" s="11" t="s">
        <v>286</v>
      </c>
      <c r="O35" s="11" t="s">
        <v>287</v>
      </c>
      <c r="P35" s="15" t="n">
        <v>43617</v>
      </c>
      <c r="Q35" s="11" t="s">
        <v>286</v>
      </c>
      <c r="R35" s="11" t="s">
        <v>288</v>
      </c>
      <c r="S35" s="15" t="n">
        <v>44713</v>
      </c>
      <c r="T35" s="11" t="s">
        <v>289</v>
      </c>
      <c r="U35" s="11" t="s">
        <v>102</v>
      </c>
      <c r="V35" s="13" t="s">
        <v>290</v>
      </c>
      <c r="W35" s="10" t="n">
        <v>18844101901</v>
      </c>
      <c r="X35" s="10" t="n">
        <v>13893808144</v>
      </c>
    </row>
    <row r="36" customFormat="false" ht="69" hidden="false" customHeight="true" outlineLevel="0" collapsed="false">
      <c r="A36" s="10" t="n">
        <v>5</v>
      </c>
      <c r="B36" s="40" t="s">
        <v>291</v>
      </c>
      <c r="C36" s="11" t="s">
        <v>292</v>
      </c>
      <c r="D36" s="11" t="s">
        <v>30</v>
      </c>
      <c r="E36" s="10" t="n">
        <v>1998.11</v>
      </c>
      <c r="F36" s="11" t="s">
        <v>293</v>
      </c>
      <c r="G36" s="11" t="s">
        <v>33</v>
      </c>
      <c r="H36" s="11" t="s">
        <v>146</v>
      </c>
      <c r="I36" s="11" t="s">
        <v>35</v>
      </c>
      <c r="J36" s="10" t="s">
        <v>294</v>
      </c>
      <c r="K36" s="11" t="s">
        <v>295</v>
      </c>
      <c r="L36" s="11" t="s">
        <v>41</v>
      </c>
      <c r="M36" s="11" t="s">
        <v>41</v>
      </c>
      <c r="N36" s="11" t="s">
        <v>296</v>
      </c>
      <c r="O36" s="11" t="s">
        <v>255</v>
      </c>
      <c r="P36" s="10" t="n">
        <v>2020.6</v>
      </c>
      <c r="Q36" s="11" t="s">
        <v>90</v>
      </c>
      <c r="R36" s="11" t="s">
        <v>297</v>
      </c>
      <c r="S36" s="10" t="n">
        <v>2024.6</v>
      </c>
      <c r="T36" s="11" t="s">
        <v>41</v>
      </c>
      <c r="U36" s="11" t="s">
        <v>298</v>
      </c>
      <c r="V36" s="41" t="s">
        <v>299</v>
      </c>
      <c r="W36" s="10" t="n">
        <v>15598922415</v>
      </c>
      <c r="X36" s="10" t="n">
        <v>13948703565</v>
      </c>
    </row>
    <row r="37" customFormat="false" ht="69" hidden="false" customHeight="true" outlineLevel="0" collapsed="false">
      <c r="A37" s="10" t="n">
        <v>6</v>
      </c>
      <c r="B37" s="40" t="s">
        <v>291</v>
      </c>
      <c r="C37" s="11" t="s">
        <v>300</v>
      </c>
      <c r="D37" s="11" t="s">
        <v>101</v>
      </c>
      <c r="E37" s="15" t="n">
        <v>35004</v>
      </c>
      <c r="F37" s="11" t="s">
        <v>301</v>
      </c>
      <c r="G37" s="11" t="s">
        <v>56</v>
      </c>
      <c r="H37" s="11" t="s">
        <v>34</v>
      </c>
      <c r="I37" s="11" t="s">
        <v>35</v>
      </c>
      <c r="J37" s="10" t="s">
        <v>302</v>
      </c>
      <c r="K37" s="11" t="s">
        <v>301</v>
      </c>
      <c r="L37" s="10"/>
      <c r="M37" s="10"/>
      <c r="N37" s="11" t="s">
        <v>303</v>
      </c>
      <c r="O37" s="11" t="s">
        <v>304</v>
      </c>
      <c r="P37" s="10" t="n">
        <v>2020.06</v>
      </c>
      <c r="Q37" s="11" t="s">
        <v>90</v>
      </c>
      <c r="R37" s="11" t="s">
        <v>305</v>
      </c>
      <c r="S37" s="10" t="n">
        <v>2023.06</v>
      </c>
      <c r="T37" s="11" t="s">
        <v>306</v>
      </c>
      <c r="U37" s="11" t="s">
        <v>307</v>
      </c>
      <c r="V37" s="42" t="s">
        <v>308</v>
      </c>
      <c r="W37" s="10" t="n">
        <v>18271661203</v>
      </c>
      <c r="X37" s="10" t="n">
        <v>17339821086</v>
      </c>
    </row>
    <row r="38" customFormat="false" ht="69" hidden="false" customHeight="true" outlineLevel="0" collapsed="false">
      <c r="A38" s="10" t="n">
        <v>7</v>
      </c>
      <c r="B38" s="40" t="s">
        <v>250</v>
      </c>
      <c r="C38" s="11" t="s">
        <v>309</v>
      </c>
      <c r="D38" s="11" t="s">
        <v>101</v>
      </c>
      <c r="E38" s="10" t="s">
        <v>310</v>
      </c>
      <c r="F38" s="11" t="s">
        <v>234</v>
      </c>
      <c r="G38" s="11" t="s">
        <v>56</v>
      </c>
      <c r="H38" s="11" t="s">
        <v>146</v>
      </c>
      <c r="I38" s="11" t="s">
        <v>311</v>
      </c>
      <c r="J38" s="10" t="s">
        <v>312</v>
      </c>
      <c r="K38" s="11" t="s">
        <v>234</v>
      </c>
      <c r="L38" s="10"/>
      <c r="M38" s="10"/>
      <c r="N38" s="11" t="s">
        <v>313</v>
      </c>
      <c r="O38" s="11" t="s">
        <v>314</v>
      </c>
      <c r="P38" s="15" t="n">
        <v>44013</v>
      </c>
      <c r="Q38" s="11" t="s">
        <v>315</v>
      </c>
      <c r="R38" s="11" t="s">
        <v>159</v>
      </c>
      <c r="S38" s="15" t="n">
        <v>45108</v>
      </c>
      <c r="T38" s="11" t="s">
        <v>316</v>
      </c>
      <c r="U38" s="10"/>
      <c r="V38" s="13" t="s">
        <v>317</v>
      </c>
      <c r="W38" s="10" t="n">
        <v>18832372641</v>
      </c>
      <c r="X38" s="10" t="n">
        <v>17602360525</v>
      </c>
      <c r="Y38" s="4" t="s">
        <v>318</v>
      </c>
    </row>
    <row r="39" customFormat="false" ht="69" hidden="false" customHeight="true" outlineLevel="0" collapsed="false">
      <c r="A39" s="10" t="n">
        <v>8</v>
      </c>
      <c r="B39" s="40" t="s">
        <v>291</v>
      </c>
      <c r="C39" s="11" t="s">
        <v>319</v>
      </c>
      <c r="D39" s="11" t="s">
        <v>30</v>
      </c>
      <c r="E39" s="10" t="n">
        <v>1999.03</v>
      </c>
      <c r="F39" s="11" t="s">
        <v>320</v>
      </c>
      <c r="G39" s="11" t="s">
        <v>33</v>
      </c>
      <c r="H39" s="11" t="s">
        <v>46</v>
      </c>
      <c r="I39" s="11" t="s">
        <v>35</v>
      </c>
      <c r="J39" s="12" t="s">
        <v>321</v>
      </c>
      <c r="K39" s="11" t="s">
        <v>320</v>
      </c>
      <c r="L39" s="11" t="s">
        <v>41</v>
      </c>
      <c r="M39" s="11" t="s">
        <v>41</v>
      </c>
      <c r="N39" s="11" t="s">
        <v>322</v>
      </c>
      <c r="O39" s="11" t="s">
        <v>304</v>
      </c>
      <c r="P39" s="10" t="s">
        <v>323</v>
      </c>
      <c r="Q39" s="11" t="s">
        <v>324</v>
      </c>
      <c r="R39" s="11" t="s">
        <v>159</v>
      </c>
      <c r="S39" s="10" t="s">
        <v>325</v>
      </c>
      <c r="T39" s="11" t="s">
        <v>41</v>
      </c>
      <c r="U39" s="11" t="s">
        <v>326</v>
      </c>
      <c r="V39" s="13" t="s">
        <v>327</v>
      </c>
      <c r="W39" s="10" t="n">
        <v>13939545867</v>
      </c>
      <c r="X39" s="10" t="n">
        <v>13912993095</v>
      </c>
      <c r="Y39" s="4" t="s">
        <v>328</v>
      </c>
    </row>
    <row r="40" customFormat="false" ht="69" hidden="false" customHeight="true" outlineLevel="0" collapsed="false">
      <c r="A40" s="10" t="n">
        <v>9</v>
      </c>
      <c r="B40" s="40" t="s">
        <v>291</v>
      </c>
      <c r="C40" s="18" t="s">
        <v>329</v>
      </c>
      <c r="D40" s="18" t="s">
        <v>101</v>
      </c>
      <c r="E40" s="43" t="n">
        <v>1996.02</v>
      </c>
      <c r="F40" s="18" t="s">
        <v>330</v>
      </c>
      <c r="G40" s="18" t="s">
        <v>56</v>
      </c>
      <c r="H40" s="18" t="s">
        <v>57</v>
      </c>
      <c r="I40" s="18" t="s">
        <v>35</v>
      </c>
      <c r="J40" s="44" t="s">
        <v>331</v>
      </c>
      <c r="K40" s="18" t="s">
        <v>330</v>
      </c>
      <c r="L40" s="18" t="s">
        <v>41</v>
      </c>
      <c r="M40" s="45"/>
      <c r="N40" s="18" t="s">
        <v>332</v>
      </c>
      <c r="O40" s="18" t="s">
        <v>333</v>
      </c>
      <c r="P40" s="43" t="n">
        <v>2018.06</v>
      </c>
      <c r="Q40" s="18" t="s">
        <v>334</v>
      </c>
      <c r="R40" s="18" t="s">
        <v>159</v>
      </c>
      <c r="S40" s="43" t="n">
        <v>2024.06</v>
      </c>
      <c r="T40" s="18" t="s">
        <v>41</v>
      </c>
      <c r="U40" s="18" t="s">
        <v>335</v>
      </c>
      <c r="V40" s="46" t="s">
        <v>336</v>
      </c>
      <c r="W40" s="23" t="n">
        <v>15083213106</v>
      </c>
      <c r="X40" s="23" t="n">
        <v>16603992230</v>
      </c>
      <c r="Y40" s="4" t="s">
        <v>318</v>
      </c>
    </row>
    <row r="41" customFormat="false" ht="38" hidden="false" customHeight="true" outlineLevel="0" collapsed="false">
      <c r="A41" s="47" t="n">
        <v>1</v>
      </c>
      <c r="B41" s="48" t="s">
        <v>337</v>
      </c>
      <c r="C41" s="49" t="s">
        <v>338</v>
      </c>
      <c r="D41" s="49" t="s">
        <v>30</v>
      </c>
      <c r="E41" s="50" t="s">
        <v>339</v>
      </c>
      <c r="F41" s="49" t="s">
        <v>340</v>
      </c>
      <c r="G41" s="49" t="s">
        <v>56</v>
      </c>
      <c r="H41" s="49" t="s">
        <v>34</v>
      </c>
      <c r="I41" s="49" t="s">
        <v>35</v>
      </c>
      <c r="J41" s="51" t="s">
        <v>341</v>
      </c>
      <c r="K41" s="49" t="s">
        <v>342</v>
      </c>
      <c r="L41" s="50" t="s">
        <v>236</v>
      </c>
      <c r="M41" s="50" t="s">
        <v>236</v>
      </c>
      <c r="N41" s="49" t="s">
        <v>50</v>
      </c>
      <c r="O41" s="49" t="s">
        <v>343</v>
      </c>
      <c r="P41" s="47" t="n">
        <v>2019.6</v>
      </c>
      <c r="Q41" s="49" t="s">
        <v>344</v>
      </c>
      <c r="R41" s="49" t="s">
        <v>345</v>
      </c>
      <c r="S41" s="47" t="n">
        <v>2022.6</v>
      </c>
      <c r="T41" s="50" t="s">
        <v>236</v>
      </c>
      <c r="U41" s="49" t="s">
        <v>346</v>
      </c>
      <c r="V41" s="52" t="s">
        <v>347</v>
      </c>
      <c r="W41" s="47" t="n">
        <v>17857985412</v>
      </c>
      <c r="X41" s="47" t="n">
        <v>19834148162</v>
      </c>
    </row>
    <row r="42" customFormat="false" ht="38" hidden="false" customHeight="true" outlineLevel="0" collapsed="false">
      <c r="A42" s="53" t="n">
        <v>2</v>
      </c>
      <c r="B42" s="54" t="s">
        <v>337</v>
      </c>
      <c r="C42" s="55" t="s">
        <v>348</v>
      </c>
      <c r="D42" s="55" t="s">
        <v>30</v>
      </c>
      <c r="E42" s="53" t="n">
        <v>1995.09</v>
      </c>
      <c r="F42" s="55" t="s">
        <v>60</v>
      </c>
      <c r="G42" s="55" t="s">
        <v>33</v>
      </c>
      <c r="H42" s="55" t="s">
        <v>46</v>
      </c>
      <c r="I42" s="55" t="s">
        <v>35</v>
      </c>
      <c r="J42" s="56" t="s">
        <v>349</v>
      </c>
      <c r="K42" s="55" t="s">
        <v>350</v>
      </c>
      <c r="L42" s="55" t="s">
        <v>41</v>
      </c>
      <c r="M42" s="57" t="s">
        <v>236</v>
      </c>
      <c r="N42" s="55" t="s">
        <v>166</v>
      </c>
      <c r="O42" s="55" t="s">
        <v>351</v>
      </c>
      <c r="P42" s="53" t="n">
        <v>2020.06</v>
      </c>
      <c r="Q42" s="55" t="s">
        <v>352</v>
      </c>
      <c r="R42" s="55" t="s">
        <v>351</v>
      </c>
      <c r="S42" s="53" t="n">
        <v>2023.06</v>
      </c>
      <c r="T42" s="55" t="s">
        <v>353</v>
      </c>
      <c r="U42" s="55" t="s">
        <v>354</v>
      </c>
      <c r="V42" s="58" t="s">
        <v>355</v>
      </c>
      <c r="W42" s="53" t="n">
        <v>18893093803</v>
      </c>
      <c r="X42" s="53" t="n">
        <v>17693197641</v>
      </c>
    </row>
    <row r="43" customFormat="false" ht="38" hidden="false" customHeight="true" outlineLevel="0" collapsed="false">
      <c r="A43" s="47" t="n">
        <v>3</v>
      </c>
      <c r="B43" s="54" t="s">
        <v>337</v>
      </c>
      <c r="C43" s="55" t="s">
        <v>356</v>
      </c>
      <c r="D43" s="55" t="s">
        <v>30</v>
      </c>
      <c r="E43" s="57" t="s">
        <v>357</v>
      </c>
      <c r="F43" s="55" t="s">
        <v>358</v>
      </c>
      <c r="G43" s="55" t="s">
        <v>56</v>
      </c>
      <c r="H43" s="55" t="s">
        <v>46</v>
      </c>
      <c r="I43" s="55" t="s">
        <v>35</v>
      </c>
      <c r="J43" s="59" t="s">
        <v>359</v>
      </c>
      <c r="K43" s="55" t="s">
        <v>358</v>
      </c>
      <c r="L43" s="55" t="s">
        <v>41</v>
      </c>
      <c r="M43" s="53"/>
      <c r="N43" s="55" t="s">
        <v>360</v>
      </c>
      <c r="O43" s="55" t="s">
        <v>351</v>
      </c>
      <c r="P43" s="57" t="s">
        <v>361</v>
      </c>
      <c r="Q43" s="55" t="s">
        <v>352</v>
      </c>
      <c r="R43" s="55" t="s">
        <v>351</v>
      </c>
      <c r="S43" s="57" t="s">
        <v>362</v>
      </c>
      <c r="T43" s="55" t="s">
        <v>41</v>
      </c>
      <c r="U43" s="55" t="s">
        <v>363</v>
      </c>
      <c r="V43" s="58" t="s">
        <v>364</v>
      </c>
      <c r="W43" s="53" t="n">
        <v>17393635730</v>
      </c>
      <c r="X43" s="53" t="n">
        <v>15352495258</v>
      </c>
    </row>
    <row r="44" customFormat="false" ht="38" hidden="false" customHeight="true" outlineLevel="0" collapsed="false">
      <c r="A44" s="53" t="n">
        <v>4</v>
      </c>
      <c r="B44" s="54" t="s">
        <v>337</v>
      </c>
      <c r="C44" s="55" t="s">
        <v>365</v>
      </c>
      <c r="D44" s="55" t="s">
        <v>101</v>
      </c>
      <c r="E44" s="53" t="n">
        <v>1997.2</v>
      </c>
      <c r="F44" s="55" t="s">
        <v>163</v>
      </c>
      <c r="G44" s="55" t="s">
        <v>56</v>
      </c>
      <c r="H44" s="55" t="s">
        <v>57</v>
      </c>
      <c r="I44" s="55" t="s">
        <v>35</v>
      </c>
      <c r="J44" s="56" t="s">
        <v>366</v>
      </c>
      <c r="K44" s="55" t="s">
        <v>163</v>
      </c>
      <c r="L44" s="53"/>
      <c r="M44" s="53"/>
      <c r="N44" s="55" t="s">
        <v>166</v>
      </c>
      <c r="O44" s="55" t="s">
        <v>351</v>
      </c>
      <c r="P44" s="53" t="n">
        <v>2019.7</v>
      </c>
      <c r="Q44" s="55" t="s">
        <v>367</v>
      </c>
      <c r="R44" s="55" t="s">
        <v>368</v>
      </c>
      <c r="S44" s="53" t="n">
        <v>2022.7</v>
      </c>
      <c r="T44" s="53"/>
      <c r="U44" s="55" t="s">
        <v>369</v>
      </c>
      <c r="V44" s="53"/>
      <c r="W44" s="53" t="n">
        <v>18834850868</v>
      </c>
      <c r="X44" s="53" t="n">
        <v>18393986032</v>
      </c>
    </row>
    <row r="45" customFormat="false" ht="38" hidden="false" customHeight="true" outlineLevel="0" collapsed="false">
      <c r="A45" s="47" t="n">
        <v>5</v>
      </c>
      <c r="B45" s="54" t="s">
        <v>337</v>
      </c>
      <c r="C45" s="55" t="s">
        <v>370</v>
      </c>
      <c r="D45" s="55" t="s">
        <v>30</v>
      </c>
      <c r="E45" s="53" t="n">
        <v>1996.08</v>
      </c>
      <c r="F45" s="55" t="s">
        <v>371</v>
      </c>
      <c r="G45" s="55" t="s">
        <v>56</v>
      </c>
      <c r="H45" s="55" t="s">
        <v>46</v>
      </c>
      <c r="I45" s="55" t="s">
        <v>35</v>
      </c>
      <c r="J45" s="56" t="s">
        <v>372</v>
      </c>
      <c r="K45" s="55" t="s">
        <v>373</v>
      </c>
      <c r="L45" s="55" t="s">
        <v>41</v>
      </c>
      <c r="M45" s="55" t="s">
        <v>41</v>
      </c>
      <c r="N45" s="55" t="s">
        <v>374</v>
      </c>
      <c r="O45" s="55" t="s">
        <v>247</v>
      </c>
      <c r="P45" s="53" t="n">
        <v>2021.06</v>
      </c>
      <c r="Q45" s="55" t="s">
        <v>132</v>
      </c>
      <c r="R45" s="55" t="s">
        <v>375</v>
      </c>
      <c r="S45" s="53" t="n">
        <v>2024.06</v>
      </c>
      <c r="T45" s="55" t="s">
        <v>41</v>
      </c>
      <c r="U45" s="55" t="s">
        <v>371</v>
      </c>
      <c r="V45" s="60" t="s">
        <v>376</v>
      </c>
      <c r="W45" s="53" t="n">
        <v>18719787156</v>
      </c>
      <c r="X45" s="53" t="n">
        <v>18294636877</v>
      </c>
    </row>
    <row r="46" customFormat="false" ht="38" hidden="false" customHeight="true" outlineLevel="0" collapsed="false">
      <c r="A46" s="53" t="n">
        <v>6</v>
      </c>
      <c r="B46" s="54" t="s">
        <v>337</v>
      </c>
      <c r="C46" s="55" t="s">
        <v>377</v>
      </c>
      <c r="D46" s="55" t="s">
        <v>101</v>
      </c>
      <c r="E46" s="53" t="s">
        <v>378</v>
      </c>
      <c r="F46" s="55" t="s">
        <v>67</v>
      </c>
      <c r="G46" s="55" t="s">
        <v>33</v>
      </c>
      <c r="H46" s="55" t="s">
        <v>57</v>
      </c>
      <c r="I46" s="55" t="s">
        <v>35</v>
      </c>
      <c r="J46" s="53" t="s">
        <v>379</v>
      </c>
      <c r="K46" s="55" t="s">
        <v>380</v>
      </c>
      <c r="L46" s="55" t="s">
        <v>41</v>
      </c>
      <c r="M46" s="55" t="s">
        <v>41</v>
      </c>
      <c r="N46" s="55" t="s">
        <v>381</v>
      </c>
      <c r="O46" s="55" t="s">
        <v>382</v>
      </c>
      <c r="P46" s="53" t="s">
        <v>383</v>
      </c>
      <c r="Q46" s="55" t="s">
        <v>384</v>
      </c>
      <c r="R46" s="55" t="s">
        <v>385</v>
      </c>
      <c r="S46" s="53" t="s">
        <v>386</v>
      </c>
      <c r="T46" s="55" t="s">
        <v>41</v>
      </c>
      <c r="U46" s="55" t="s">
        <v>387</v>
      </c>
      <c r="V46" s="61" t="s">
        <v>388</v>
      </c>
      <c r="W46" s="53" t="n">
        <v>18616112786</v>
      </c>
      <c r="X46" s="53" t="n">
        <v>13689413031</v>
      </c>
    </row>
    <row r="47" customFormat="false" ht="38" hidden="false" customHeight="true" outlineLevel="0" collapsed="false">
      <c r="A47" s="47" t="n">
        <v>7</v>
      </c>
      <c r="B47" s="54" t="s">
        <v>337</v>
      </c>
      <c r="C47" s="55" t="s">
        <v>389</v>
      </c>
      <c r="D47" s="55" t="s">
        <v>30</v>
      </c>
      <c r="E47" s="62" t="n">
        <v>35156</v>
      </c>
      <c r="F47" s="55" t="s">
        <v>390</v>
      </c>
      <c r="G47" s="55" t="s">
        <v>56</v>
      </c>
      <c r="H47" s="55" t="s">
        <v>146</v>
      </c>
      <c r="I47" s="55" t="s">
        <v>58</v>
      </c>
      <c r="J47" s="53" t="s">
        <v>391</v>
      </c>
      <c r="K47" s="55" t="s">
        <v>392</v>
      </c>
      <c r="L47" s="55" t="s">
        <v>41</v>
      </c>
      <c r="M47" s="55" t="s">
        <v>41</v>
      </c>
      <c r="N47" s="55" t="s">
        <v>166</v>
      </c>
      <c r="O47" s="55" t="s">
        <v>351</v>
      </c>
      <c r="P47" s="62" t="n">
        <v>43983</v>
      </c>
      <c r="Q47" s="55" t="s">
        <v>352</v>
      </c>
      <c r="R47" s="55" t="s">
        <v>351</v>
      </c>
      <c r="S47" s="62" t="n">
        <v>45444</v>
      </c>
      <c r="T47" s="55" t="s">
        <v>41</v>
      </c>
      <c r="U47" s="55" t="s">
        <v>392</v>
      </c>
      <c r="V47" s="58" t="s">
        <v>393</v>
      </c>
      <c r="W47" s="53" t="n">
        <v>13565961024</v>
      </c>
      <c r="X47" s="53" t="n">
        <v>13659967471</v>
      </c>
    </row>
    <row r="48" customFormat="false" ht="38" hidden="false" customHeight="true" outlineLevel="0" collapsed="false">
      <c r="A48" s="53" t="n">
        <v>8</v>
      </c>
      <c r="B48" s="54" t="s">
        <v>337</v>
      </c>
      <c r="C48" s="55" t="s">
        <v>394</v>
      </c>
      <c r="D48" s="55" t="s">
        <v>101</v>
      </c>
      <c r="E48" s="53" t="n">
        <v>1997.9</v>
      </c>
      <c r="F48" s="55" t="s">
        <v>390</v>
      </c>
      <c r="G48" s="55" t="s">
        <v>33</v>
      </c>
      <c r="H48" s="55" t="s">
        <v>46</v>
      </c>
      <c r="I48" s="55" t="s">
        <v>35</v>
      </c>
      <c r="J48" s="53" t="s">
        <v>395</v>
      </c>
      <c r="K48" s="55" t="s">
        <v>390</v>
      </c>
      <c r="L48" s="53"/>
      <c r="M48" s="53"/>
      <c r="N48" s="55" t="s">
        <v>396</v>
      </c>
      <c r="O48" s="55" t="s">
        <v>247</v>
      </c>
      <c r="P48" s="53" t="n">
        <v>2021.06</v>
      </c>
      <c r="Q48" s="55" t="s">
        <v>315</v>
      </c>
      <c r="R48" s="55" t="s">
        <v>345</v>
      </c>
      <c r="S48" s="53" t="n">
        <v>2024.06</v>
      </c>
      <c r="T48" s="55" t="s">
        <v>41</v>
      </c>
      <c r="U48" s="55" t="s">
        <v>397</v>
      </c>
      <c r="V48" s="58" t="s">
        <v>398</v>
      </c>
      <c r="W48" s="53" t="n">
        <v>18291832280</v>
      </c>
      <c r="X48" s="53" t="n">
        <v>17793477150</v>
      </c>
    </row>
    <row r="49" customFormat="false" ht="38" hidden="false" customHeight="true" outlineLevel="0" collapsed="false">
      <c r="A49" s="47" t="n">
        <v>9</v>
      </c>
      <c r="B49" s="54" t="s">
        <v>337</v>
      </c>
      <c r="C49" s="55" t="s">
        <v>399</v>
      </c>
      <c r="D49" s="55" t="s">
        <v>30</v>
      </c>
      <c r="E49" s="53" t="n">
        <v>2000.06</v>
      </c>
      <c r="F49" s="55" t="s">
        <v>102</v>
      </c>
      <c r="G49" s="55" t="s">
        <v>33</v>
      </c>
      <c r="H49" s="55" t="s">
        <v>46</v>
      </c>
      <c r="I49" s="55" t="s">
        <v>35</v>
      </c>
      <c r="J49" s="56" t="s">
        <v>400</v>
      </c>
      <c r="K49" s="55" t="s">
        <v>102</v>
      </c>
      <c r="L49" s="55" t="s">
        <v>41</v>
      </c>
      <c r="M49" s="55" t="s">
        <v>41</v>
      </c>
      <c r="N49" s="55" t="s">
        <v>360</v>
      </c>
      <c r="O49" s="55" t="s">
        <v>343</v>
      </c>
      <c r="P49" s="53" t="n">
        <v>2021.06</v>
      </c>
      <c r="Q49" s="55" t="s">
        <v>401</v>
      </c>
      <c r="R49" s="55" t="s">
        <v>368</v>
      </c>
      <c r="S49" s="53" t="n">
        <v>2024.06</v>
      </c>
      <c r="T49" s="55" t="s">
        <v>401</v>
      </c>
      <c r="U49" s="55" t="s">
        <v>402</v>
      </c>
      <c r="V49" s="58" t="s">
        <v>403</v>
      </c>
      <c r="W49" s="63" t="n">
        <v>13689497467</v>
      </c>
      <c r="X49" s="63" t="n">
        <v>15294369808</v>
      </c>
    </row>
    <row r="50" customFormat="false" ht="38" hidden="false" customHeight="true" outlineLevel="0" collapsed="false">
      <c r="A50" s="53" t="n">
        <v>10</v>
      </c>
      <c r="B50" s="54" t="s">
        <v>337</v>
      </c>
      <c r="C50" s="55" t="s">
        <v>404</v>
      </c>
      <c r="D50" s="55" t="s">
        <v>30</v>
      </c>
      <c r="E50" s="53" t="n">
        <v>1999.07</v>
      </c>
      <c r="F50" s="55" t="s">
        <v>405</v>
      </c>
      <c r="G50" s="55" t="s">
        <v>33</v>
      </c>
      <c r="H50" s="55" t="s">
        <v>46</v>
      </c>
      <c r="I50" s="55" t="s">
        <v>35</v>
      </c>
      <c r="J50" s="57" t="s">
        <v>406</v>
      </c>
      <c r="K50" s="55" t="s">
        <v>405</v>
      </c>
      <c r="L50" s="55" t="s">
        <v>41</v>
      </c>
      <c r="M50" s="55" t="s">
        <v>41</v>
      </c>
      <c r="N50" s="55" t="s">
        <v>166</v>
      </c>
      <c r="O50" s="55" t="s">
        <v>351</v>
      </c>
      <c r="P50" s="53" t="n">
        <v>2021.06</v>
      </c>
      <c r="Q50" s="55" t="s">
        <v>407</v>
      </c>
      <c r="R50" s="55" t="s">
        <v>351</v>
      </c>
      <c r="S50" s="53" t="n">
        <v>2024.06</v>
      </c>
      <c r="T50" s="55" t="s">
        <v>41</v>
      </c>
      <c r="U50" s="55" t="s">
        <v>408</v>
      </c>
      <c r="V50" s="64" t="s">
        <v>409</v>
      </c>
      <c r="W50" s="65" t="n">
        <v>19180579670</v>
      </c>
      <c r="X50" s="65"/>
    </row>
    <row r="51" customFormat="false" ht="38" hidden="false" customHeight="true" outlineLevel="0" collapsed="false">
      <c r="A51" s="47" t="n">
        <v>11</v>
      </c>
      <c r="B51" s="54" t="s">
        <v>337</v>
      </c>
      <c r="C51" s="55" t="s">
        <v>410</v>
      </c>
      <c r="D51" s="55" t="s">
        <v>30</v>
      </c>
      <c r="E51" s="62" t="n">
        <v>35735</v>
      </c>
      <c r="F51" s="55" t="s">
        <v>411</v>
      </c>
      <c r="G51" s="55" t="s">
        <v>33</v>
      </c>
      <c r="H51" s="55" t="s">
        <v>146</v>
      </c>
      <c r="I51" s="55" t="s">
        <v>35</v>
      </c>
      <c r="J51" s="56" t="s">
        <v>412</v>
      </c>
      <c r="K51" s="55" t="s">
        <v>413</v>
      </c>
      <c r="L51" s="55" t="s">
        <v>41</v>
      </c>
      <c r="M51" s="55" t="s">
        <v>41</v>
      </c>
      <c r="N51" s="55" t="s">
        <v>396</v>
      </c>
      <c r="O51" s="55" t="s">
        <v>351</v>
      </c>
      <c r="P51" s="62" t="n">
        <v>44348</v>
      </c>
      <c r="Q51" s="55" t="s">
        <v>352</v>
      </c>
      <c r="R51" s="55" t="s">
        <v>351</v>
      </c>
      <c r="S51" s="62" t="n">
        <v>45474</v>
      </c>
      <c r="T51" s="55" t="s">
        <v>41</v>
      </c>
      <c r="U51" s="55" t="s">
        <v>413</v>
      </c>
      <c r="V51" s="58" t="s">
        <v>414</v>
      </c>
      <c r="W51" s="63" t="n">
        <v>18209441126</v>
      </c>
      <c r="X51" s="63" t="n">
        <v>17748829358</v>
      </c>
    </row>
    <row r="52" customFormat="false" ht="38" hidden="false" customHeight="true" outlineLevel="0" collapsed="false">
      <c r="A52" s="53" t="n">
        <v>12</v>
      </c>
      <c r="B52" s="54" t="s">
        <v>337</v>
      </c>
      <c r="C52" s="55" t="s">
        <v>415</v>
      </c>
      <c r="D52" s="55" t="s">
        <v>30</v>
      </c>
      <c r="E52" s="53" t="s">
        <v>416</v>
      </c>
      <c r="F52" s="55" t="s">
        <v>417</v>
      </c>
      <c r="G52" s="55" t="s">
        <v>33</v>
      </c>
      <c r="H52" s="55" t="s">
        <v>46</v>
      </c>
      <c r="I52" s="55" t="s">
        <v>35</v>
      </c>
      <c r="J52" s="53" t="s">
        <v>418</v>
      </c>
      <c r="K52" s="55" t="s">
        <v>419</v>
      </c>
      <c r="L52" s="53"/>
      <c r="M52" s="53"/>
      <c r="N52" s="55" t="s">
        <v>420</v>
      </c>
      <c r="O52" s="55" t="s">
        <v>421</v>
      </c>
      <c r="P52" s="53" t="n">
        <v>2021.06</v>
      </c>
      <c r="Q52" s="66" t="s">
        <v>422</v>
      </c>
      <c r="R52" s="66" t="s">
        <v>423</v>
      </c>
      <c r="S52" s="66" t="n">
        <v>2024.06</v>
      </c>
      <c r="T52" s="55" t="s">
        <v>41</v>
      </c>
      <c r="U52" s="55" t="s">
        <v>136</v>
      </c>
      <c r="V52" s="58" t="s">
        <v>424</v>
      </c>
      <c r="W52" s="63" t="n">
        <v>13386411496</v>
      </c>
      <c r="X52" s="63" t="n">
        <v>15339307798</v>
      </c>
    </row>
    <row r="53" customFormat="false" ht="38" hidden="false" customHeight="true" outlineLevel="0" collapsed="false">
      <c r="A53" s="47" t="n">
        <v>13</v>
      </c>
      <c r="B53" s="54" t="s">
        <v>337</v>
      </c>
      <c r="C53" s="55" t="s">
        <v>425</v>
      </c>
      <c r="D53" s="55" t="s">
        <v>30</v>
      </c>
      <c r="E53" s="53" t="n">
        <v>1997.02</v>
      </c>
      <c r="F53" s="55" t="s">
        <v>252</v>
      </c>
      <c r="G53" s="55" t="s">
        <v>33</v>
      </c>
      <c r="H53" s="55" t="s">
        <v>86</v>
      </c>
      <c r="I53" s="55" t="s">
        <v>35</v>
      </c>
      <c r="J53" s="53" t="s">
        <v>426</v>
      </c>
      <c r="K53" s="55" t="s">
        <v>427</v>
      </c>
      <c r="L53" s="55" t="s">
        <v>41</v>
      </c>
      <c r="M53" s="55" t="s">
        <v>41</v>
      </c>
      <c r="N53" s="55" t="s">
        <v>237</v>
      </c>
      <c r="O53" s="55" t="s">
        <v>428</v>
      </c>
      <c r="P53" s="53" t="n">
        <v>2019.06</v>
      </c>
      <c r="Q53" s="55" t="s">
        <v>429</v>
      </c>
      <c r="R53" s="55" t="s">
        <v>430</v>
      </c>
      <c r="S53" s="53" t="n">
        <v>2023.06</v>
      </c>
      <c r="T53" s="55" t="s">
        <v>41</v>
      </c>
      <c r="U53" s="55" t="s">
        <v>427</v>
      </c>
      <c r="V53" s="58" t="s">
        <v>431</v>
      </c>
      <c r="W53" s="63" t="n">
        <v>18419061216</v>
      </c>
      <c r="X53" s="63" t="n">
        <v>15290696642</v>
      </c>
    </row>
    <row r="54" customFormat="false" ht="71.25" hidden="false" customHeight="false" outlineLevel="0" collapsed="false">
      <c r="A54" s="67" t="n">
        <v>1</v>
      </c>
      <c r="B54" s="68" t="s">
        <v>432</v>
      </c>
      <c r="C54" s="69" t="s">
        <v>433</v>
      </c>
      <c r="D54" s="69" t="s">
        <v>30</v>
      </c>
      <c r="E54" s="67" t="n">
        <v>1993.12</v>
      </c>
      <c r="F54" s="69" t="s">
        <v>234</v>
      </c>
      <c r="G54" s="69" t="s">
        <v>56</v>
      </c>
      <c r="H54" s="69" t="s">
        <v>34</v>
      </c>
      <c r="I54" s="69" t="s">
        <v>35</v>
      </c>
      <c r="J54" s="70" t="s">
        <v>434</v>
      </c>
      <c r="K54" s="69" t="s">
        <v>234</v>
      </c>
      <c r="L54" s="69" t="s">
        <v>435</v>
      </c>
      <c r="M54" s="67" t="n">
        <v>2019.08</v>
      </c>
      <c r="N54" s="69" t="s">
        <v>132</v>
      </c>
      <c r="O54" s="69" t="s">
        <v>436</v>
      </c>
      <c r="P54" s="67" t="n">
        <v>2016.06</v>
      </c>
      <c r="Q54" s="69" t="s">
        <v>214</v>
      </c>
      <c r="R54" s="69" t="s">
        <v>437</v>
      </c>
      <c r="S54" s="67" t="n">
        <v>2019.06</v>
      </c>
      <c r="T54" s="69" t="s">
        <v>438</v>
      </c>
      <c r="U54" s="69" t="s">
        <v>439</v>
      </c>
      <c r="V54" s="71" t="s">
        <v>440</v>
      </c>
      <c r="W54" s="67" t="n">
        <v>15686459326</v>
      </c>
      <c r="X54" s="67" t="n">
        <v>15352218860</v>
      </c>
    </row>
    <row r="55" customFormat="false" ht="71.25" hidden="false" customHeight="false" outlineLevel="0" collapsed="false">
      <c r="A55" s="67" t="n">
        <v>2</v>
      </c>
      <c r="B55" s="68" t="s">
        <v>432</v>
      </c>
      <c r="C55" s="69" t="s">
        <v>441</v>
      </c>
      <c r="D55" s="69" t="s">
        <v>30</v>
      </c>
      <c r="E55" s="67" t="n">
        <v>1999.2</v>
      </c>
      <c r="F55" s="69" t="s">
        <v>380</v>
      </c>
      <c r="G55" s="69" t="s">
        <v>264</v>
      </c>
      <c r="H55" s="69" t="s">
        <v>34</v>
      </c>
      <c r="I55" s="69" t="s">
        <v>35</v>
      </c>
      <c r="J55" s="67" t="s">
        <v>442</v>
      </c>
      <c r="K55" s="69" t="s">
        <v>380</v>
      </c>
      <c r="L55" s="69" t="s">
        <v>41</v>
      </c>
      <c r="M55" s="69" t="s">
        <v>41</v>
      </c>
      <c r="N55" s="69" t="s">
        <v>443</v>
      </c>
      <c r="O55" s="69" t="s">
        <v>444</v>
      </c>
      <c r="P55" s="67" t="n">
        <v>2021.7</v>
      </c>
      <c r="Q55" s="69" t="s">
        <v>445</v>
      </c>
      <c r="R55" s="69" t="s">
        <v>444</v>
      </c>
      <c r="S55" s="67" t="n">
        <v>2024.7</v>
      </c>
      <c r="T55" s="69" t="s">
        <v>41</v>
      </c>
      <c r="U55" s="69" t="s">
        <v>446</v>
      </c>
      <c r="V55" s="72" t="s">
        <v>447</v>
      </c>
      <c r="W55" s="67" t="n">
        <v>15293826491</v>
      </c>
      <c r="X55" s="67" t="n">
        <v>15101939611</v>
      </c>
    </row>
    <row r="56" customFormat="false" ht="71.25" hidden="false" customHeight="false" outlineLevel="0" collapsed="false">
      <c r="A56" s="67" t="n">
        <v>3</v>
      </c>
      <c r="B56" s="68" t="s">
        <v>432</v>
      </c>
      <c r="C56" s="69" t="s">
        <v>448</v>
      </c>
      <c r="D56" s="69" t="s">
        <v>30</v>
      </c>
      <c r="E56" s="73" t="n">
        <v>34851</v>
      </c>
      <c r="F56" s="69" t="s">
        <v>449</v>
      </c>
      <c r="G56" s="69" t="s">
        <v>33</v>
      </c>
      <c r="H56" s="69" t="s">
        <v>57</v>
      </c>
      <c r="I56" s="69" t="s">
        <v>35</v>
      </c>
      <c r="J56" s="74" t="s">
        <v>450</v>
      </c>
      <c r="K56" s="69" t="s">
        <v>451</v>
      </c>
      <c r="L56" s="69" t="s">
        <v>41</v>
      </c>
      <c r="M56" s="67"/>
      <c r="N56" s="69" t="s">
        <v>50</v>
      </c>
      <c r="O56" s="69" t="s">
        <v>436</v>
      </c>
      <c r="P56" s="73" t="n">
        <v>43647</v>
      </c>
      <c r="Q56" s="69" t="s">
        <v>452</v>
      </c>
      <c r="R56" s="69" t="s">
        <v>453</v>
      </c>
      <c r="S56" s="73" t="n">
        <v>45474</v>
      </c>
      <c r="T56" s="69" t="s">
        <v>41</v>
      </c>
      <c r="U56" s="69" t="s">
        <v>451</v>
      </c>
      <c r="V56" s="75" t="s">
        <v>454</v>
      </c>
      <c r="W56" s="67" t="n">
        <v>18409485323</v>
      </c>
      <c r="X56" s="67" t="n">
        <v>18193255582</v>
      </c>
    </row>
    <row r="57" customFormat="false" ht="71.25" hidden="false" customHeight="false" outlineLevel="0" collapsed="false">
      <c r="A57" s="67" t="n">
        <v>4</v>
      </c>
      <c r="B57" s="68" t="s">
        <v>432</v>
      </c>
      <c r="C57" s="69" t="s">
        <v>455</v>
      </c>
      <c r="D57" s="69" t="s">
        <v>30</v>
      </c>
      <c r="E57" s="67" t="s">
        <v>456</v>
      </c>
      <c r="F57" s="69" t="s">
        <v>67</v>
      </c>
      <c r="G57" s="69" t="s">
        <v>56</v>
      </c>
      <c r="H57" s="69" t="s">
        <v>34</v>
      </c>
      <c r="I57" s="69" t="s">
        <v>58</v>
      </c>
      <c r="J57" s="67" t="s">
        <v>457</v>
      </c>
      <c r="K57" s="69" t="s">
        <v>67</v>
      </c>
      <c r="L57" s="69" t="s">
        <v>41</v>
      </c>
      <c r="M57" s="67"/>
      <c r="N57" s="69" t="s">
        <v>132</v>
      </c>
      <c r="O57" s="69" t="s">
        <v>458</v>
      </c>
      <c r="P57" s="73" t="n">
        <v>42887</v>
      </c>
      <c r="Q57" s="69" t="s">
        <v>132</v>
      </c>
      <c r="R57" s="69" t="s">
        <v>459</v>
      </c>
      <c r="S57" s="73" t="n">
        <v>44348</v>
      </c>
      <c r="T57" s="69" t="s">
        <v>41</v>
      </c>
      <c r="U57" s="69" t="s">
        <v>460</v>
      </c>
      <c r="V57" s="75" t="s">
        <v>461</v>
      </c>
      <c r="W57" s="67" t="n">
        <v>15117145991</v>
      </c>
      <c r="X57" s="67" t="n">
        <v>19109462521</v>
      </c>
    </row>
    <row r="58" customFormat="false" ht="71.25" hidden="false" customHeight="false" outlineLevel="0" collapsed="false">
      <c r="A58" s="67" t="n">
        <v>5</v>
      </c>
      <c r="B58" s="68" t="s">
        <v>432</v>
      </c>
      <c r="C58" s="69" t="s">
        <v>462</v>
      </c>
      <c r="D58" s="69" t="s">
        <v>30</v>
      </c>
      <c r="E58" s="67" t="n">
        <v>1996.12</v>
      </c>
      <c r="F58" s="69" t="s">
        <v>67</v>
      </c>
      <c r="G58" s="69" t="s">
        <v>33</v>
      </c>
      <c r="H58" s="69" t="s">
        <v>34</v>
      </c>
      <c r="I58" s="69" t="s">
        <v>35</v>
      </c>
      <c r="J58" s="67" t="s">
        <v>463</v>
      </c>
      <c r="K58" s="69" t="s">
        <v>464</v>
      </c>
      <c r="L58" s="69" t="s">
        <v>275</v>
      </c>
      <c r="M58" s="67" t="s">
        <v>465</v>
      </c>
      <c r="N58" s="69" t="s">
        <v>61</v>
      </c>
      <c r="O58" s="69" t="s">
        <v>466</v>
      </c>
      <c r="P58" s="67" t="n">
        <v>2019.6</v>
      </c>
      <c r="Q58" s="69" t="s">
        <v>237</v>
      </c>
      <c r="R58" s="69" t="s">
        <v>466</v>
      </c>
      <c r="S58" s="67" t="n">
        <v>2022.6</v>
      </c>
      <c r="T58" s="69" t="s">
        <v>467</v>
      </c>
      <c r="U58" s="69" t="s">
        <v>468</v>
      </c>
      <c r="V58" s="75" t="s">
        <v>469</v>
      </c>
      <c r="W58" s="67" t="n">
        <v>18394013775</v>
      </c>
      <c r="X58" s="67" t="n">
        <v>18811099719</v>
      </c>
    </row>
    <row r="59" customFormat="false" ht="71.25" hidden="false" customHeight="false" outlineLevel="0" collapsed="false">
      <c r="A59" s="67" t="n">
        <v>6</v>
      </c>
      <c r="B59" s="68" t="s">
        <v>432</v>
      </c>
      <c r="C59" s="69" t="s">
        <v>470</v>
      </c>
      <c r="D59" s="69" t="s">
        <v>30</v>
      </c>
      <c r="E59" s="73" t="n">
        <v>36037</v>
      </c>
      <c r="F59" s="69" t="s">
        <v>471</v>
      </c>
      <c r="G59" s="69" t="s">
        <v>472</v>
      </c>
      <c r="H59" s="69" t="s">
        <v>473</v>
      </c>
      <c r="I59" s="69" t="s">
        <v>35</v>
      </c>
      <c r="J59" s="70" t="s">
        <v>474</v>
      </c>
      <c r="K59" s="69" t="s">
        <v>471</v>
      </c>
      <c r="L59" s="69" t="s">
        <v>41</v>
      </c>
      <c r="M59" s="69" t="s">
        <v>41</v>
      </c>
      <c r="N59" s="69" t="s">
        <v>443</v>
      </c>
      <c r="O59" s="69" t="s">
        <v>475</v>
      </c>
      <c r="P59" s="73" t="n">
        <v>44000</v>
      </c>
      <c r="Q59" s="69" t="s">
        <v>79</v>
      </c>
      <c r="R59" s="69" t="s">
        <v>476</v>
      </c>
      <c r="S59" s="73" t="n">
        <v>45461</v>
      </c>
      <c r="T59" s="69" t="s">
        <v>41</v>
      </c>
      <c r="U59" s="69" t="s">
        <v>477</v>
      </c>
      <c r="V59" s="76" t="s">
        <v>478</v>
      </c>
      <c r="W59" s="67" t="n">
        <v>18222520880</v>
      </c>
      <c r="X59" s="67" t="n">
        <v>13993279859</v>
      </c>
    </row>
    <row r="60" customFormat="false" ht="71.25" hidden="false" customHeight="false" outlineLevel="0" collapsed="false">
      <c r="A60" s="67" t="n">
        <v>7</v>
      </c>
      <c r="B60" s="68" t="s">
        <v>432</v>
      </c>
      <c r="C60" s="69" t="s">
        <v>479</v>
      </c>
      <c r="D60" s="69" t="s">
        <v>30</v>
      </c>
      <c r="E60" s="73" t="n">
        <v>35916</v>
      </c>
      <c r="F60" s="69" t="s">
        <v>67</v>
      </c>
      <c r="G60" s="69" t="s">
        <v>33</v>
      </c>
      <c r="H60" s="69" t="s">
        <v>34</v>
      </c>
      <c r="I60" s="69" t="s">
        <v>35</v>
      </c>
      <c r="J60" s="67" t="s">
        <v>480</v>
      </c>
      <c r="K60" s="69" t="s">
        <v>67</v>
      </c>
      <c r="L60" s="69" t="s">
        <v>41</v>
      </c>
      <c r="M60" s="67"/>
      <c r="N60" s="69" t="s">
        <v>132</v>
      </c>
      <c r="O60" s="69" t="s">
        <v>481</v>
      </c>
      <c r="P60" s="67" t="s">
        <v>39</v>
      </c>
      <c r="Q60" s="69" t="s">
        <v>482</v>
      </c>
      <c r="R60" s="69" t="s">
        <v>476</v>
      </c>
      <c r="S60" s="67" t="s">
        <v>40</v>
      </c>
      <c r="T60" s="69" t="s">
        <v>41</v>
      </c>
      <c r="U60" s="69" t="s">
        <v>483</v>
      </c>
      <c r="V60" s="75" t="s">
        <v>484</v>
      </c>
      <c r="W60" s="67" t="n">
        <v>15527587689</v>
      </c>
      <c r="X60" s="67" t="n">
        <v>15348086668</v>
      </c>
    </row>
    <row r="61" customFormat="false" ht="93" hidden="false" customHeight="true" outlineLevel="0" collapsed="false">
      <c r="A61" s="67" t="n">
        <v>8</v>
      </c>
      <c r="B61" s="68" t="s">
        <v>432</v>
      </c>
      <c r="C61" s="77" t="s">
        <v>485</v>
      </c>
      <c r="D61" s="77" t="s">
        <v>30</v>
      </c>
      <c r="E61" s="77" t="n">
        <v>1997.03</v>
      </c>
      <c r="F61" s="77" t="s">
        <v>234</v>
      </c>
      <c r="G61" s="77" t="s">
        <v>33</v>
      </c>
      <c r="H61" s="77" t="s">
        <v>34</v>
      </c>
      <c r="I61" s="77" t="s">
        <v>35</v>
      </c>
      <c r="J61" s="78" t="s">
        <v>486</v>
      </c>
      <c r="K61" s="77" t="s">
        <v>234</v>
      </c>
      <c r="L61" s="79" t="s">
        <v>487</v>
      </c>
      <c r="M61" s="78" t="n">
        <v>2018.05</v>
      </c>
      <c r="N61" s="77" t="s">
        <v>61</v>
      </c>
      <c r="O61" s="77" t="s">
        <v>488</v>
      </c>
      <c r="P61" s="78" t="n">
        <v>2020.06</v>
      </c>
      <c r="Q61" s="77" t="s">
        <v>315</v>
      </c>
      <c r="R61" s="77" t="s">
        <v>476</v>
      </c>
      <c r="S61" s="78" t="n">
        <v>2024.07</v>
      </c>
      <c r="T61" s="77" t="s">
        <v>489</v>
      </c>
      <c r="U61" s="77" t="s">
        <v>490</v>
      </c>
      <c r="V61" s="80" t="s">
        <v>491</v>
      </c>
      <c r="W61" s="78" t="n">
        <v>17361567055</v>
      </c>
      <c r="X61" s="78" t="n">
        <v>13649326915</v>
      </c>
    </row>
    <row r="62" customFormat="false" ht="92" hidden="false" customHeight="true" outlineLevel="0" collapsed="false">
      <c r="A62" s="67" t="n">
        <v>9</v>
      </c>
      <c r="B62" s="68" t="s">
        <v>432</v>
      </c>
      <c r="C62" s="77" t="s">
        <v>492</v>
      </c>
      <c r="D62" s="77" t="s">
        <v>30</v>
      </c>
      <c r="E62" s="81" t="n">
        <v>35886</v>
      </c>
      <c r="F62" s="77" t="s">
        <v>45</v>
      </c>
      <c r="G62" s="77" t="s">
        <v>33</v>
      </c>
      <c r="H62" s="77" t="s">
        <v>34</v>
      </c>
      <c r="I62" s="77" t="s">
        <v>35</v>
      </c>
      <c r="J62" s="78" t="n">
        <v>6.20103199804164E+017</v>
      </c>
      <c r="K62" s="77" t="s">
        <v>45</v>
      </c>
      <c r="L62" s="77" t="s">
        <v>41</v>
      </c>
      <c r="M62" s="77" t="s">
        <v>41</v>
      </c>
      <c r="N62" s="77" t="s">
        <v>237</v>
      </c>
      <c r="O62" s="77" t="s">
        <v>493</v>
      </c>
      <c r="P62" s="78" t="n">
        <v>2021.06</v>
      </c>
      <c r="Q62" s="77" t="s">
        <v>237</v>
      </c>
      <c r="R62" s="77" t="s">
        <v>453</v>
      </c>
      <c r="S62" s="78" t="n">
        <v>2024.06</v>
      </c>
      <c r="T62" s="77" t="s">
        <v>41</v>
      </c>
      <c r="U62" s="77" t="s">
        <v>494</v>
      </c>
      <c r="V62" s="82" t="s">
        <v>495</v>
      </c>
      <c r="W62" s="78" t="n">
        <v>18893813560</v>
      </c>
      <c r="X62" s="78" t="n">
        <v>18794833013</v>
      </c>
    </row>
    <row r="63" customFormat="false" ht="79" hidden="false" customHeight="true" outlineLevel="0" collapsed="false">
      <c r="A63" s="67" t="n">
        <v>10</v>
      </c>
      <c r="B63" s="68" t="s">
        <v>432</v>
      </c>
      <c r="C63" s="77" t="s">
        <v>496</v>
      </c>
      <c r="D63" s="77" t="s">
        <v>30</v>
      </c>
      <c r="E63" s="81" t="n">
        <v>32944</v>
      </c>
      <c r="F63" s="4" t="s">
        <v>96</v>
      </c>
      <c r="G63" s="77" t="s">
        <v>33</v>
      </c>
      <c r="H63" s="77" t="s">
        <v>57</v>
      </c>
      <c r="I63" s="77" t="s">
        <v>58</v>
      </c>
      <c r="J63" s="78" t="s">
        <v>497</v>
      </c>
      <c r="K63" s="77" t="s">
        <v>498</v>
      </c>
      <c r="L63" s="77" t="s">
        <v>41</v>
      </c>
      <c r="M63" s="77" t="s">
        <v>41</v>
      </c>
      <c r="N63" s="77" t="s">
        <v>132</v>
      </c>
      <c r="O63" s="77" t="s">
        <v>499</v>
      </c>
      <c r="P63" s="81" t="n">
        <v>42185</v>
      </c>
      <c r="Q63" s="77" t="s">
        <v>132</v>
      </c>
      <c r="R63" s="77" t="s">
        <v>444</v>
      </c>
      <c r="S63" s="81" t="n">
        <v>43263</v>
      </c>
      <c r="T63" s="77" t="s">
        <v>500</v>
      </c>
      <c r="U63" s="77" t="s">
        <v>501</v>
      </c>
      <c r="V63" s="80" t="s">
        <v>502</v>
      </c>
      <c r="W63" s="78" t="n">
        <v>17794245525</v>
      </c>
      <c r="X63" s="78" t="n">
        <v>18109465425</v>
      </c>
    </row>
    <row r="64" customFormat="false" ht="85" hidden="false" customHeight="true" outlineLevel="0" collapsed="false">
      <c r="A64" s="67" t="n">
        <v>11</v>
      </c>
      <c r="B64" s="83" t="s">
        <v>432</v>
      </c>
      <c r="C64" s="69" t="s">
        <v>503</v>
      </c>
      <c r="D64" s="69" t="s">
        <v>30</v>
      </c>
      <c r="E64" s="67" t="s">
        <v>504</v>
      </c>
      <c r="F64" s="69" t="s">
        <v>505</v>
      </c>
      <c r="G64" s="69" t="s">
        <v>56</v>
      </c>
      <c r="H64" s="69" t="s">
        <v>34</v>
      </c>
      <c r="I64" s="69" t="s">
        <v>58</v>
      </c>
      <c r="J64" s="67" t="s">
        <v>506</v>
      </c>
      <c r="K64" s="69" t="s">
        <v>380</v>
      </c>
      <c r="L64" s="69" t="s">
        <v>41</v>
      </c>
      <c r="M64" s="69" t="s">
        <v>41</v>
      </c>
      <c r="N64" s="69" t="s">
        <v>507</v>
      </c>
      <c r="O64" s="69" t="s">
        <v>508</v>
      </c>
      <c r="P64" s="67" t="n">
        <v>2013.6</v>
      </c>
      <c r="Q64" s="69" t="s">
        <v>509</v>
      </c>
      <c r="R64" s="69" t="s">
        <v>510</v>
      </c>
      <c r="S64" s="67" t="n">
        <v>2023.8</v>
      </c>
      <c r="T64" s="69" t="s">
        <v>511</v>
      </c>
      <c r="U64" s="69" t="s">
        <v>512</v>
      </c>
      <c r="V64" s="75" t="s">
        <v>513</v>
      </c>
      <c r="W64" s="67" t="n">
        <v>13150070066</v>
      </c>
      <c r="X64" s="67" t="n">
        <v>13809385558</v>
      </c>
    </row>
    <row r="65" customFormat="false" ht="103" hidden="false" customHeight="true" outlineLevel="0" collapsed="false">
      <c r="A65" s="67" t="n">
        <v>12</v>
      </c>
      <c r="B65" s="83" t="s">
        <v>432</v>
      </c>
      <c r="C65" s="69" t="s">
        <v>514</v>
      </c>
      <c r="D65" s="69" t="s">
        <v>30</v>
      </c>
      <c r="E65" s="67" t="n">
        <v>1998.4</v>
      </c>
      <c r="F65" s="69" t="s">
        <v>67</v>
      </c>
      <c r="G65" s="69" t="s">
        <v>56</v>
      </c>
      <c r="H65" s="69" t="s">
        <v>34</v>
      </c>
      <c r="I65" s="69" t="s">
        <v>35</v>
      </c>
      <c r="J65" s="67" t="s">
        <v>515</v>
      </c>
      <c r="K65" s="69" t="s">
        <v>67</v>
      </c>
      <c r="L65" s="69" t="s">
        <v>41</v>
      </c>
      <c r="M65" s="67"/>
      <c r="N65" s="69" t="s">
        <v>61</v>
      </c>
      <c r="O65" s="69" t="s">
        <v>488</v>
      </c>
      <c r="P65" s="73" t="n">
        <v>44348</v>
      </c>
      <c r="Q65" s="69" t="s">
        <v>516</v>
      </c>
      <c r="R65" s="69" t="s">
        <v>517</v>
      </c>
      <c r="S65" s="73" t="n">
        <v>45108</v>
      </c>
      <c r="T65" s="67"/>
      <c r="U65" s="69" t="s">
        <v>518</v>
      </c>
      <c r="V65" s="75" t="s">
        <v>519</v>
      </c>
      <c r="W65" s="67" t="n">
        <v>13893868377</v>
      </c>
      <c r="X65" s="67" t="n">
        <v>15379850119</v>
      </c>
    </row>
    <row r="66" customFormat="false" ht="100" hidden="false" customHeight="true" outlineLevel="0" collapsed="false">
      <c r="A66" s="67" t="n">
        <v>13</v>
      </c>
      <c r="B66" s="83" t="s">
        <v>520</v>
      </c>
      <c r="C66" s="69" t="s">
        <v>521</v>
      </c>
      <c r="D66" s="69" t="s">
        <v>30</v>
      </c>
      <c r="E66" s="84" t="n">
        <v>34170</v>
      </c>
      <c r="F66" s="69" t="s">
        <v>234</v>
      </c>
      <c r="G66" s="69" t="s">
        <v>56</v>
      </c>
      <c r="H66" s="69" t="s">
        <v>57</v>
      </c>
      <c r="I66" s="69" t="s">
        <v>58</v>
      </c>
      <c r="J66" s="67" t="s">
        <v>522</v>
      </c>
      <c r="K66" s="69" t="s">
        <v>523</v>
      </c>
      <c r="L66" s="69" t="s">
        <v>524</v>
      </c>
      <c r="M66" s="84" t="n">
        <v>44339</v>
      </c>
      <c r="N66" s="69" t="s">
        <v>61</v>
      </c>
      <c r="O66" s="69" t="s">
        <v>525</v>
      </c>
      <c r="P66" s="73" t="n">
        <v>42522</v>
      </c>
      <c r="Q66" s="69" t="s">
        <v>526</v>
      </c>
      <c r="R66" s="69" t="s">
        <v>436</v>
      </c>
      <c r="S66" s="73" t="n">
        <v>43525</v>
      </c>
      <c r="T66" s="69" t="s">
        <v>41</v>
      </c>
      <c r="U66" s="69" t="s">
        <v>523</v>
      </c>
      <c r="V66" s="72" t="s">
        <v>527</v>
      </c>
      <c r="W66" s="67" t="n">
        <v>19393850720</v>
      </c>
      <c r="X66" s="67" t="n">
        <v>18609380817</v>
      </c>
    </row>
    <row r="67" customFormat="false" ht="42.75" hidden="false" customHeight="false" outlineLevel="0" collapsed="false">
      <c r="A67" s="28" t="n">
        <v>1</v>
      </c>
      <c r="B67" s="85" t="s">
        <v>528</v>
      </c>
      <c r="C67" s="30" t="s">
        <v>529</v>
      </c>
      <c r="D67" s="30" t="s">
        <v>30</v>
      </c>
      <c r="E67" s="28" t="n">
        <v>1997.07</v>
      </c>
      <c r="F67" s="30" t="s">
        <v>234</v>
      </c>
      <c r="G67" s="30" t="s">
        <v>56</v>
      </c>
      <c r="H67" s="30" t="s">
        <v>57</v>
      </c>
      <c r="I67" s="30" t="s">
        <v>35</v>
      </c>
      <c r="J67" s="28" t="s">
        <v>530</v>
      </c>
      <c r="K67" s="30" t="s">
        <v>531</v>
      </c>
      <c r="L67" s="30" t="s">
        <v>41</v>
      </c>
      <c r="M67" s="30" t="s">
        <v>41</v>
      </c>
      <c r="N67" s="30" t="s">
        <v>61</v>
      </c>
      <c r="O67" s="30" t="s">
        <v>532</v>
      </c>
      <c r="P67" s="28" t="n">
        <v>2019.07</v>
      </c>
      <c r="Q67" s="30" t="s">
        <v>90</v>
      </c>
      <c r="R67" s="30" t="s">
        <v>533</v>
      </c>
      <c r="S67" s="28" t="n">
        <v>2023.07</v>
      </c>
      <c r="T67" s="30" t="s">
        <v>41</v>
      </c>
      <c r="U67" s="30" t="s">
        <v>534</v>
      </c>
      <c r="V67" s="86" t="s">
        <v>535</v>
      </c>
      <c r="W67" s="28" t="n">
        <v>13893452018</v>
      </c>
      <c r="X67" s="28"/>
    </row>
    <row r="68" customFormat="false" ht="42.75" hidden="false" customHeight="false" outlineLevel="0" collapsed="false">
      <c r="A68" s="28" t="n">
        <v>2</v>
      </c>
      <c r="B68" s="85" t="s">
        <v>528</v>
      </c>
      <c r="C68" s="30" t="s">
        <v>536</v>
      </c>
      <c r="D68" s="30" t="s">
        <v>30</v>
      </c>
      <c r="E68" s="31" t="n">
        <v>35339</v>
      </c>
      <c r="F68" s="30" t="s">
        <v>102</v>
      </c>
      <c r="G68" s="30" t="s">
        <v>33</v>
      </c>
      <c r="H68" s="30" t="s">
        <v>473</v>
      </c>
      <c r="I68" s="30" t="s">
        <v>35</v>
      </c>
      <c r="J68" s="32" t="s">
        <v>537</v>
      </c>
      <c r="K68" s="30" t="s">
        <v>102</v>
      </c>
      <c r="L68" s="30" t="s">
        <v>41</v>
      </c>
      <c r="M68" s="30" t="s">
        <v>41</v>
      </c>
      <c r="N68" s="30" t="s">
        <v>538</v>
      </c>
      <c r="O68" s="30" t="s">
        <v>539</v>
      </c>
      <c r="P68" s="28" t="n">
        <v>2019.07</v>
      </c>
      <c r="Q68" s="30" t="s">
        <v>540</v>
      </c>
      <c r="R68" s="30" t="s">
        <v>541</v>
      </c>
      <c r="S68" s="28" t="n">
        <v>2024.07</v>
      </c>
      <c r="T68" s="30" t="s">
        <v>542</v>
      </c>
      <c r="U68" s="30" t="s">
        <v>543</v>
      </c>
      <c r="V68" s="33" t="s">
        <v>544</v>
      </c>
      <c r="W68" s="28" t="n">
        <v>18393169241</v>
      </c>
      <c r="X68" s="28" t="n">
        <v>15797707938</v>
      </c>
    </row>
    <row r="69" customFormat="false" ht="42.75" hidden="false" customHeight="false" outlineLevel="0" collapsed="false">
      <c r="A69" s="28" t="n">
        <v>3</v>
      </c>
      <c r="B69" s="29" t="s">
        <v>528</v>
      </c>
      <c r="C69" s="30" t="s">
        <v>545</v>
      </c>
      <c r="D69" s="30" t="s">
        <v>30</v>
      </c>
      <c r="E69" s="87" t="n">
        <v>1998.1</v>
      </c>
      <c r="F69" s="30" t="s">
        <v>546</v>
      </c>
      <c r="G69" s="30" t="s">
        <v>56</v>
      </c>
      <c r="H69" s="30" t="s">
        <v>46</v>
      </c>
      <c r="I69" s="30" t="s">
        <v>35</v>
      </c>
      <c r="J69" s="28" t="s">
        <v>547</v>
      </c>
      <c r="K69" s="30" t="s">
        <v>548</v>
      </c>
      <c r="L69" s="28"/>
      <c r="M69" s="28"/>
      <c r="N69" s="30" t="s">
        <v>549</v>
      </c>
      <c r="O69" s="30" t="s">
        <v>550</v>
      </c>
      <c r="P69" s="28" t="n">
        <v>2021.06</v>
      </c>
      <c r="Q69" s="30" t="s">
        <v>90</v>
      </c>
      <c r="R69" s="30" t="s">
        <v>551</v>
      </c>
      <c r="S69" s="28" t="n">
        <v>2024.06</v>
      </c>
      <c r="T69" s="28"/>
      <c r="U69" s="30" t="s">
        <v>552</v>
      </c>
      <c r="V69" s="33" t="s">
        <v>553</v>
      </c>
      <c r="W69" s="28" t="n">
        <v>17861136871</v>
      </c>
      <c r="X69" s="88" t="n">
        <v>13099220306</v>
      </c>
    </row>
    <row r="70" customFormat="false" ht="42.75" hidden="false" customHeight="false" outlineLevel="0" collapsed="false">
      <c r="A70" s="28" t="n">
        <v>4</v>
      </c>
      <c r="B70" s="29" t="s">
        <v>528</v>
      </c>
      <c r="C70" s="30" t="s">
        <v>554</v>
      </c>
      <c r="D70" s="30" t="s">
        <v>30</v>
      </c>
      <c r="E70" s="31" t="n">
        <v>36161</v>
      </c>
      <c r="F70" s="30" t="s">
        <v>45</v>
      </c>
      <c r="G70" s="30" t="s">
        <v>56</v>
      </c>
      <c r="H70" s="30" t="s">
        <v>34</v>
      </c>
      <c r="I70" s="30" t="s">
        <v>35</v>
      </c>
      <c r="J70" s="28" t="s">
        <v>555</v>
      </c>
      <c r="K70" s="30" t="s">
        <v>556</v>
      </c>
      <c r="L70" s="30" t="s">
        <v>41</v>
      </c>
      <c r="M70" s="30" t="s">
        <v>41</v>
      </c>
      <c r="N70" s="30" t="s">
        <v>90</v>
      </c>
      <c r="O70" s="30" t="s">
        <v>550</v>
      </c>
      <c r="P70" s="31" t="n">
        <v>44370</v>
      </c>
      <c r="Q70" s="30" t="s">
        <v>90</v>
      </c>
      <c r="R70" s="30" t="s">
        <v>551</v>
      </c>
      <c r="S70" s="31" t="n">
        <v>45461</v>
      </c>
      <c r="T70" s="30" t="s">
        <v>41</v>
      </c>
      <c r="U70" s="30" t="s">
        <v>557</v>
      </c>
      <c r="V70" s="33" t="s">
        <v>558</v>
      </c>
      <c r="W70" s="28" t="n">
        <v>17393160705</v>
      </c>
      <c r="X70" s="28" t="n">
        <v>15117040801</v>
      </c>
    </row>
    <row r="71" customFormat="false" ht="42.75" hidden="false" customHeight="false" outlineLevel="0" collapsed="false">
      <c r="A71" s="28" t="n">
        <v>5</v>
      </c>
      <c r="B71" s="29" t="s">
        <v>528</v>
      </c>
      <c r="C71" s="30" t="s">
        <v>559</v>
      </c>
      <c r="D71" s="30" t="s">
        <v>101</v>
      </c>
      <c r="E71" s="28" t="n">
        <v>1992.02</v>
      </c>
      <c r="F71" s="30" t="s">
        <v>560</v>
      </c>
      <c r="G71" s="30" t="s">
        <v>33</v>
      </c>
      <c r="H71" s="30" t="s">
        <v>57</v>
      </c>
      <c r="I71" s="30" t="s">
        <v>58</v>
      </c>
      <c r="J71" s="32" t="s">
        <v>561</v>
      </c>
      <c r="K71" s="30" t="s">
        <v>562</v>
      </c>
      <c r="L71" s="30" t="s">
        <v>41</v>
      </c>
      <c r="M71" s="30" t="s">
        <v>41</v>
      </c>
      <c r="N71" s="30" t="s">
        <v>174</v>
      </c>
      <c r="O71" s="30" t="s">
        <v>539</v>
      </c>
      <c r="P71" s="28" t="n">
        <v>2014.07</v>
      </c>
      <c r="Q71" s="30" t="s">
        <v>90</v>
      </c>
      <c r="R71" s="30" t="s">
        <v>533</v>
      </c>
      <c r="S71" s="28" t="n">
        <v>2024.07</v>
      </c>
      <c r="T71" s="30" t="s">
        <v>41</v>
      </c>
      <c r="U71" s="30" t="s">
        <v>562</v>
      </c>
      <c r="V71" s="33" t="s">
        <v>563</v>
      </c>
      <c r="W71" s="28" t="n">
        <v>15319730301</v>
      </c>
      <c r="X71" s="28" t="n">
        <v>13759812600</v>
      </c>
    </row>
    <row r="72" customFormat="false" ht="42.75" hidden="false" customHeight="false" outlineLevel="0" collapsed="false">
      <c r="A72" s="28" t="n">
        <v>6</v>
      </c>
      <c r="B72" s="29" t="s">
        <v>528</v>
      </c>
      <c r="C72" s="30" t="s">
        <v>564</v>
      </c>
      <c r="D72" s="30" t="s">
        <v>30</v>
      </c>
      <c r="E72" s="28" t="n">
        <v>2000.1</v>
      </c>
      <c r="F72" s="30" t="s">
        <v>67</v>
      </c>
      <c r="G72" s="30" t="s">
        <v>33</v>
      </c>
      <c r="H72" s="30" t="s">
        <v>34</v>
      </c>
      <c r="I72" s="30" t="s">
        <v>35</v>
      </c>
      <c r="J72" s="28" t="s">
        <v>565</v>
      </c>
      <c r="K72" s="30" t="s">
        <v>67</v>
      </c>
      <c r="L72" s="28"/>
      <c r="M72" s="31"/>
      <c r="N72" s="30" t="s">
        <v>443</v>
      </c>
      <c r="O72" s="30" t="s">
        <v>532</v>
      </c>
      <c r="P72" s="31" t="n">
        <v>44348</v>
      </c>
      <c r="Q72" s="30" t="s">
        <v>566</v>
      </c>
      <c r="R72" s="30" t="s">
        <v>532</v>
      </c>
      <c r="S72" s="31" t="n">
        <v>45444</v>
      </c>
      <c r="T72" s="28"/>
      <c r="U72" s="30" t="s">
        <v>567</v>
      </c>
      <c r="V72" s="34" t="s">
        <v>568</v>
      </c>
      <c r="W72" s="28" t="n">
        <v>19993887801</v>
      </c>
      <c r="X72" s="28" t="n">
        <v>19958515132</v>
      </c>
    </row>
    <row r="73" customFormat="false" ht="42.75" hidden="false" customHeight="false" outlineLevel="0" collapsed="false">
      <c r="A73" s="28" t="n">
        <v>7</v>
      </c>
      <c r="B73" s="29" t="s">
        <v>569</v>
      </c>
      <c r="C73" s="30" t="s">
        <v>570</v>
      </c>
      <c r="D73" s="30" t="s">
        <v>101</v>
      </c>
      <c r="E73" s="31" t="n">
        <v>35334</v>
      </c>
      <c r="F73" s="30" t="s">
        <v>571</v>
      </c>
      <c r="G73" s="30" t="s">
        <v>56</v>
      </c>
      <c r="H73" s="30" t="s">
        <v>57</v>
      </c>
      <c r="I73" s="30" t="s">
        <v>35</v>
      </c>
      <c r="J73" s="32" t="s">
        <v>572</v>
      </c>
      <c r="K73" s="30" t="s">
        <v>573</v>
      </c>
      <c r="L73" s="30" t="s">
        <v>41</v>
      </c>
      <c r="M73" s="30" t="s">
        <v>41</v>
      </c>
      <c r="N73" s="30" t="s">
        <v>68</v>
      </c>
      <c r="O73" s="30" t="s">
        <v>574</v>
      </c>
      <c r="P73" s="28" t="n">
        <v>2019</v>
      </c>
      <c r="Q73" s="30" t="s">
        <v>575</v>
      </c>
      <c r="R73" s="30" t="s">
        <v>576</v>
      </c>
      <c r="S73" s="28" t="n">
        <v>2024</v>
      </c>
      <c r="T73" s="30" t="s">
        <v>41</v>
      </c>
      <c r="U73" s="30" t="s">
        <v>577</v>
      </c>
      <c r="V73" s="33" t="s">
        <v>578</v>
      </c>
      <c r="W73" s="28" t="n">
        <v>18852899136</v>
      </c>
      <c r="X73" s="28" t="n">
        <v>15569819899</v>
      </c>
    </row>
    <row r="74" customFormat="false" ht="42.75" hidden="false" customHeight="false" outlineLevel="0" collapsed="false">
      <c r="A74" s="28" t="n">
        <v>8</v>
      </c>
      <c r="B74" s="29" t="s">
        <v>569</v>
      </c>
      <c r="C74" s="30" t="s">
        <v>579</v>
      </c>
      <c r="D74" s="30" t="s">
        <v>101</v>
      </c>
      <c r="E74" s="28" t="n">
        <v>1996.1</v>
      </c>
      <c r="F74" s="30" t="s">
        <v>85</v>
      </c>
      <c r="G74" s="30" t="s">
        <v>56</v>
      </c>
      <c r="H74" s="30" t="s">
        <v>57</v>
      </c>
      <c r="I74" s="30" t="s">
        <v>35</v>
      </c>
      <c r="J74" s="28" t="s">
        <v>580</v>
      </c>
      <c r="K74" s="30" t="s">
        <v>85</v>
      </c>
      <c r="L74" s="30" t="s">
        <v>581</v>
      </c>
      <c r="M74" s="28" t="n">
        <v>2024.6</v>
      </c>
      <c r="N74" s="30" t="s">
        <v>48</v>
      </c>
      <c r="O74" s="30" t="s">
        <v>582</v>
      </c>
      <c r="P74" s="28" t="n">
        <v>2020.6</v>
      </c>
      <c r="Q74" s="30" t="s">
        <v>50</v>
      </c>
      <c r="R74" s="30" t="s">
        <v>551</v>
      </c>
      <c r="S74" s="28" t="n">
        <v>2024.6</v>
      </c>
      <c r="T74" s="30" t="s">
        <v>583</v>
      </c>
      <c r="U74" s="30" t="s">
        <v>584</v>
      </c>
      <c r="V74" s="34" t="s">
        <v>585</v>
      </c>
      <c r="W74" s="28" t="n">
        <v>18794804669</v>
      </c>
      <c r="X74" s="28" t="n">
        <v>18408671236</v>
      </c>
    </row>
    <row r="75" customFormat="false" ht="42.75" hidden="false" customHeight="false" outlineLevel="0" collapsed="false">
      <c r="A75" s="28" t="n">
        <v>9</v>
      </c>
      <c r="B75" s="29" t="s">
        <v>569</v>
      </c>
      <c r="C75" s="30" t="s">
        <v>586</v>
      </c>
      <c r="D75" s="30" t="s">
        <v>101</v>
      </c>
      <c r="E75" s="28" t="n">
        <v>1997.06</v>
      </c>
      <c r="F75" s="30" t="s">
        <v>129</v>
      </c>
      <c r="G75" s="30" t="s">
        <v>56</v>
      </c>
      <c r="H75" s="30" t="s">
        <v>34</v>
      </c>
      <c r="I75" s="30" t="s">
        <v>35</v>
      </c>
      <c r="J75" s="28" t="s">
        <v>587</v>
      </c>
      <c r="K75" s="30" t="s">
        <v>588</v>
      </c>
      <c r="L75" s="28"/>
      <c r="M75" s="28"/>
      <c r="N75" s="30" t="s">
        <v>374</v>
      </c>
      <c r="O75" s="30" t="s">
        <v>589</v>
      </c>
      <c r="P75" s="28" t="n">
        <v>2020.06</v>
      </c>
      <c r="Q75" s="30" t="s">
        <v>590</v>
      </c>
      <c r="R75" s="30" t="s">
        <v>551</v>
      </c>
      <c r="S75" s="28" t="n">
        <v>2023.06</v>
      </c>
      <c r="T75" s="30" t="s">
        <v>591</v>
      </c>
      <c r="U75" s="30" t="s">
        <v>592</v>
      </c>
      <c r="V75" s="33" t="s">
        <v>593</v>
      </c>
      <c r="W75" s="28" t="n">
        <v>17361612560</v>
      </c>
      <c r="X75" s="28" t="n">
        <v>15222395665</v>
      </c>
    </row>
    <row r="76" customFormat="false" ht="42.75" hidden="false" customHeight="false" outlineLevel="0" collapsed="false">
      <c r="A76" s="28" t="n">
        <v>10</v>
      </c>
      <c r="B76" s="29" t="s">
        <v>594</v>
      </c>
      <c r="C76" s="30" t="s">
        <v>595</v>
      </c>
      <c r="D76" s="30" t="s">
        <v>101</v>
      </c>
      <c r="E76" s="31" t="n">
        <v>33086</v>
      </c>
      <c r="F76" s="30" t="s">
        <v>301</v>
      </c>
      <c r="G76" s="30" t="s">
        <v>33</v>
      </c>
      <c r="H76" s="30" t="s">
        <v>473</v>
      </c>
      <c r="I76" s="30" t="s">
        <v>58</v>
      </c>
      <c r="J76" s="38" t="s">
        <v>596</v>
      </c>
      <c r="K76" s="30" t="s">
        <v>597</v>
      </c>
      <c r="L76" s="30" t="s">
        <v>41</v>
      </c>
      <c r="M76" s="30" t="s">
        <v>41</v>
      </c>
      <c r="N76" s="30" t="s">
        <v>598</v>
      </c>
      <c r="O76" s="30" t="s">
        <v>599</v>
      </c>
      <c r="P76" s="28" t="n">
        <v>2013.06</v>
      </c>
      <c r="Q76" s="30" t="s">
        <v>50</v>
      </c>
      <c r="R76" s="30" t="s">
        <v>533</v>
      </c>
      <c r="S76" s="28" t="n">
        <v>2024.06</v>
      </c>
      <c r="T76" s="30" t="s">
        <v>41</v>
      </c>
      <c r="U76" s="30" t="s">
        <v>600</v>
      </c>
      <c r="V76" s="37" t="s">
        <v>601</v>
      </c>
      <c r="W76" s="28" t="n">
        <v>18393717901</v>
      </c>
      <c r="X76" s="28" t="n">
        <v>19193100055</v>
      </c>
    </row>
    <row r="77" customFormat="false" ht="42.75" hidden="false" customHeight="false" outlineLevel="0" collapsed="false">
      <c r="A77" s="28" t="n">
        <v>11</v>
      </c>
      <c r="B77" s="29" t="s">
        <v>594</v>
      </c>
      <c r="C77" s="30" t="s">
        <v>602</v>
      </c>
      <c r="D77" s="30" t="s">
        <v>101</v>
      </c>
      <c r="E77" s="28" t="n">
        <v>1998.02</v>
      </c>
      <c r="F77" s="30" t="s">
        <v>603</v>
      </c>
      <c r="G77" s="30" t="s">
        <v>33</v>
      </c>
      <c r="H77" s="30" t="s">
        <v>146</v>
      </c>
      <c r="I77" s="30" t="s">
        <v>35</v>
      </c>
      <c r="J77" s="28" t="s">
        <v>604</v>
      </c>
      <c r="K77" s="30" t="s">
        <v>605</v>
      </c>
      <c r="L77" s="30" t="s">
        <v>41</v>
      </c>
      <c r="M77" s="30" t="s">
        <v>41</v>
      </c>
      <c r="N77" s="30" t="s">
        <v>90</v>
      </c>
      <c r="O77" s="30" t="s">
        <v>606</v>
      </c>
      <c r="P77" s="28" t="n">
        <v>2020.06</v>
      </c>
      <c r="Q77" s="30" t="s">
        <v>401</v>
      </c>
      <c r="R77" s="30" t="s">
        <v>551</v>
      </c>
      <c r="S77" s="28" t="n">
        <v>2024.06</v>
      </c>
      <c r="T77" s="30" t="s">
        <v>41</v>
      </c>
      <c r="U77" s="30" t="s">
        <v>605</v>
      </c>
      <c r="V77" s="33" t="s">
        <v>607</v>
      </c>
      <c r="W77" s="28" t="n">
        <v>13919642442</v>
      </c>
      <c r="X77" s="28" t="n">
        <v>14797064615</v>
      </c>
    </row>
    <row r="78" customFormat="false" ht="42.75" hidden="false" customHeight="false" outlineLevel="0" collapsed="false">
      <c r="A78" s="28" t="n">
        <v>12</v>
      </c>
      <c r="B78" s="29" t="s">
        <v>594</v>
      </c>
      <c r="C78" s="30" t="s">
        <v>608</v>
      </c>
      <c r="D78" s="30" t="s">
        <v>101</v>
      </c>
      <c r="E78" s="28" t="s">
        <v>609</v>
      </c>
      <c r="F78" s="30" t="s">
        <v>67</v>
      </c>
      <c r="G78" s="30" t="s">
        <v>33</v>
      </c>
      <c r="H78" s="30" t="s">
        <v>86</v>
      </c>
      <c r="I78" s="30" t="s">
        <v>35</v>
      </c>
      <c r="J78" s="28" t="s">
        <v>610</v>
      </c>
      <c r="K78" s="30" t="s">
        <v>67</v>
      </c>
      <c r="L78" s="30" t="s">
        <v>41</v>
      </c>
      <c r="M78" s="30" t="s">
        <v>41</v>
      </c>
      <c r="N78" s="30" t="s">
        <v>90</v>
      </c>
      <c r="O78" s="30" t="s">
        <v>532</v>
      </c>
      <c r="P78" s="31" t="n">
        <v>44370</v>
      </c>
      <c r="Q78" s="30" t="s">
        <v>90</v>
      </c>
      <c r="R78" s="30" t="s">
        <v>533</v>
      </c>
      <c r="S78" s="31" t="n">
        <v>45461</v>
      </c>
      <c r="T78" s="30" t="s">
        <v>41</v>
      </c>
      <c r="U78" s="30" t="s">
        <v>611</v>
      </c>
      <c r="V78" s="33" t="s">
        <v>612</v>
      </c>
      <c r="W78" s="28" t="n">
        <v>18593045787</v>
      </c>
      <c r="X78" s="28" t="n">
        <v>17793148523</v>
      </c>
    </row>
    <row r="79" customFormat="false" ht="42.75" hidden="false" customHeight="false" outlineLevel="0" collapsed="false">
      <c r="A79" s="89" t="n">
        <v>1</v>
      </c>
      <c r="B79" s="90" t="s">
        <v>613</v>
      </c>
      <c r="C79" s="91" t="s">
        <v>614</v>
      </c>
      <c r="D79" s="91" t="s">
        <v>101</v>
      </c>
      <c r="E79" s="89" t="n">
        <v>19980806</v>
      </c>
      <c r="F79" s="91" t="s">
        <v>60</v>
      </c>
      <c r="G79" s="91" t="s">
        <v>56</v>
      </c>
      <c r="H79" s="91" t="s">
        <v>146</v>
      </c>
      <c r="I79" s="91" t="s">
        <v>35</v>
      </c>
      <c r="J79" s="92" t="s">
        <v>615</v>
      </c>
      <c r="K79" s="91" t="s">
        <v>616</v>
      </c>
      <c r="L79" s="91" t="s">
        <v>41</v>
      </c>
      <c r="M79" s="89"/>
      <c r="N79" s="91" t="s">
        <v>50</v>
      </c>
      <c r="O79" s="91" t="s">
        <v>617</v>
      </c>
      <c r="P79" s="89" t="n">
        <v>2021.07</v>
      </c>
      <c r="Q79" s="91" t="s">
        <v>50</v>
      </c>
      <c r="R79" s="91" t="s">
        <v>618</v>
      </c>
      <c r="S79" s="89" t="n">
        <v>2024.07</v>
      </c>
      <c r="T79" s="91" t="s">
        <v>619</v>
      </c>
      <c r="U79" s="91" t="s">
        <v>620</v>
      </c>
      <c r="V79" s="93" t="s">
        <v>621</v>
      </c>
      <c r="W79" s="89" t="n">
        <v>15117012346</v>
      </c>
      <c r="X79" s="89"/>
      <c r="Y79" s="94"/>
    </row>
    <row r="80" customFormat="false" ht="42.75" hidden="false" customHeight="false" outlineLevel="0" collapsed="false">
      <c r="A80" s="89" t="n">
        <v>2</v>
      </c>
      <c r="B80" s="90" t="s">
        <v>613</v>
      </c>
      <c r="C80" s="91" t="s">
        <v>622</v>
      </c>
      <c r="D80" s="91" t="s">
        <v>101</v>
      </c>
      <c r="E80" s="89" t="n">
        <v>1999.04</v>
      </c>
      <c r="F80" s="91" t="s">
        <v>67</v>
      </c>
      <c r="G80" s="91" t="s">
        <v>33</v>
      </c>
      <c r="H80" s="91" t="s">
        <v>34</v>
      </c>
      <c r="I80" s="91" t="s">
        <v>35</v>
      </c>
      <c r="J80" s="89" t="s">
        <v>623</v>
      </c>
      <c r="K80" s="91" t="s">
        <v>67</v>
      </c>
      <c r="L80" s="91" t="s">
        <v>41</v>
      </c>
      <c r="M80" s="89"/>
      <c r="N80" s="91" t="s">
        <v>90</v>
      </c>
      <c r="O80" s="91" t="s">
        <v>617</v>
      </c>
      <c r="P80" s="89" t="n">
        <v>2021.06</v>
      </c>
      <c r="Q80" s="91" t="s">
        <v>256</v>
      </c>
      <c r="R80" s="91" t="s">
        <v>618</v>
      </c>
      <c r="S80" s="89" t="n">
        <v>2024.06</v>
      </c>
      <c r="T80" s="91" t="s">
        <v>624</v>
      </c>
      <c r="U80" s="91" t="s">
        <v>625</v>
      </c>
      <c r="V80" s="93" t="s">
        <v>626</v>
      </c>
      <c r="W80" s="89" t="n">
        <v>18719509398</v>
      </c>
      <c r="X80" s="89" t="n">
        <v>18042174704</v>
      </c>
      <c r="Y80" s="94"/>
    </row>
    <row r="81" customFormat="false" ht="42.75" hidden="false" customHeight="false" outlineLevel="0" collapsed="false">
      <c r="A81" s="89" t="n">
        <v>3</v>
      </c>
      <c r="B81" s="90" t="s">
        <v>613</v>
      </c>
      <c r="C81" s="91" t="s">
        <v>627</v>
      </c>
      <c r="D81" s="91" t="s">
        <v>30</v>
      </c>
      <c r="E81" s="89" t="n">
        <v>1994.08</v>
      </c>
      <c r="F81" s="91" t="s">
        <v>449</v>
      </c>
      <c r="G81" s="91" t="s">
        <v>33</v>
      </c>
      <c r="H81" s="91" t="s">
        <v>57</v>
      </c>
      <c r="I81" s="91" t="s">
        <v>35</v>
      </c>
      <c r="J81" s="89" t="s">
        <v>628</v>
      </c>
      <c r="K81" s="91" t="s">
        <v>629</v>
      </c>
      <c r="L81" s="91" t="s">
        <v>41</v>
      </c>
      <c r="M81" s="91" t="s">
        <v>41</v>
      </c>
      <c r="N81" s="91" t="s">
        <v>104</v>
      </c>
      <c r="O81" s="91" t="s">
        <v>630</v>
      </c>
      <c r="P81" s="89" t="n">
        <v>2018.06</v>
      </c>
      <c r="Q81" s="91" t="s">
        <v>631</v>
      </c>
      <c r="R81" s="91" t="s">
        <v>618</v>
      </c>
      <c r="S81" s="89" t="n">
        <v>2021.07</v>
      </c>
      <c r="T81" s="91" t="s">
        <v>41</v>
      </c>
      <c r="U81" s="91" t="s">
        <v>632</v>
      </c>
      <c r="V81" s="89" t="n">
        <v>743315</v>
      </c>
      <c r="W81" s="89" t="n">
        <v>18189668829</v>
      </c>
      <c r="X81" s="89" t="n">
        <v>15193255849</v>
      </c>
      <c r="Y81" s="94"/>
    </row>
    <row r="82" customFormat="false" ht="42.75" hidden="false" customHeight="false" outlineLevel="0" collapsed="false">
      <c r="A82" s="89" t="n">
        <v>4</v>
      </c>
      <c r="B82" s="90" t="s">
        <v>613</v>
      </c>
      <c r="C82" s="91" t="s">
        <v>633</v>
      </c>
      <c r="D82" s="91" t="s">
        <v>101</v>
      </c>
      <c r="E82" s="89" t="n">
        <v>1996.06</v>
      </c>
      <c r="F82" s="91" t="s">
        <v>114</v>
      </c>
      <c r="G82" s="91" t="s">
        <v>56</v>
      </c>
      <c r="H82" s="91" t="s">
        <v>146</v>
      </c>
      <c r="I82" s="91" t="s">
        <v>35</v>
      </c>
      <c r="J82" s="95" t="s">
        <v>634</v>
      </c>
      <c r="K82" s="91" t="s">
        <v>114</v>
      </c>
      <c r="L82" s="91" t="s">
        <v>41</v>
      </c>
      <c r="M82" s="89"/>
      <c r="N82" s="91" t="s">
        <v>48</v>
      </c>
      <c r="O82" s="91" t="s">
        <v>617</v>
      </c>
      <c r="P82" s="95" t="s">
        <v>635</v>
      </c>
      <c r="Q82" s="91" t="s">
        <v>50</v>
      </c>
      <c r="R82" s="91" t="s">
        <v>618</v>
      </c>
      <c r="S82" s="95" t="s">
        <v>325</v>
      </c>
      <c r="T82" s="91" t="s">
        <v>41</v>
      </c>
      <c r="U82" s="91" t="s">
        <v>636</v>
      </c>
      <c r="V82" s="93" t="s">
        <v>637</v>
      </c>
      <c r="W82" s="89" t="n">
        <v>17361561137</v>
      </c>
      <c r="X82" s="89" t="n">
        <v>17793867057</v>
      </c>
      <c r="Y82" s="94"/>
    </row>
    <row r="83" customFormat="false" ht="42.75" hidden="false" customHeight="false" outlineLevel="0" collapsed="false">
      <c r="A83" s="89" t="n">
        <v>5</v>
      </c>
      <c r="B83" s="90" t="s">
        <v>613</v>
      </c>
      <c r="C83" s="91" t="s">
        <v>638</v>
      </c>
      <c r="D83" s="91" t="s">
        <v>101</v>
      </c>
      <c r="E83" s="89" t="n">
        <v>1998.6</v>
      </c>
      <c r="F83" s="91" t="s">
        <v>67</v>
      </c>
      <c r="G83" s="91" t="s">
        <v>56</v>
      </c>
      <c r="H83" s="91" t="s">
        <v>46</v>
      </c>
      <c r="I83" s="91" t="s">
        <v>35</v>
      </c>
      <c r="J83" s="95" t="s">
        <v>639</v>
      </c>
      <c r="K83" s="91" t="s">
        <v>380</v>
      </c>
      <c r="L83" s="91" t="s">
        <v>41</v>
      </c>
      <c r="M83" s="91" t="s">
        <v>41</v>
      </c>
      <c r="N83" s="91" t="s">
        <v>640</v>
      </c>
      <c r="O83" s="91" t="s">
        <v>641</v>
      </c>
      <c r="P83" s="89" t="n">
        <v>2021.7</v>
      </c>
      <c r="Q83" s="91" t="s">
        <v>50</v>
      </c>
      <c r="R83" s="91" t="s">
        <v>618</v>
      </c>
      <c r="S83" s="89" t="n">
        <v>2024.6</v>
      </c>
      <c r="T83" s="91" t="s">
        <v>41</v>
      </c>
      <c r="U83" s="91" t="s">
        <v>642</v>
      </c>
      <c r="V83" s="96" t="s">
        <v>643</v>
      </c>
      <c r="W83" s="89" t="n">
        <v>19119376335</v>
      </c>
      <c r="X83" s="89" t="n">
        <v>18624470287</v>
      </c>
      <c r="Y83" s="94"/>
    </row>
    <row r="84" customFormat="false" ht="42.75" hidden="false" customHeight="false" outlineLevel="0" collapsed="false">
      <c r="A84" s="89" t="n">
        <v>6</v>
      </c>
      <c r="B84" s="90" t="s">
        <v>613</v>
      </c>
      <c r="C84" s="91" t="s">
        <v>644</v>
      </c>
      <c r="D84" s="91" t="s">
        <v>101</v>
      </c>
      <c r="E84" s="97" t="n">
        <v>35339</v>
      </c>
      <c r="F84" s="91" t="s">
        <v>102</v>
      </c>
      <c r="G84" s="91" t="s">
        <v>56</v>
      </c>
      <c r="H84" s="91" t="s">
        <v>46</v>
      </c>
      <c r="I84" s="91" t="s">
        <v>35</v>
      </c>
      <c r="J84" s="92" t="s">
        <v>645</v>
      </c>
      <c r="K84" s="91" t="s">
        <v>102</v>
      </c>
      <c r="L84" s="91" t="s">
        <v>41</v>
      </c>
      <c r="M84" s="91" t="s">
        <v>41</v>
      </c>
      <c r="N84" s="91" t="s">
        <v>646</v>
      </c>
      <c r="O84" s="91" t="s">
        <v>647</v>
      </c>
      <c r="P84" s="89" t="n">
        <v>2020.7</v>
      </c>
      <c r="Q84" s="91" t="s">
        <v>648</v>
      </c>
      <c r="R84" s="91" t="s">
        <v>649</v>
      </c>
      <c r="S84" s="89" t="n">
        <v>2024.6</v>
      </c>
      <c r="T84" s="91" t="s">
        <v>650</v>
      </c>
      <c r="U84" s="91" t="s">
        <v>651</v>
      </c>
      <c r="V84" s="93" t="s">
        <v>652</v>
      </c>
      <c r="W84" s="89" t="n">
        <v>15536877510</v>
      </c>
      <c r="X84" s="89" t="n">
        <v>15293588583</v>
      </c>
      <c r="Y84" s="94"/>
    </row>
    <row r="85" customFormat="false" ht="42.75" hidden="false" customHeight="false" outlineLevel="0" collapsed="false">
      <c r="A85" s="89" t="n">
        <v>7</v>
      </c>
      <c r="B85" s="90" t="s">
        <v>653</v>
      </c>
      <c r="C85" s="91" t="s">
        <v>654</v>
      </c>
      <c r="D85" s="91" t="s">
        <v>101</v>
      </c>
      <c r="E85" s="89" t="n">
        <v>1992.04</v>
      </c>
      <c r="F85" s="91" t="s">
        <v>655</v>
      </c>
      <c r="G85" s="91" t="s">
        <v>33</v>
      </c>
      <c r="H85" s="91" t="s">
        <v>57</v>
      </c>
      <c r="I85" s="91" t="s">
        <v>35</v>
      </c>
      <c r="J85" s="89" t="s">
        <v>656</v>
      </c>
      <c r="K85" s="91" t="s">
        <v>655</v>
      </c>
      <c r="L85" s="91" t="s">
        <v>41</v>
      </c>
      <c r="M85" s="91" t="s">
        <v>41</v>
      </c>
      <c r="N85" s="91" t="s">
        <v>396</v>
      </c>
      <c r="O85" s="91" t="s">
        <v>617</v>
      </c>
      <c r="P85" s="89" t="n">
        <v>2016.06</v>
      </c>
      <c r="Q85" s="91" t="s">
        <v>352</v>
      </c>
      <c r="R85" s="91" t="s">
        <v>618</v>
      </c>
      <c r="S85" s="89" t="n">
        <v>2021.06</v>
      </c>
      <c r="T85" s="91" t="s">
        <v>41</v>
      </c>
      <c r="U85" s="91" t="s">
        <v>657</v>
      </c>
      <c r="V85" s="93" t="s">
        <v>658</v>
      </c>
      <c r="W85" s="89" t="n">
        <v>18793557839</v>
      </c>
      <c r="X85" s="89" t="n">
        <v>13884586891</v>
      </c>
      <c r="Y85" s="94"/>
    </row>
    <row r="86" customFormat="false" ht="42.75" hidden="false" customHeight="false" outlineLevel="0" collapsed="false">
      <c r="A86" s="89" t="n">
        <v>8</v>
      </c>
      <c r="B86" s="90" t="s">
        <v>659</v>
      </c>
      <c r="C86" s="91" t="s">
        <v>660</v>
      </c>
      <c r="D86" s="91" t="s">
        <v>661</v>
      </c>
      <c r="E86" s="89" t="n">
        <v>1994.07</v>
      </c>
      <c r="F86" s="91" t="s">
        <v>163</v>
      </c>
      <c r="G86" s="91" t="s">
        <v>56</v>
      </c>
      <c r="H86" s="91" t="s">
        <v>662</v>
      </c>
      <c r="I86" s="91" t="s">
        <v>35</v>
      </c>
      <c r="J86" s="89" t="s">
        <v>663</v>
      </c>
      <c r="K86" s="91" t="s">
        <v>163</v>
      </c>
      <c r="L86" s="91" t="s">
        <v>664</v>
      </c>
      <c r="M86" s="89" t="n">
        <v>2023.05</v>
      </c>
      <c r="N86" s="91" t="s">
        <v>104</v>
      </c>
      <c r="O86" s="91" t="s">
        <v>630</v>
      </c>
      <c r="P86" s="89" t="n">
        <v>2017.06</v>
      </c>
      <c r="Q86" s="91" t="s">
        <v>631</v>
      </c>
      <c r="R86" s="91" t="s">
        <v>618</v>
      </c>
      <c r="S86" s="89" t="n">
        <v>2021.06</v>
      </c>
      <c r="T86" s="91" t="s">
        <v>665</v>
      </c>
      <c r="U86" s="91" t="s">
        <v>666</v>
      </c>
      <c r="V86" s="93" t="s">
        <v>667</v>
      </c>
      <c r="W86" s="89" t="n">
        <v>17752240352</v>
      </c>
      <c r="X86" s="89" t="n">
        <v>13893888042</v>
      </c>
      <c r="Y86" s="94"/>
    </row>
    <row r="87" customFormat="false" ht="58" hidden="false" customHeight="true" outlineLevel="0" collapsed="false">
      <c r="A87" s="89" t="n">
        <v>9</v>
      </c>
      <c r="B87" s="90" t="s">
        <v>659</v>
      </c>
      <c r="C87" s="98" t="s">
        <v>668</v>
      </c>
      <c r="D87" s="98" t="s">
        <v>101</v>
      </c>
      <c r="E87" s="99" t="n">
        <v>35186</v>
      </c>
      <c r="F87" s="98" t="s">
        <v>669</v>
      </c>
      <c r="G87" s="98" t="s">
        <v>56</v>
      </c>
      <c r="H87" s="98" t="s">
        <v>57</v>
      </c>
      <c r="I87" s="98" t="s">
        <v>35</v>
      </c>
      <c r="J87" s="89" t="s">
        <v>670</v>
      </c>
      <c r="K87" s="98" t="s">
        <v>671</v>
      </c>
      <c r="L87" s="98" t="s">
        <v>41</v>
      </c>
      <c r="M87" s="100"/>
      <c r="N87" s="98" t="s">
        <v>48</v>
      </c>
      <c r="O87" s="98" t="s">
        <v>641</v>
      </c>
      <c r="P87" s="99" t="n">
        <v>44348</v>
      </c>
      <c r="Q87" s="98" t="s">
        <v>672</v>
      </c>
      <c r="R87" s="98" t="s">
        <v>673</v>
      </c>
      <c r="S87" s="99" t="n">
        <v>45444</v>
      </c>
      <c r="T87" s="98" t="s">
        <v>41</v>
      </c>
      <c r="U87" s="98" t="s">
        <v>674</v>
      </c>
      <c r="V87" s="101" t="s">
        <v>675</v>
      </c>
      <c r="W87" s="100" t="n">
        <v>15198896971</v>
      </c>
      <c r="X87" s="100"/>
      <c r="Y87" s="94"/>
    </row>
    <row r="88" customFormat="false" ht="42.75" hidden="false" customHeight="false" outlineLevel="0" collapsed="false">
      <c r="A88" s="89" t="n">
        <v>10</v>
      </c>
      <c r="B88" s="90" t="s">
        <v>676</v>
      </c>
      <c r="C88" s="91" t="s">
        <v>677</v>
      </c>
      <c r="D88" s="91" t="s">
        <v>101</v>
      </c>
      <c r="E88" s="95" t="s">
        <v>678</v>
      </c>
      <c r="F88" s="91" t="s">
        <v>252</v>
      </c>
      <c r="G88" s="91" t="s">
        <v>33</v>
      </c>
      <c r="H88" s="91" t="s">
        <v>46</v>
      </c>
      <c r="I88" s="91" t="s">
        <v>35</v>
      </c>
      <c r="J88" s="95" t="s">
        <v>679</v>
      </c>
      <c r="K88" s="91" t="s">
        <v>252</v>
      </c>
      <c r="L88" s="91" t="s">
        <v>41</v>
      </c>
      <c r="M88" s="89"/>
      <c r="N88" s="91" t="s">
        <v>48</v>
      </c>
      <c r="O88" s="91" t="s">
        <v>680</v>
      </c>
      <c r="P88" s="89" t="n">
        <v>2020.7</v>
      </c>
      <c r="Q88" s="91" t="s">
        <v>266</v>
      </c>
      <c r="R88" s="91" t="s">
        <v>681</v>
      </c>
      <c r="S88" s="89" t="n">
        <v>2024.7</v>
      </c>
      <c r="T88" s="91" t="s">
        <v>41</v>
      </c>
      <c r="U88" s="91" t="s">
        <v>682</v>
      </c>
      <c r="V88" s="93" t="s">
        <v>683</v>
      </c>
      <c r="W88" s="89" t="n">
        <v>17361560965</v>
      </c>
      <c r="X88" s="89" t="n">
        <v>15193087897</v>
      </c>
      <c r="Y88" s="102" t="s">
        <v>684</v>
      </c>
    </row>
    <row r="89" customFormat="false" ht="42.75" hidden="false" customHeight="false" outlineLevel="0" collapsed="false">
      <c r="A89" s="89" t="n">
        <v>11</v>
      </c>
      <c r="B89" s="90" t="s">
        <v>685</v>
      </c>
      <c r="C89" s="91" t="s">
        <v>686</v>
      </c>
      <c r="D89" s="91" t="s">
        <v>101</v>
      </c>
      <c r="E89" s="89" t="s">
        <v>687</v>
      </c>
      <c r="F89" s="91" t="s">
        <v>67</v>
      </c>
      <c r="G89" s="91" t="s">
        <v>33</v>
      </c>
      <c r="H89" s="91" t="s">
        <v>34</v>
      </c>
      <c r="I89" s="91" t="s">
        <v>35</v>
      </c>
      <c r="J89" s="89" t="s">
        <v>688</v>
      </c>
      <c r="K89" s="91" t="s">
        <v>67</v>
      </c>
      <c r="L89" s="91" t="s">
        <v>41</v>
      </c>
      <c r="M89" s="91" t="s">
        <v>41</v>
      </c>
      <c r="N89" s="91" t="s">
        <v>90</v>
      </c>
      <c r="O89" s="91" t="s">
        <v>689</v>
      </c>
      <c r="P89" s="89" t="n">
        <v>2021.7</v>
      </c>
      <c r="Q89" s="91" t="s">
        <v>90</v>
      </c>
      <c r="R89" s="91" t="s">
        <v>681</v>
      </c>
      <c r="S89" s="89" t="n">
        <v>2024.7</v>
      </c>
      <c r="T89" s="91" t="s">
        <v>41</v>
      </c>
      <c r="U89" s="91" t="s">
        <v>67</v>
      </c>
      <c r="V89" s="93" t="s">
        <v>690</v>
      </c>
      <c r="W89" s="89" t="n">
        <v>15097255173</v>
      </c>
      <c r="X89" s="89" t="n">
        <v>15097255173</v>
      </c>
      <c r="Y89" s="102" t="s">
        <v>691</v>
      </c>
    </row>
    <row r="90" customFormat="false" ht="42.75" hidden="false" customHeight="false" outlineLevel="0" collapsed="false">
      <c r="A90" s="89" t="n">
        <v>12</v>
      </c>
      <c r="B90" s="90" t="s">
        <v>692</v>
      </c>
      <c r="C90" s="91" t="s">
        <v>693</v>
      </c>
      <c r="D90" s="91" t="s">
        <v>101</v>
      </c>
      <c r="E90" s="89" t="n">
        <v>1994.11</v>
      </c>
      <c r="F90" s="91" t="s">
        <v>411</v>
      </c>
      <c r="G90" s="91" t="s">
        <v>56</v>
      </c>
      <c r="H90" s="91" t="s">
        <v>146</v>
      </c>
      <c r="I90" s="91" t="s">
        <v>35</v>
      </c>
      <c r="J90" s="89" t="s">
        <v>694</v>
      </c>
      <c r="K90" s="91" t="s">
        <v>411</v>
      </c>
      <c r="L90" s="91" t="s">
        <v>41</v>
      </c>
      <c r="M90" s="89"/>
      <c r="N90" s="91" t="s">
        <v>695</v>
      </c>
      <c r="O90" s="91" t="s">
        <v>689</v>
      </c>
      <c r="P90" s="89" t="n">
        <v>2018.6</v>
      </c>
      <c r="Q90" s="91" t="s">
        <v>267</v>
      </c>
      <c r="R90" s="91" t="s">
        <v>681</v>
      </c>
      <c r="S90" s="89" t="n">
        <v>2022.6</v>
      </c>
      <c r="T90" s="91" t="s">
        <v>696</v>
      </c>
      <c r="U90" s="91" t="s">
        <v>697</v>
      </c>
      <c r="V90" s="93" t="s">
        <v>698</v>
      </c>
      <c r="W90" s="89" t="n">
        <v>13088786976</v>
      </c>
      <c r="X90" s="89" t="n">
        <v>17640265304</v>
      </c>
      <c r="Y90" s="102" t="s">
        <v>691</v>
      </c>
    </row>
    <row r="91" customFormat="false" ht="42.75" hidden="false" customHeight="false" outlineLevel="0" collapsed="false">
      <c r="A91" s="89" t="n">
        <v>13</v>
      </c>
      <c r="B91" s="90" t="s">
        <v>659</v>
      </c>
      <c r="C91" s="91" t="s">
        <v>699</v>
      </c>
      <c r="D91" s="91" t="s">
        <v>101</v>
      </c>
      <c r="E91" s="89" t="n">
        <v>1997.03</v>
      </c>
      <c r="F91" s="91" t="s">
        <v>60</v>
      </c>
      <c r="G91" s="91" t="s">
        <v>33</v>
      </c>
      <c r="H91" s="91" t="s">
        <v>46</v>
      </c>
      <c r="I91" s="91" t="s">
        <v>35</v>
      </c>
      <c r="J91" s="95" t="s">
        <v>700</v>
      </c>
      <c r="K91" s="91" t="s">
        <v>60</v>
      </c>
      <c r="L91" s="91" t="s">
        <v>41</v>
      </c>
      <c r="M91" s="89"/>
      <c r="N91" s="91" t="s">
        <v>166</v>
      </c>
      <c r="O91" s="91" t="s">
        <v>701</v>
      </c>
      <c r="P91" s="89" t="n">
        <v>2021</v>
      </c>
      <c r="Q91" s="91" t="s">
        <v>237</v>
      </c>
      <c r="R91" s="91" t="s">
        <v>681</v>
      </c>
      <c r="S91" s="89" t="n">
        <v>2023</v>
      </c>
      <c r="T91" s="91" t="s">
        <v>41</v>
      </c>
      <c r="U91" s="91" t="s">
        <v>702</v>
      </c>
      <c r="V91" s="93" t="s">
        <v>703</v>
      </c>
      <c r="W91" s="89" t="n">
        <v>13919551477</v>
      </c>
      <c r="X91" s="89" t="n">
        <v>18794699040</v>
      </c>
      <c r="Y91" s="102" t="s">
        <v>691</v>
      </c>
    </row>
    <row r="92" customFormat="false" ht="28.5" hidden="false" customHeight="false" outlineLevel="0" collapsed="false">
      <c r="A92" s="28" t="n">
        <v>1</v>
      </c>
      <c r="B92" s="103" t="s">
        <v>704</v>
      </c>
      <c r="C92" s="30" t="s">
        <v>705</v>
      </c>
      <c r="D92" s="30" t="s">
        <v>101</v>
      </c>
      <c r="E92" s="104" t="n">
        <v>1996.1</v>
      </c>
      <c r="F92" s="30" t="s">
        <v>340</v>
      </c>
      <c r="G92" s="30" t="s">
        <v>56</v>
      </c>
      <c r="H92" s="30" t="s">
        <v>46</v>
      </c>
      <c r="I92" s="30" t="s">
        <v>35</v>
      </c>
      <c r="J92" s="105" t="s">
        <v>706</v>
      </c>
      <c r="K92" s="30" t="s">
        <v>340</v>
      </c>
      <c r="L92" s="30" t="s">
        <v>41</v>
      </c>
      <c r="M92" s="30" t="s">
        <v>41</v>
      </c>
      <c r="N92" s="30" t="s">
        <v>707</v>
      </c>
      <c r="O92" s="30" t="s">
        <v>708</v>
      </c>
      <c r="P92" s="28" t="n">
        <v>2021.06</v>
      </c>
      <c r="Q92" s="30" t="s">
        <v>707</v>
      </c>
      <c r="R92" s="30" t="s">
        <v>709</v>
      </c>
      <c r="S92" s="28" t="n">
        <v>2021.09</v>
      </c>
      <c r="T92" s="30" t="s">
        <v>710</v>
      </c>
      <c r="U92" s="30" t="s">
        <v>711</v>
      </c>
      <c r="V92" s="33" t="s">
        <v>712</v>
      </c>
      <c r="W92" s="28" t="n">
        <v>17779143239</v>
      </c>
      <c r="X92" s="28" t="n">
        <v>18793856412</v>
      </c>
    </row>
    <row r="93" customFormat="false" ht="42.75" hidden="false" customHeight="false" outlineLevel="0" collapsed="false">
      <c r="A93" s="28" t="n">
        <v>2</v>
      </c>
      <c r="B93" s="103" t="s">
        <v>704</v>
      </c>
      <c r="C93" s="30" t="s">
        <v>713</v>
      </c>
      <c r="D93" s="30" t="s">
        <v>101</v>
      </c>
      <c r="E93" s="28" t="n">
        <v>1996.02</v>
      </c>
      <c r="F93" s="30" t="s">
        <v>114</v>
      </c>
      <c r="G93" s="30" t="s">
        <v>33</v>
      </c>
      <c r="H93" s="30" t="s">
        <v>34</v>
      </c>
      <c r="I93" s="30" t="s">
        <v>35</v>
      </c>
      <c r="J93" s="38" t="s">
        <v>714</v>
      </c>
      <c r="K93" s="30" t="s">
        <v>715</v>
      </c>
      <c r="L93" s="30" t="s">
        <v>41</v>
      </c>
      <c r="M93" s="28"/>
      <c r="N93" s="30" t="s">
        <v>716</v>
      </c>
      <c r="O93" s="30" t="s">
        <v>717</v>
      </c>
      <c r="P93" s="28" t="n">
        <v>2019.06</v>
      </c>
      <c r="Q93" s="30" t="s">
        <v>718</v>
      </c>
      <c r="R93" s="30" t="s">
        <v>719</v>
      </c>
      <c r="S93" s="28" t="n">
        <v>2024.06</v>
      </c>
      <c r="T93" s="30" t="s">
        <v>41</v>
      </c>
      <c r="U93" s="30" t="s">
        <v>720</v>
      </c>
      <c r="V93" s="33" t="s">
        <v>721</v>
      </c>
      <c r="W93" s="28" t="n">
        <v>15078381663</v>
      </c>
      <c r="X93" s="28" t="n">
        <v>15293833614</v>
      </c>
    </row>
    <row r="94" customFormat="false" ht="28.5" hidden="false" customHeight="false" outlineLevel="0" collapsed="false">
      <c r="A94" s="28" t="n">
        <v>1</v>
      </c>
      <c r="B94" s="103" t="s">
        <v>722</v>
      </c>
      <c r="C94" s="30" t="s">
        <v>723</v>
      </c>
      <c r="D94" s="30" t="s">
        <v>30</v>
      </c>
      <c r="E94" s="31" t="n">
        <v>33664</v>
      </c>
      <c r="F94" s="30" t="s">
        <v>724</v>
      </c>
      <c r="G94" s="30" t="s">
        <v>33</v>
      </c>
      <c r="H94" s="30" t="s">
        <v>34</v>
      </c>
      <c r="I94" s="30" t="s">
        <v>58</v>
      </c>
      <c r="J94" s="28" t="s">
        <v>725</v>
      </c>
      <c r="K94" s="30" t="s">
        <v>724</v>
      </c>
      <c r="L94" s="30" t="s">
        <v>41</v>
      </c>
      <c r="M94" s="28" t="s">
        <v>236</v>
      </c>
      <c r="N94" s="30" t="s">
        <v>726</v>
      </c>
      <c r="O94" s="30" t="s">
        <v>727</v>
      </c>
      <c r="P94" s="31" t="n">
        <v>42522</v>
      </c>
      <c r="Q94" s="30" t="s">
        <v>726</v>
      </c>
      <c r="R94" s="106" t="s">
        <v>728</v>
      </c>
      <c r="S94" s="31" t="n">
        <v>44562</v>
      </c>
      <c r="T94" s="30" t="s">
        <v>729</v>
      </c>
      <c r="U94" s="106" t="s">
        <v>730</v>
      </c>
      <c r="V94" s="34" t="s">
        <v>731</v>
      </c>
      <c r="W94" s="28" t="n">
        <v>15175153816</v>
      </c>
      <c r="X94" s="28" t="n">
        <v>18333186396</v>
      </c>
    </row>
    <row r="95" customFormat="false" ht="28.5" hidden="false" customHeight="false" outlineLevel="0" collapsed="false">
      <c r="A95" s="28" t="n">
        <v>2</v>
      </c>
      <c r="B95" s="103" t="s">
        <v>722</v>
      </c>
      <c r="C95" s="30" t="s">
        <v>732</v>
      </c>
      <c r="D95" s="30" t="s">
        <v>30</v>
      </c>
      <c r="E95" s="28" t="n">
        <v>1996.11</v>
      </c>
      <c r="F95" s="30" t="s">
        <v>733</v>
      </c>
      <c r="G95" s="30" t="s">
        <v>33</v>
      </c>
      <c r="H95" s="30" t="s">
        <v>46</v>
      </c>
      <c r="I95" s="30" t="s">
        <v>35</v>
      </c>
      <c r="J95" s="28" t="s">
        <v>734</v>
      </c>
      <c r="K95" s="30" t="s">
        <v>733</v>
      </c>
      <c r="L95" s="28"/>
      <c r="M95" s="28"/>
      <c r="N95" s="30" t="s">
        <v>174</v>
      </c>
      <c r="O95" s="30" t="s">
        <v>719</v>
      </c>
      <c r="P95" s="28" t="n">
        <v>2020.7</v>
      </c>
      <c r="Q95" s="30" t="s">
        <v>214</v>
      </c>
      <c r="R95" s="30" t="s">
        <v>735</v>
      </c>
      <c r="S95" s="28" t="n">
        <v>2024.7</v>
      </c>
      <c r="T95" s="28"/>
      <c r="U95" s="30" t="s">
        <v>736</v>
      </c>
      <c r="V95" s="34" t="s">
        <v>737</v>
      </c>
      <c r="W95" s="28" t="n">
        <v>15129453985</v>
      </c>
      <c r="X95" s="28" t="n">
        <v>15191747818</v>
      </c>
    </row>
    <row r="96" customFormat="false" ht="28.5" hidden="false" customHeight="false" outlineLevel="0" collapsed="false">
      <c r="A96" s="28" t="n">
        <v>3</v>
      </c>
      <c r="B96" s="103" t="s">
        <v>722</v>
      </c>
      <c r="C96" s="30" t="s">
        <v>738</v>
      </c>
      <c r="D96" s="30" t="s">
        <v>101</v>
      </c>
      <c r="E96" s="28" t="n">
        <v>1992.8</v>
      </c>
      <c r="F96" s="30" t="s">
        <v>252</v>
      </c>
      <c r="G96" s="30" t="s">
        <v>33</v>
      </c>
      <c r="H96" s="30" t="s">
        <v>34</v>
      </c>
      <c r="I96" s="30" t="s">
        <v>35</v>
      </c>
      <c r="J96" s="28" t="s">
        <v>739</v>
      </c>
      <c r="K96" s="30" t="s">
        <v>252</v>
      </c>
      <c r="L96" s="30" t="s">
        <v>740</v>
      </c>
      <c r="M96" s="31" t="n">
        <v>44927</v>
      </c>
      <c r="N96" s="30" t="s">
        <v>741</v>
      </c>
      <c r="O96" s="30" t="s">
        <v>735</v>
      </c>
      <c r="P96" s="28" t="n">
        <v>2017.6</v>
      </c>
      <c r="Q96" s="30" t="s">
        <v>214</v>
      </c>
      <c r="R96" s="30" t="s">
        <v>735</v>
      </c>
      <c r="S96" s="28" t="n">
        <v>2020.6</v>
      </c>
      <c r="T96" s="30" t="s">
        <v>742</v>
      </c>
      <c r="U96" s="30" t="s">
        <v>743</v>
      </c>
      <c r="V96" s="28" t="n">
        <v>753000</v>
      </c>
      <c r="W96" s="28" t="n">
        <v>17765876581</v>
      </c>
      <c r="X96" s="28" t="n">
        <v>18295161253</v>
      </c>
    </row>
    <row r="97" customFormat="false" ht="46" hidden="false" customHeight="true" outlineLevel="0" collapsed="false">
      <c r="A97" s="89" t="n">
        <v>1</v>
      </c>
      <c r="B97" s="107" t="s">
        <v>744</v>
      </c>
      <c r="C97" s="91" t="s">
        <v>745</v>
      </c>
      <c r="D97" s="91" t="s">
        <v>101</v>
      </c>
      <c r="E97" s="95" t="s">
        <v>746</v>
      </c>
      <c r="F97" s="91" t="s">
        <v>67</v>
      </c>
      <c r="G97" s="91" t="s">
        <v>56</v>
      </c>
      <c r="H97" s="91" t="s">
        <v>57</v>
      </c>
      <c r="I97" s="91" t="s">
        <v>35</v>
      </c>
      <c r="J97" s="89" t="s">
        <v>747</v>
      </c>
      <c r="K97" s="91" t="s">
        <v>748</v>
      </c>
      <c r="L97" s="91" t="s">
        <v>41</v>
      </c>
      <c r="M97" s="91" t="s">
        <v>41</v>
      </c>
      <c r="N97" s="91" t="s">
        <v>749</v>
      </c>
      <c r="O97" s="91" t="s">
        <v>750</v>
      </c>
      <c r="P97" s="89" t="n">
        <v>2016.6</v>
      </c>
      <c r="Q97" s="91" t="s">
        <v>751</v>
      </c>
      <c r="R97" s="91" t="s">
        <v>499</v>
      </c>
      <c r="S97" s="89" t="n">
        <v>2022.6</v>
      </c>
      <c r="T97" s="95"/>
      <c r="U97" s="91" t="s">
        <v>752</v>
      </c>
      <c r="V97" s="93" t="s">
        <v>753</v>
      </c>
      <c r="W97" s="89" t="n">
        <v>18293869926</v>
      </c>
      <c r="X97" s="89" t="n">
        <v>18894209232</v>
      </c>
    </row>
    <row r="98" customFormat="false" ht="46" hidden="false" customHeight="true" outlineLevel="0" collapsed="false">
      <c r="A98" s="89" t="n">
        <v>2</v>
      </c>
      <c r="B98" s="107" t="s">
        <v>744</v>
      </c>
      <c r="C98" s="91" t="s">
        <v>754</v>
      </c>
      <c r="D98" s="91" t="s">
        <v>30</v>
      </c>
      <c r="E98" s="89" t="s">
        <v>755</v>
      </c>
      <c r="F98" s="91" t="s">
        <v>733</v>
      </c>
      <c r="G98" s="91" t="s">
        <v>56</v>
      </c>
      <c r="H98" s="91" t="s">
        <v>57</v>
      </c>
      <c r="I98" s="91" t="s">
        <v>35</v>
      </c>
      <c r="J98" s="89" t="s">
        <v>756</v>
      </c>
      <c r="K98" s="91" t="s">
        <v>733</v>
      </c>
      <c r="L98" s="91" t="s">
        <v>41</v>
      </c>
      <c r="M98" s="91" t="s">
        <v>41</v>
      </c>
      <c r="N98" s="91" t="s">
        <v>757</v>
      </c>
      <c r="O98" s="91" t="s">
        <v>525</v>
      </c>
      <c r="P98" s="89" t="s">
        <v>758</v>
      </c>
      <c r="Q98" s="91" t="s">
        <v>759</v>
      </c>
      <c r="R98" s="91" t="s">
        <v>499</v>
      </c>
      <c r="S98" s="89" t="s">
        <v>760</v>
      </c>
      <c r="T98" s="91" t="s">
        <v>41</v>
      </c>
      <c r="U98" s="91" t="s">
        <v>761</v>
      </c>
      <c r="V98" s="108" t="s">
        <v>762</v>
      </c>
      <c r="W98" s="89" t="n">
        <v>13891758011</v>
      </c>
      <c r="X98" s="89" t="n">
        <v>13772642486</v>
      </c>
    </row>
    <row r="99" customFormat="false" ht="46" hidden="false" customHeight="true" outlineLevel="0" collapsed="false">
      <c r="A99" s="89" t="n">
        <v>3</v>
      </c>
      <c r="B99" s="107" t="s">
        <v>744</v>
      </c>
      <c r="C99" s="91" t="s">
        <v>763</v>
      </c>
      <c r="D99" s="91" t="s">
        <v>30</v>
      </c>
      <c r="E99" s="89" t="n">
        <v>19980302</v>
      </c>
      <c r="F99" s="91" t="s">
        <v>764</v>
      </c>
      <c r="G99" s="91" t="s">
        <v>33</v>
      </c>
      <c r="H99" s="91" t="s">
        <v>34</v>
      </c>
      <c r="I99" s="91" t="s">
        <v>35</v>
      </c>
      <c r="J99" s="89" t="s">
        <v>765</v>
      </c>
      <c r="K99" s="91" t="s">
        <v>764</v>
      </c>
      <c r="L99" s="89"/>
      <c r="M99" s="89"/>
      <c r="N99" s="91" t="s">
        <v>766</v>
      </c>
      <c r="O99" s="91" t="s">
        <v>499</v>
      </c>
      <c r="P99" s="89" t="n">
        <v>2021.06</v>
      </c>
      <c r="Q99" s="91" t="s">
        <v>766</v>
      </c>
      <c r="R99" s="91" t="s">
        <v>499</v>
      </c>
      <c r="S99" s="89" t="n">
        <v>2024.06</v>
      </c>
      <c r="T99" s="91" t="s">
        <v>41</v>
      </c>
      <c r="U99" s="91" t="s">
        <v>767</v>
      </c>
      <c r="V99" s="93" t="s">
        <v>768</v>
      </c>
      <c r="W99" s="89" t="n">
        <v>15797727615</v>
      </c>
      <c r="X99" s="89" t="n">
        <v>13884289498</v>
      </c>
    </row>
    <row r="100" customFormat="false" ht="46" hidden="false" customHeight="true" outlineLevel="0" collapsed="false">
      <c r="A100" s="89" t="n">
        <v>4</v>
      </c>
      <c r="B100" s="107" t="s">
        <v>744</v>
      </c>
      <c r="C100" s="91" t="s">
        <v>769</v>
      </c>
      <c r="D100" s="91" t="s">
        <v>30</v>
      </c>
      <c r="E100" s="97" t="n">
        <v>35065</v>
      </c>
      <c r="F100" s="91" t="s">
        <v>67</v>
      </c>
      <c r="G100" s="91" t="s">
        <v>33</v>
      </c>
      <c r="H100" s="91" t="s">
        <v>57</v>
      </c>
      <c r="I100" s="91" t="s">
        <v>35</v>
      </c>
      <c r="J100" s="89" t="s">
        <v>770</v>
      </c>
      <c r="K100" s="91" t="s">
        <v>67</v>
      </c>
      <c r="L100" s="91" t="s">
        <v>41</v>
      </c>
      <c r="M100" s="91" t="s">
        <v>41</v>
      </c>
      <c r="N100" s="91" t="s">
        <v>104</v>
      </c>
      <c r="O100" s="91" t="s">
        <v>771</v>
      </c>
      <c r="P100" s="89" t="s">
        <v>772</v>
      </c>
      <c r="Q100" s="91" t="s">
        <v>132</v>
      </c>
      <c r="R100" s="91" t="s">
        <v>499</v>
      </c>
      <c r="S100" s="89" t="s">
        <v>773</v>
      </c>
      <c r="T100" s="91" t="s">
        <v>41</v>
      </c>
      <c r="U100" s="91" t="s">
        <v>774</v>
      </c>
      <c r="V100" s="109" t="s">
        <v>775</v>
      </c>
      <c r="W100" s="89" t="n">
        <v>18893499053</v>
      </c>
      <c r="X100" s="89" t="n">
        <v>18894577223</v>
      </c>
    </row>
    <row r="101" customFormat="false" ht="46" hidden="false" customHeight="true" outlineLevel="0" collapsed="false">
      <c r="A101" s="89" t="n">
        <v>5</v>
      </c>
      <c r="B101" s="107" t="s">
        <v>744</v>
      </c>
      <c r="C101" s="91" t="s">
        <v>776</v>
      </c>
      <c r="D101" s="91" t="s">
        <v>30</v>
      </c>
      <c r="E101" s="89" t="n">
        <v>1997.11</v>
      </c>
      <c r="F101" s="91" t="s">
        <v>777</v>
      </c>
      <c r="G101" s="91" t="s">
        <v>33</v>
      </c>
      <c r="H101" s="91" t="s">
        <v>34</v>
      </c>
      <c r="I101" s="91" t="s">
        <v>35</v>
      </c>
      <c r="J101" s="92" t="s">
        <v>778</v>
      </c>
      <c r="K101" s="91" t="s">
        <v>779</v>
      </c>
      <c r="L101" s="91" t="s">
        <v>41</v>
      </c>
      <c r="M101" s="91" t="s">
        <v>41</v>
      </c>
      <c r="N101" s="91" t="s">
        <v>780</v>
      </c>
      <c r="O101" s="91" t="s">
        <v>499</v>
      </c>
      <c r="P101" s="89" t="n">
        <v>2019.6</v>
      </c>
      <c r="Q101" s="91" t="s">
        <v>132</v>
      </c>
      <c r="R101" s="91" t="s">
        <v>499</v>
      </c>
      <c r="S101" s="89" t="n">
        <v>2024.6</v>
      </c>
      <c r="T101" s="91" t="s">
        <v>41</v>
      </c>
      <c r="U101" s="91" t="s">
        <v>781</v>
      </c>
      <c r="V101" s="93" t="s">
        <v>782</v>
      </c>
      <c r="W101" s="89" t="n">
        <v>15033522062</v>
      </c>
      <c r="X101" s="89" t="n">
        <v>19312932351</v>
      </c>
    </row>
  </sheetData>
  <mergeCells count="21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  <mergeCell ref="V3:V4"/>
    <mergeCell ref="W3:X3"/>
    <mergeCell ref="Y3:Y4"/>
  </mergeCells>
  <hyperlinks>
    <hyperlink ref="V5" r:id="rId2" display="1749173454@qq.com"/>
    <hyperlink ref="V6" r:id="rId3" display="1109207741@qq.com"/>
    <hyperlink ref="V9" r:id="rId4" display="1256294210@qq.com"/>
    <hyperlink ref="V10" r:id="rId5" display="1149718247@qq.com"/>
    <hyperlink ref="V11" r:id="rId6" display="1228870807@qq.com"/>
    <hyperlink ref="V12" r:id="rId7" display="1312848849@qq.com"/>
    <hyperlink ref="V14" r:id="rId8" display="水644516393@q"/>
    <hyperlink ref="V15" r:id="rId9" display="452584290@qq.com"/>
    <hyperlink ref="V16" r:id="rId10" display="1484038343@qq.com"/>
    <hyperlink ref="V17" r:id="rId11" display="1655454813@qq.com"/>
    <hyperlink ref="V19" r:id="rId12" display="1059075024@qq.com"/>
    <hyperlink ref="V20" r:id="rId13" display="1448729002@qq.com"/>
    <hyperlink ref="V21" r:id="rId14" display="guo_zhiw@163.com"/>
    <hyperlink ref="V22" r:id="rId15" display="15632639603@163.com"/>
    <hyperlink ref="V23" r:id="rId16" display="2943199673@qq.com"/>
    <hyperlink ref="V25" r:id="rId17" display="liubo-9150@qq.com"/>
    <hyperlink ref="V28" r:id="rId18" display="cb680028@163.com"/>
    <hyperlink ref="V29" r:id="rId19" display="2629784647@qq.com"/>
    <hyperlink ref="V31" r:id="rId20" display="1668744290@qq.com"/>
    <hyperlink ref="V33" r:id="rId21" display="12507967332@qq.com"/>
    <hyperlink ref="V34" r:id="rId22" display="383542018&#10;@qq.com"/>
    <hyperlink ref="V35" r:id="rId23" display="1146213914@qq.com"/>
    <hyperlink ref="V36" r:id="rId24" display="756131750@qq.com"/>
    <hyperlink ref="V39" r:id="rId25" display="liu_yanm@126.com"/>
    <hyperlink ref="V40" r:id="rId26" display="813539946@&#10;qq.com"/>
    <hyperlink ref="V41" r:id="rId27" display="1823648510@qq.com"/>
    <hyperlink ref="V42" r:id="rId28" display="2374072525@qq.com"/>
    <hyperlink ref="V43" r:id="rId29" display="1848120627@qq.com"/>
    <hyperlink ref="V45" r:id="rId30" display="2350117491@qq.com"/>
    <hyperlink ref="V46" r:id="rId31" display="1900706242@qq.com"/>
    <hyperlink ref="V47" r:id="rId32" display="1075264572@qq.com"/>
    <hyperlink ref="V48" r:id="rId33" display="2633461281@qq.com"/>
    <hyperlink ref="V49" r:id="rId34" display="2889317850@qq.com"/>
    <hyperlink ref="V50" r:id="rId35" display="2243365831@qq.com"/>
    <hyperlink ref="V51" r:id="rId36" display="2275731071@qq.com"/>
    <hyperlink ref="V52" r:id="rId37" display="564021493@qq.com"/>
    <hyperlink ref="V53" r:id="rId38" display="1248305825@qq.com"/>
    <hyperlink ref="V54" r:id="rId39" display="1525067932@qq.com"/>
    <hyperlink ref="V55" r:id="rId40" display="1370227910@qq.com"/>
    <hyperlink ref="V56" r:id="rId41" display="28409485323@163.com"/>
    <hyperlink ref="V57" r:id="rId42" display="1355067062@qq.com"/>
    <hyperlink ref="V58" r:id="rId43" display="276858705@qq.com"/>
    <hyperlink ref="V60" r:id="rId44" display="3010482845@qq.com"/>
    <hyperlink ref="V61" r:id="rId45" display="1913837658@qq.com"/>
    <hyperlink ref="V62" r:id="rId46" display="1410507261@qq.com"/>
    <hyperlink ref="V63" r:id="rId47" display="764753497@qq.com"/>
    <hyperlink ref="V64" r:id="rId48" display="624636187@qq.com"/>
    <hyperlink ref="V65" r:id="rId49" display="chenyuxi980405@outlook.com"/>
    <hyperlink ref="V66" r:id="rId50" display="frozen_2020@qq.com"/>
    <hyperlink ref="V67" r:id="rId51" display="2841813642@qq.com"/>
    <hyperlink ref="V68" r:id="rId52" display="2736069274@qq.com"/>
    <hyperlink ref="V69" r:id="rId53" display="1330773225@qq.com"/>
    <hyperlink ref="V70" r:id="rId54" display="1346149688@qq.com"/>
    <hyperlink ref="V71" r:id="rId55" display="375210663@qq.com"/>
    <hyperlink ref="V72" r:id="rId56" display="weijiatjcu@163.com"/>
    <hyperlink ref="V73" r:id="rId57" display="211611012@sust.edu.cn"/>
    <hyperlink ref="V74" r:id="rId58" display="1421035908@qq.com"/>
    <hyperlink ref="V75" r:id="rId59" display="1403543942@qq.com"/>
    <hyperlink ref="V77" r:id="rId60" display="13919642442@qq.com"/>
    <hyperlink ref="V78" r:id="rId61" display="937181365@qq.com"/>
    <hyperlink ref="V79" r:id="rId62" display="2456220309@qq.com"/>
    <hyperlink ref="V80" r:id="rId63" display="2091638162@qq.com"/>
    <hyperlink ref="V82" r:id="rId64" display="17361561137@163.com"/>
    <hyperlink ref="V84" r:id="rId65" display="15536877510@163.com"/>
    <hyperlink ref="V85" r:id="rId66" display="1948814515@qq.com"/>
    <hyperlink ref="V86" r:id="rId67" display="1239347278@qq.com"/>
    <hyperlink ref="V87" r:id="rId68" display="2374590974@qq.com"/>
    <hyperlink ref="V88" r:id="rId69" display="2511606454@qq.com"/>
    <hyperlink ref="V89" r:id="rId70" display="1353884569@qq.com"/>
    <hyperlink ref="V90" r:id="rId71" display="weihai_y@163.com"/>
    <hyperlink ref="V91" r:id="rId72" display="1846869593@qq.com"/>
    <hyperlink ref="V92" r:id="rId73" display="1437412498@qq.com"/>
    <hyperlink ref="V93" r:id="rId74" display="glutgq@163.com"/>
    <hyperlink ref="V94" r:id="rId75" display="1429842841@qq.com"/>
    <hyperlink ref="V95" r:id="rId76" display="1292674507@qq.com"/>
    <hyperlink ref="V97" r:id="rId77" display="804529327@qq.com"/>
    <hyperlink ref="V98" r:id="rId78" display="635466238@qq.com"/>
    <hyperlink ref="V99" r:id="rId79" display="1873301838@qq.com"/>
    <hyperlink ref="V100" r:id="rId80" display="1787820263@qq.com"/>
    <hyperlink ref="V101" r:id="rId81" display="247315985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60" activePane="bottomLeft" state="frozen"/>
      <selection pane="topLeft" activeCell="G1" activeCellId="0" sqref="G1"/>
      <selection pane="bottomLeft" activeCell="T63" activeCellId="0" sqref="T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5.52"/>
    <col collapsed="false" customWidth="true" hidden="false" outlineLevel="0" max="3" min="3" style="0" width="6.95"/>
    <col collapsed="false" customWidth="true" hidden="false" outlineLevel="0" max="4" min="4" style="1" width="13.12"/>
    <col collapsed="false" customWidth="true" hidden="false" outlineLevel="0" max="6" min="6" style="0" width="6.36"/>
    <col collapsed="false" customWidth="true" hidden="false" outlineLevel="0" max="7" min="7" style="110" width="13.24"/>
    <col collapsed="false" customWidth="true" hidden="false" outlineLevel="0" max="8" min="8" style="0" width="13.12"/>
    <col collapsed="false" customWidth="true" hidden="false" outlineLevel="0" max="11" min="11" style="0" width="7.24"/>
    <col collapsed="false" customWidth="true" hidden="false" outlineLevel="0" max="12" min="12" style="2" width="21.12"/>
    <col collapsed="false" customWidth="true" hidden="false" outlineLevel="0" max="13" min="13" style="0" width="14.09"/>
    <col collapsed="false" customWidth="true" hidden="false" outlineLevel="0" max="14" min="14" style="0" width="8.74"/>
    <col collapsed="false" customWidth="true" hidden="false" outlineLevel="0" max="15" min="15" style="0" width="12.75"/>
    <col collapsed="false" customWidth="true" hidden="false" outlineLevel="0" max="17" min="16" style="3" width="12.96"/>
    <col collapsed="false" customWidth="true" hidden="false" outlineLevel="0" max="18" min="18" style="3" width="11.74"/>
    <col collapsed="false" customWidth="true" hidden="false" outlineLevel="0" max="20" min="19" style="3" width="12.96"/>
    <col collapsed="false" customWidth="true" hidden="false" outlineLevel="0" max="21" min="21" style="3" width="12.75"/>
    <col collapsed="false" customWidth="true" hidden="false" outlineLevel="0" max="22" min="22" style="3" width="12.96"/>
    <col collapsed="false" customWidth="true" hidden="false" outlineLevel="0" max="23" min="23" style="3" width="23.02"/>
    <col collapsed="false" customWidth="true" hidden="false" outlineLevel="0" max="24" min="24" style="0" width="10.49"/>
    <col collapsed="false" customWidth="true" hidden="false" outlineLevel="0" max="25" min="25" style="0" width="21.55"/>
    <col collapsed="false" customWidth="true" hidden="false" outlineLevel="0" max="26" min="26" style="0" width="14.19"/>
  </cols>
  <sheetData>
    <row r="1" customFormat="false" ht="14.25" hidden="false" customHeight="false" outlineLevel="0" collapsed="false">
      <c r="A1" s="111" t="s">
        <v>0</v>
      </c>
      <c r="B1" s="112"/>
      <c r="C1" s="111"/>
      <c r="D1" s="113"/>
      <c r="E1" s="111"/>
      <c r="F1" s="111"/>
      <c r="G1" s="114"/>
      <c r="H1" s="111"/>
      <c r="I1" s="111"/>
      <c r="J1" s="111"/>
      <c r="K1" s="111"/>
      <c r="L1" s="115"/>
      <c r="M1" s="111"/>
      <c r="N1" s="111"/>
      <c r="O1" s="111"/>
      <c r="P1" s="112"/>
      <c r="Q1" s="112"/>
      <c r="R1" s="112"/>
      <c r="S1" s="112"/>
      <c r="T1" s="112"/>
      <c r="U1" s="112"/>
      <c r="V1" s="112"/>
      <c r="W1" s="112"/>
      <c r="X1" s="111"/>
      <c r="Y1" s="111"/>
      <c r="Z1" s="111"/>
      <c r="AA1" s="111"/>
    </row>
    <row r="2" customFormat="false" ht="53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1"/>
    </row>
    <row r="3" customFormat="false" ht="27" hidden="false" customHeight="true" outlineLevel="0" collapsed="false">
      <c r="A3" s="117" t="s">
        <v>2</v>
      </c>
      <c r="B3" s="117" t="s">
        <v>783</v>
      </c>
      <c r="C3" s="117" t="s">
        <v>784</v>
      </c>
      <c r="D3" s="117" t="s">
        <v>3</v>
      </c>
      <c r="E3" s="117" t="s">
        <v>4</v>
      </c>
      <c r="F3" s="117" t="s">
        <v>5</v>
      </c>
      <c r="G3" s="118" t="s">
        <v>785</v>
      </c>
      <c r="H3" s="117" t="s">
        <v>7</v>
      </c>
      <c r="I3" s="117" t="s">
        <v>8</v>
      </c>
      <c r="J3" s="117" t="s">
        <v>9</v>
      </c>
      <c r="K3" s="117" t="s">
        <v>10</v>
      </c>
      <c r="L3" s="119" t="s">
        <v>11</v>
      </c>
      <c r="M3" s="117" t="s">
        <v>12</v>
      </c>
      <c r="N3" s="117" t="s">
        <v>13</v>
      </c>
      <c r="O3" s="117" t="s">
        <v>14</v>
      </c>
      <c r="P3" s="117" t="s">
        <v>15</v>
      </c>
      <c r="Q3" s="117"/>
      <c r="R3" s="117"/>
      <c r="S3" s="117" t="s">
        <v>16</v>
      </c>
      <c r="T3" s="117"/>
      <c r="U3" s="117"/>
      <c r="V3" s="117" t="s">
        <v>17</v>
      </c>
      <c r="W3" s="117" t="s">
        <v>18</v>
      </c>
      <c r="X3" s="117" t="s">
        <v>19</v>
      </c>
      <c r="Y3" s="117" t="s">
        <v>20</v>
      </c>
      <c r="Z3" s="117"/>
      <c r="AA3" s="120" t="s">
        <v>21</v>
      </c>
    </row>
    <row r="4" customFormat="false" ht="35" hidden="false" customHeight="true" outlineLevel="0" collapsed="false">
      <c r="A4" s="117"/>
      <c r="B4" s="117"/>
      <c r="C4" s="117"/>
      <c r="D4" s="117"/>
      <c r="E4" s="117"/>
      <c r="F4" s="117"/>
      <c r="G4" s="118"/>
      <c r="H4" s="117"/>
      <c r="I4" s="117"/>
      <c r="J4" s="117"/>
      <c r="K4" s="117"/>
      <c r="L4" s="119"/>
      <c r="M4" s="117"/>
      <c r="N4" s="117"/>
      <c r="O4" s="117"/>
      <c r="P4" s="117" t="s">
        <v>22</v>
      </c>
      <c r="Q4" s="117" t="s">
        <v>23</v>
      </c>
      <c r="R4" s="117" t="s">
        <v>24</v>
      </c>
      <c r="S4" s="117" t="s">
        <v>25</v>
      </c>
      <c r="T4" s="117" t="s">
        <v>23</v>
      </c>
      <c r="U4" s="117" t="s">
        <v>24</v>
      </c>
      <c r="V4" s="117"/>
      <c r="W4" s="117"/>
      <c r="X4" s="117"/>
      <c r="Y4" s="117" t="s">
        <v>26</v>
      </c>
      <c r="Z4" s="117" t="s">
        <v>27</v>
      </c>
      <c r="AA4" s="120"/>
    </row>
    <row r="5" s="3" customFormat="true" ht="34" hidden="false" customHeight="true" outlineLevel="0" collapsed="false">
      <c r="A5" s="74" t="n">
        <v>1</v>
      </c>
      <c r="B5" s="120" t="s">
        <v>786</v>
      </c>
      <c r="C5" s="74" t="n">
        <v>1</v>
      </c>
      <c r="D5" s="121" t="s">
        <v>787</v>
      </c>
      <c r="E5" s="120" t="s">
        <v>155</v>
      </c>
      <c r="F5" s="120" t="s">
        <v>30</v>
      </c>
      <c r="G5" s="122" t="n">
        <v>36070</v>
      </c>
      <c r="H5" s="120" t="s">
        <v>60</v>
      </c>
      <c r="I5" s="120" t="s">
        <v>56</v>
      </c>
      <c r="J5" s="120" t="s">
        <v>46</v>
      </c>
      <c r="K5" s="120" t="s">
        <v>35</v>
      </c>
      <c r="L5" s="123" t="s">
        <v>156</v>
      </c>
      <c r="M5" s="120" t="s">
        <v>788</v>
      </c>
      <c r="N5" s="120" t="s">
        <v>41</v>
      </c>
      <c r="O5" s="120" t="s">
        <v>41</v>
      </c>
      <c r="P5" s="120" t="s">
        <v>50</v>
      </c>
      <c r="Q5" s="120" t="s">
        <v>158</v>
      </c>
      <c r="R5" s="122" t="n">
        <v>43983</v>
      </c>
      <c r="S5" s="120" t="s">
        <v>50</v>
      </c>
      <c r="T5" s="120" t="s">
        <v>159</v>
      </c>
      <c r="U5" s="122" t="n">
        <v>45444</v>
      </c>
      <c r="V5" s="120" t="s">
        <v>41</v>
      </c>
      <c r="W5" s="120" t="s">
        <v>160</v>
      </c>
      <c r="X5" s="75" t="s">
        <v>161</v>
      </c>
      <c r="Y5" s="74" t="n">
        <v>18893128564</v>
      </c>
      <c r="Z5" s="74" t="n">
        <v>18809425118</v>
      </c>
      <c r="AA5" s="74"/>
    </row>
    <row r="6" s="3" customFormat="true" ht="34" hidden="false" customHeight="true" outlineLevel="0" collapsed="false">
      <c r="A6" s="74" t="n">
        <v>2</v>
      </c>
      <c r="B6" s="120"/>
      <c r="C6" s="74" t="n">
        <v>2</v>
      </c>
      <c r="D6" s="121"/>
      <c r="E6" s="120" t="s">
        <v>162</v>
      </c>
      <c r="F6" s="120" t="s">
        <v>30</v>
      </c>
      <c r="G6" s="122" t="n">
        <v>35618</v>
      </c>
      <c r="H6" s="120" t="s">
        <v>163</v>
      </c>
      <c r="I6" s="120" t="s">
        <v>56</v>
      </c>
      <c r="J6" s="120" t="s">
        <v>46</v>
      </c>
      <c r="K6" s="120" t="s">
        <v>35</v>
      </c>
      <c r="L6" s="123" t="s">
        <v>164</v>
      </c>
      <c r="M6" s="120" t="s">
        <v>789</v>
      </c>
      <c r="N6" s="120" t="s">
        <v>41</v>
      </c>
      <c r="O6" s="120" t="s">
        <v>41</v>
      </c>
      <c r="P6" s="120" t="s">
        <v>166</v>
      </c>
      <c r="Q6" s="120" t="s">
        <v>158</v>
      </c>
      <c r="R6" s="122" t="n">
        <v>44348</v>
      </c>
      <c r="S6" s="120" t="s">
        <v>50</v>
      </c>
      <c r="T6" s="120" t="s">
        <v>167</v>
      </c>
      <c r="U6" s="122" t="n">
        <v>45444</v>
      </c>
      <c r="V6" s="120" t="s">
        <v>41</v>
      </c>
      <c r="W6" s="120" t="s">
        <v>168</v>
      </c>
      <c r="X6" s="72" t="s">
        <v>169</v>
      </c>
      <c r="Y6" s="74" t="n">
        <v>18418159049</v>
      </c>
      <c r="Z6" s="74" t="n">
        <v>19299447047</v>
      </c>
      <c r="AA6" s="74"/>
    </row>
    <row r="7" s="3" customFormat="true" ht="34" hidden="false" customHeight="true" outlineLevel="0" collapsed="false">
      <c r="A7" s="74" t="n">
        <v>3</v>
      </c>
      <c r="B7" s="120"/>
      <c r="C7" s="74" t="n">
        <v>3</v>
      </c>
      <c r="D7" s="121"/>
      <c r="E7" s="120" t="s">
        <v>170</v>
      </c>
      <c r="F7" s="120" t="s">
        <v>101</v>
      </c>
      <c r="G7" s="122" t="n">
        <v>36076</v>
      </c>
      <c r="H7" s="120" t="s">
        <v>171</v>
      </c>
      <c r="I7" s="120" t="s">
        <v>56</v>
      </c>
      <c r="J7" s="120" t="s">
        <v>46</v>
      </c>
      <c r="K7" s="120" t="s">
        <v>35</v>
      </c>
      <c r="L7" s="123" t="s">
        <v>172</v>
      </c>
      <c r="M7" s="120" t="s">
        <v>171</v>
      </c>
      <c r="N7" s="120" t="s">
        <v>41</v>
      </c>
      <c r="O7" s="120" t="s">
        <v>41</v>
      </c>
      <c r="P7" s="120" t="s">
        <v>173</v>
      </c>
      <c r="Q7" s="120" t="s">
        <v>158</v>
      </c>
      <c r="R7" s="122" t="n">
        <v>43983</v>
      </c>
      <c r="S7" s="120" t="s">
        <v>174</v>
      </c>
      <c r="T7" s="120" t="s">
        <v>175</v>
      </c>
      <c r="U7" s="122" t="n">
        <v>45078</v>
      </c>
      <c r="V7" s="120" t="s">
        <v>41</v>
      </c>
      <c r="W7" s="120" t="s">
        <v>176</v>
      </c>
      <c r="X7" s="75" t="s">
        <v>177</v>
      </c>
      <c r="Y7" s="74" t="n">
        <v>17866554505</v>
      </c>
      <c r="Z7" s="74" t="n">
        <v>15249292011</v>
      </c>
      <c r="AA7" s="74"/>
    </row>
    <row r="8" s="3" customFormat="true" ht="34" hidden="false" customHeight="true" outlineLevel="0" collapsed="false">
      <c r="A8" s="74" t="n">
        <v>4</v>
      </c>
      <c r="B8" s="120"/>
      <c r="C8" s="74" t="n">
        <v>4</v>
      </c>
      <c r="D8" s="121"/>
      <c r="E8" s="120" t="s">
        <v>178</v>
      </c>
      <c r="F8" s="120" t="s">
        <v>101</v>
      </c>
      <c r="G8" s="122" t="n">
        <v>36115</v>
      </c>
      <c r="H8" s="120" t="s">
        <v>179</v>
      </c>
      <c r="I8" s="120" t="s">
        <v>56</v>
      </c>
      <c r="J8" s="120" t="s">
        <v>46</v>
      </c>
      <c r="K8" s="120" t="s">
        <v>35</v>
      </c>
      <c r="L8" s="124" t="s">
        <v>180</v>
      </c>
      <c r="M8" s="120" t="s">
        <v>790</v>
      </c>
      <c r="N8" s="120" t="s">
        <v>41</v>
      </c>
      <c r="O8" s="120" t="s">
        <v>41</v>
      </c>
      <c r="P8" s="120" t="s">
        <v>182</v>
      </c>
      <c r="Q8" s="120" t="s">
        <v>158</v>
      </c>
      <c r="R8" s="122" t="n">
        <v>44348</v>
      </c>
      <c r="S8" s="120" t="s">
        <v>183</v>
      </c>
      <c r="T8" s="120" t="s">
        <v>184</v>
      </c>
      <c r="U8" s="122" t="n">
        <v>45444</v>
      </c>
      <c r="V8" s="120" t="s">
        <v>41</v>
      </c>
      <c r="W8" s="120" t="s">
        <v>185</v>
      </c>
      <c r="X8" s="125" t="s">
        <v>186</v>
      </c>
      <c r="Y8" s="74" t="n">
        <v>15632639603</v>
      </c>
      <c r="Z8" s="74" t="n">
        <v>13995443268</v>
      </c>
      <c r="AA8" s="74"/>
    </row>
    <row r="9" s="3" customFormat="true" ht="34" hidden="false" customHeight="true" outlineLevel="0" collapsed="false">
      <c r="A9" s="74" t="n">
        <v>5</v>
      </c>
      <c r="B9" s="120"/>
      <c r="C9" s="74" t="n">
        <v>5</v>
      </c>
      <c r="D9" s="121"/>
      <c r="E9" s="120" t="s">
        <v>187</v>
      </c>
      <c r="F9" s="120" t="s">
        <v>30</v>
      </c>
      <c r="G9" s="122" t="n">
        <v>35592</v>
      </c>
      <c r="H9" s="120" t="s">
        <v>188</v>
      </c>
      <c r="I9" s="120" t="s">
        <v>33</v>
      </c>
      <c r="J9" s="120" t="s">
        <v>34</v>
      </c>
      <c r="K9" s="120" t="s">
        <v>35</v>
      </c>
      <c r="L9" s="123" t="s">
        <v>189</v>
      </c>
      <c r="M9" s="120" t="s">
        <v>190</v>
      </c>
      <c r="N9" s="120" t="s">
        <v>41</v>
      </c>
      <c r="O9" s="120" t="s">
        <v>41</v>
      </c>
      <c r="P9" s="120" t="s">
        <v>174</v>
      </c>
      <c r="Q9" s="120" t="s">
        <v>191</v>
      </c>
      <c r="R9" s="122" t="n">
        <v>44348</v>
      </c>
      <c r="S9" s="120" t="s">
        <v>174</v>
      </c>
      <c r="T9" s="120" t="s">
        <v>158</v>
      </c>
      <c r="U9" s="122" t="n">
        <v>45444</v>
      </c>
      <c r="V9" s="120" t="s">
        <v>41</v>
      </c>
      <c r="W9" s="120" t="s">
        <v>192</v>
      </c>
      <c r="X9" s="75" t="s">
        <v>193</v>
      </c>
      <c r="Y9" s="74" t="n">
        <v>17730692425</v>
      </c>
      <c r="Z9" s="74" t="n">
        <v>15929865820</v>
      </c>
      <c r="AA9" s="74"/>
    </row>
    <row r="10" s="3" customFormat="true" ht="34" hidden="false" customHeight="true" outlineLevel="0" collapsed="false">
      <c r="A10" s="74" t="n">
        <v>6</v>
      </c>
      <c r="B10" s="120"/>
      <c r="C10" s="74" t="n">
        <v>6</v>
      </c>
      <c r="D10" s="121"/>
      <c r="E10" s="120" t="s">
        <v>194</v>
      </c>
      <c r="F10" s="120" t="s">
        <v>30</v>
      </c>
      <c r="G10" s="122" t="n">
        <v>35359</v>
      </c>
      <c r="H10" s="120" t="s">
        <v>195</v>
      </c>
      <c r="I10" s="120" t="s">
        <v>56</v>
      </c>
      <c r="J10" s="120" t="s">
        <v>34</v>
      </c>
      <c r="K10" s="120" t="s">
        <v>35</v>
      </c>
      <c r="L10" s="123" t="s">
        <v>196</v>
      </c>
      <c r="M10" s="120" t="s">
        <v>195</v>
      </c>
      <c r="N10" s="120" t="s">
        <v>41</v>
      </c>
      <c r="O10" s="120" t="s">
        <v>41</v>
      </c>
      <c r="P10" s="120" t="s">
        <v>174</v>
      </c>
      <c r="Q10" s="120" t="s">
        <v>191</v>
      </c>
      <c r="R10" s="122" t="n">
        <v>44348</v>
      </c>
      <c r="S10" s="120" t="s">
        <v>90</v>
      </c>
      <c r="T10" s="120" t="s">
        <v>197</v>
      </c>
      <c r="U10" s="122" t="n">
        <v>45444</v>
      </c>
      <c r="V10" s="120" t="s">
        <v>41</v>
      </c>
      <c r="W10" s="120" t="s">
        <v>198</v>
      </c>
      <c r="X10" s="74" t="s">
        <v>199</v>
      </c>
      <c r="Y10" s="74" t="n">
        <v>15399126603</v>
      </c>
      <c r="Z10" s="74" t="n">
        <v>13038988755</v>
      </c>
      <c r="AA10" s="74"/>
    </row>
    <row r="11" s="3" customFormat="true" ht="34" hidden="false" customHeight="true" outlineLevel="0" collapsed="false">
      <c r="A11" s="74" t="n">
        <v>7</v>
      </c>
      <c r="B11" s="120"/>
      <c r="C11" s="74" t="n">
        <v>7</v>
      </c>
      <c r="D11" s="121"/>
      <c r="E11" s="120" t="s">
        <v>200</v>
      </c>
      <c r="F11" s="120" t="s">
        <v>101</v>
      </c>
      <c r="G11" s="122" t="n">
        <v>35353</v>
      </c>
      <c r="H11" s="120" t="s">
        <v>67</v>
      </c>
      <c r="I11" s="120" t="s">
        <v>33</v>
      </c>
      <c r="J11" s="120" t="s">
        <v>34</v>
      </c>
      <c r="K11" s="120" t="s">
        <v>35</v>
      </c>
      <c r="L11" s="123" t="s">
        <v>201</v>
      </c>
      <c r="M11" s="120" t="s">
        <v>116</v>
      </c>
      <c r="N11" s="120" t="s">
        <v>41</v>
      </c>
      <c r="O11" s="120" t="s">
        <v>41</v>
      </c>
      <c r="P11" s="120" t="s">
        <v>202</v>
      </c>
      <c r="Q11" s="120" t="s">
        <v>158</v>
      </c>
      <c r="R11" s="122" t="n">
        <v>43983</v>
      </c>
      <c r="S11" s="120" t="s">
        <v>50</v>
      </c>
      <c r="T11" s="120" t="s">
        <v>159</v>
      </c>
      <c r="U11" s="122" t="n">
        <v>45444</v>
      </c>
      <c r="V11" s="120" t="s">
        <v>41</v>
      </c>
      <c r="W11" s="120" t="s">
        <v>203</v>
      </c>
      <c r="X11" s="75" t="s">
        <v>204</v>
      </c>
      <c r="Y11" s="74" t="n">
        <v>15339389150</v>
      </c>
      <c r="Z11" s="74" t="n">
        <v>15390659890</v>
      </c>
      <c r="AA11" s="74"/>
    </row>
    <row r="12" s="3" customFormat="true" ht="34" hidden="false" customHeight="true" outlineLevel="0" collapsed="false">
      <c r="A12" s="74" t="n">
        <v>8</v>
      </c>
      <c r="B12" s="120"/>
      <c r="C12" s="74" t="n">
        <v>8</v>
      </c>
      <c r="D12" s="121"/>
      <c r="E12" s="120" t="s">
        <v>205</v>
      </c>
      <c r="F12" s="120" t="s">
        <v>101</v>
      </c>
      <c r="G12" s="122" t="n">
        <v>35858</v>
      </c>
      <c r="H12" s="120" t="s">
        <v>163</v>
      </c>
      <c r="I12" s="120" t="s">
        <v>33</v>
      </c>
      <c r="J12" s="120" t="s">
        <v>34</v>
      </c>
      <c r="K12" s="120" t="s">
        <v>35</v>
      </c>
      <c r="L12" s="123" t="s">
        <v>206</v>
      </c>
      <c r="M12" s="120" t="s">
        <v>789</v>
      </c>
      <c r="N12" s="120" t="s">
        <v>41</v>
      </c>
      <c r="O12" s="120" t="s">
        <v>41</v>
      </c>
      <c r="P12" s="120" t="s">
        <v>90</v>
      </c>
      <c r="Q12" s="120" t="s">
        <v>158</v>
      </c>
      <c r="R12" s="122" t="n">
        <v>44348</v>
      </c>
      <c r="S12" s="120" t="s">
        <v>90</v>
      </c>
      <c r="T12" s="120" t="s">
        <v>207</v>
      </c>
      <c r="U12" s="122" t="n">
        <v>45444</v>
      </c>
      <c r="V12" s="120" t="s">
        <v>41</v>
      </c>
      <c r="W12" s="120" t="s">
        <v>208</v>
      </c>
      <c r="X12" s="74" t="s">
        <v>209</v>
      </c>
      <c r="Y12" s="74" t="n">
        <v>18298304612</v>
      </c>
      <c r="Z12" s="74" t="n">
        <v>15097270851</v>
      </c>
      <c r="AA12" s="74"/>
    </row>
    <row r="13" s="3" customFormat="true" ht="34" hidden="false" customHeight="true" outlineLevel="0" collapsed="false">
      <c r="A13" s="74" t="n">
        <v>9</v>
      </c>
      <c r="B13" s="120"/>
      <c r="C13" s="74" t="n">
        <v>9</v>
      </c>
      <c r="D13" s="121"/>
      <c r="E13" s="120" t="s">
        <v>210</v>
      </c>
      <c r="F13" s="120" t="s">
        <v>101</v>
      </c>
      <c r="G13" s="122" t="n">
        <v>35972</v>
      </c>
      <c r="H13" s="120" t="s">
        <v>211</v>
      </c>
      <c r="I13" s="120" t="s">
        <v>33</v>
      </c>
      <c r="J13" s="120" t="s">
        <v>46</v>
      </c>
      <c r="K13" s="120" t="s">
        <v>35</v>
      </c>
      <c r="L13" s="123" t="s">
        <v>212</v>
      </c>
      <c r="M13" s="120" t="s">
        <v>213</v>
      </c>
      <c r="N13" s="120" t="s">
        <v>41</v>
      </c>
      <c r="O13" s="120" t="s">
        <v>41</v>
      </c>
      <c r="P13" s="120" t="s">
        <v>214</v>
      </c>
      <c r="Q13" s="120" t="s">
        <v>215</v>
      </c>
      <c r="R13" s="122" t="n">
        <v>43983</v>
      </c>
      <c r="S13" s="120" t="s">
        <v>214</v>
      </c>
      <c r="T13" s="120" t="s">
        <v>158</v>
      </c>
      <c r="U13" s="122" t="n">
        <v>45078</v>
      </c>
      <c r="V13" s="120" t="s">
        <v>41</v>
      </c>
      <c r="W13" s="120" t="s">
        <v>216</v>
      </c>
      <c r="X13" s="74" t="s">
        <v>217</v>
      </c>
      <c r="Y13" s="74" t="n">
        <v>18292763477</v>
      </c>
      <c r="Z13" s="74" t="n">
        <v>13892706252</v>
      </c>
      <c r="AA13" s="74"/>
    </row>
    <row r="14" s="3" customFormat="true" ht="34" hidden="false" customHeight="true" outlineLevel="0" collapsed="false">
      <c r="A14" s="74" t="n">
        <v>10</v>
      </c>
      <c r="B14" s="120"/>
      <c r="C14" s="74" t="n">
        <v>10</v>
      </c>
      <c r="D14" s="121"/>
      <c r="E14" s="120" t="s">
        <v>218</v>
      </c>
      <c r="F14" s="120" t="s">
        <v>101</v>
      </c>
      <c r="G14" s="122" t="n">
        <v>35031</v>
      </c>
      <c r="H14" s="120" t="s">
        <v>219</v>
      </c>
      <c r="I14" s="120" t="s">
        <v>33</v>
      </c>
      <c r="J14" s="120" t="s">
        <v>57</v>
      </c>
      <c r="K14" s="120" t="s">
        <v>35</v>
      </c>
      <c r="L14" s="123" t="s">
        <v>220</v>
      </c>
      <c r="M14" s="120" t="s">
        <v>791</v>
      </c>
      <c r="N14" s="120" t="s">
        <v>41</v>
      </c>
      <c r="O14" s="120" t="s">
        <v>41</v>
      </c>
      <c r="P14" s="120" t="s">
        <v>174</v>
      </c>
      <c r="Q14" s="120" t="s">
        <v>191</v>
      </c>
      <c r="R14" s="122" t="n">
        <v>44348</v>
      </c>
      <c r="S14" s="120" t="s">
        <v>222</v>
      </c>
      <c r="T14" s="120" t="s">
        <v>223</v>
      </c>
      <c r="U14" s="122" t="n">
        <v>45444</v>
      </c>
      <c r="V14" s="120" t="s">
        <v>41</v>
      </c>
      <c r="W14" s="120" t="s">
        <v>224</v>
      </c>
      <c r="X14" s="75" t="s">
        <v>225</v>
      </c>
      <c r="Y14" s="74" t="n">
        <v>15091326399</v>
      </c>
      <c r="Z14" s="74" t="n">
        <v>18792438648</v>
      </c>
      <c r="AA14" s="74"/>
    </row>
    <row r="15" s="3" customFormat="true" ht="34" hidden="false" customHeight="true" outlineLevel="0" collapsed="false">
      <c r="A15" s="74" t="n">
        <v>11</v>
      </c>
      <c r="B15" s="120"/>
      <c r="C15" s="74" t="n">
        <v>11</v>
      </c>
      <c r="D15" s="121"/>
      <c r="E15" s="120" t="s">
        <v>226</v>
      </c>
      <c r="F15" s="120" t="s">
        <v>30</v>
      </c>
      <c r="G15" s="122" t="n">
        <v>35745</v>
      </c>
      <c r="H15" s="120" t="s">
        <v>227</v>
      </c>
      <c r="I15" s="120" t="s">
        <v>56</v>
      </c>
      <c r="J15" s="120" t="s">
        <v>34</v>
      </c>
      <c r="K15" s="120" t="s">
        <v>35</v>
      </c>
      <c r="L15" s="74" t="s">
        <v>228</v>
      </c>
      <c r="M15" s="120" t="s">
        <v>792</v>
      </c>
      <c r="N15" s="120" t="s">
        <v>41</v>
      </c>
      <c r="O15" s="120" t="s">
        <v>41</v>
      </c>
      <c r="P15" s="120" t="s">
        <v>90</v>
      </c>
      <c r="Q15" s="120" t="s">
        <v>215</v>
      </c>
      <c r="R15" s="122" t="n">
        <v>43983</v>
      </c>
      <c r="S15" s="120" t="s">
        <v>90</v>
      </c>
      <c r="T15" s="120" t="s">
        <v>207</v>
      </c>
      <c r="U15" s="122" t="n">
        <v>45444</v>
      </c>
      <c r="V15" s="120" t="s">
        <v>41</v>
      </c>
      <c r="W15" s="120" t="s">
        <v>230</v>
      </c>
      <c r="X15" s="75" t="s">
        <v>231</v>
      </c>
      <c r="Y15" s="74" t="n">
        <v>17361608326</v>
      </c>
      <c r="Z15" s="74"/>
      <c r="AA15" s="74"/>
    </row>
    <row r="16" s="3" customFormat="true" ht="34" hidden="false" customHeight="true" outlineLevel="0" collapsed="false">
      <c r="A16" s="74" t="n">
        <v>12</v>
      </c>
      <c r="B16" s="120"/>
      <c r="C16" s="74" t="n">
        <v>1</v>
      </c>
      <c r="D16" s="126" t="s">
        <v>793</v>
      </c>
      <c r="E16" s="120" t="s">
        <v>233</v>
      </c>
      <c r="F16" s="120" t="s">
        <v>101</v>
      </c>
      <c r="G16" s="122" t="n">
        <v>34608</v>
      </c>
      <c r="H16" s="120" t="s">
        <v>234</v>
      </c>
      <c r="I16" s="120" t="s">
        <v>33</v>
      </c>
      <c r="J16" s="120" t="s">
        <v>57</v>
      </c>
      <c r="K16" s="120" t="s">
        <v>35</v>
      </c>
      <c r="L16" s="74" t="s">
        <v>235</v>
      </c>
      <c r="M16" s="120" t="s">
        <v>96</v>
      </c>
      <c r="N16" s="120" t="s">
        <v>41</v>
      </c>
      <c r="O16" s="120" t="s">
        <v>41</v>
      </c>
      <c r="P16" s="120" t="s">
        <v>237</v>
      </c>
      <c r="Q16" s="120" t="s">
        <v>191</v>
      </c>
      <c r="R16" s="122" t="n">
        <v>43252</v>
      </c>
      <c r="S16" s="120" t="s">
        <v>238</v>
      </c>
      <c r="T16" s="120" t="s">
        <v>239</v>
      </c>
      <c r="U16" s="122" t="n">
        <v>45444</v>
      </c>
      <c r="V16" s="120" t="s">
        <v>41</v>
      </c>
      <c r="W16" s="120" t="s">
        <v>240</v>
      </c>
      <c r="X16" s="74" t="s">
        <v>241</v>
      </c>
      <c r="Y16" s="74" t="n">
        <v>17712872520</v>
      </c>
      <c r="Z16" s="74" t="n">
        <v>18993232569</v>
      </c>
      <c r="AA16" s="74"/>
    </row>
    <row r="17" s="3" customFormat="true" ht="34" hidden="false" customHeight="true" outlineLevel="0" collapsed="false">
      <c r="A17" s="74" t="n">
        <v>13</v>
      </c>
      <c r="B17" s="120"/>
      <c r="C17" s="74" t="n">
        <v>2</v>
      </c>
      <c r="D17" s="126"/>
      <c r="E17" s="120" t="s">
        <v>242</v>
      </c>
      <c r="F17" s="120" t="s">
        <v>101</v>
      </c>
      <c r="G17" s="122" t="n">
        <v>34758</v>
      </c>
      <c r="H17" s="120" t="s">
        <v>245</v>
      </c>
      <c r="I17" s="120" t="s">
        <v>56</v>
      </c>
      <c r="J17" s="120" t="s">
        <v>34</v>
      </c>
      <c r="K17" s="120" t="s">
        <v>58</v>
      </c>
      <c r="L17" s="74" t="s">
        <v>244</v>
      </c>
      <c r="M17" s="120" t="s">
        <v>245</v>
      </c>
      <c r="N17" s="127" t="s">
        <v>41</v>
      </c>
      <c r="O17" s="120" t="s">
        <v>41</v>
      </c>
      <c r="P17" s="120" t="s">
        <v>246</v>
      </c>
      <c r="Q17" s="120" t="s">
        <v>247</v>
      </c>
      <c r="R17" s="122" t="n">
        <v>42887</v>
      </c>
      <c r="S17" s="120" t="s">
        <v>90</v>
      </c>
      <c r="T17" s="120" t="s">
        <v>239</v>
      </c>
      <c r="U17" s="122" t="n">
        <v>44348</v>
      </c>
      <c r="V17" s="120" t="s">
        <v>41</v>
      </c>
      <c r="W17" s="120" t="s">
        <v>248</v>
      </c>
      <c r="X17" s="75" t="s">
        <v>249</v>
      </c>
      <c r="Y17" s="74" t="n">
        <v>18794859973</v>
      </c>
      <c r="Z17" s="74" t="n">
        <v>18309299935</v>
      </c>
      <c r="AA17" s="74"/>
    </row>
    <row r="18" s="3" customFormat="true" ht="34" hidden="false" customHeight="true" outlineLevel="0" collapsed="false">
      <c r="A18" s="74" t="n">
        <v>14</v>
      </c>
      <c r="B18" s="120" t="s">
        <v>794</v>
      </c>
      <c r="C18" s="74" t="n">
        <v>1</v>
      </c>
      <c r="D18" s="128" t="s">
        <v>795</v>
      </c>
      <c r="E18" s="120" t="s">
        <v>705</v>
      </c>
      <c r="F18" s="120" t="s">
        <v>101</v>
      </c>
      <c r="G18" s="122" t="n">
        <v>35355</v>
      </c>
      <c r="H18" s="120" t="s">
        <v>340</v>
      </c>
      <c r="I18" s="120" t="s">
        <v>56</v>
      </c>
      <c r="J18" s="120" t="s">
        <v>46</v>
      </c>
      <c r="K18" s="120" t="s">
        <v>35</v>
      </c>
      <c r="L18" s="129" t="s">
        <v>706</v>
      </c>
      <c r="M18" s="120" t="s">
        <v>340</v>
      </c>
      <c r="N18" s="120" t="s">
        <v>41</v>
      </c>
      <c r="O18" s="120" t="s">
        <v>41</v>
      </c>
      <c r="P18" s="120" t="s">
        <v>707</v>
      </c>
      <c r="Q18" s="120" t="s">
        <v>708</v>
      </c>
      <c r="R18" s="122" t="n">
        <v>44348</v>
      </c>
      <c r="S18" s="120" t="s">
        <v>707</v>
      </c>
      <c r="T18" s="120" t="s">
        <v>709</v>
      </c>
      <c r="U18" s="122" t="n">
        <v>44348</v>
      </c>
      <c r="V18" s="120" t="s">
        <v>710</v>
      </c>
      <c r="W18" s="120" t="s">
        <v>711</v>
      </c>
      <c r="X18" s="75" t="s">
        <v>712</v>
      </c>
      <c r="Y18" s="74" t="n">
        <v>17779143239</v>
      </c>
      <c r="Z18" s="74" t="n">
        <v>18793856412</v>
      </c>
      <c r="AA18" s="74"/>
    </row>
    <row r="19" s="3" customFormat="true" ht="34" hidden="false" customHeight="true" outlineLevel="0" collapsed="false">
      <c r="A19" s="74" t="n">
        <v>15</v>
      </c>
      <c r="B19" s="120"/>
      <c r="C19" s="74" t="n">
        <v>2</v>
      </c>
      <c r="D19" s="128"/>
      <c r="E19" s="120" t="s">
        <v>713</v>
      </c>
      <c r="F19" s="120" t="s">
        <v>101</v>
      </c>
      <c r="G19" s="122" t="n">
        <v>35118</v>
      </c>
      <c r="H19" s="120" t="s">
        <v>114</v>
      </c>
      <c r="I19" s="120" t="s">
        <v>33</v>
      </c>
      <c r="J19" s="120" t="s">
        <v>34</v>
      </c>
      <c r="K19" s="120" t="s">
        <v>35</v>
      </c>
      <c r="L19" s="74" t="s">
        <v>714</v>
      </c>
      <c r="M19" s="120" t="s">
        <v>796</v>
      </c>
      <c r="N19" s="120" t="s">
        <v>41</v>
      </c>
      <c r="O19" s="120" t="s">
        <v>41</v>
      </c>
      <c r="P19" s="120" t="s">
        <v>716</v>
      </c>
      <c r="Q19" s="120" t="s">
        <v>717</v>
      </c>
      <c r="R19" s="122" t="n">
        <v>43617</v>
      </c>
      <c r="S19" s="120" t="s">
        <v>718</v>
      </c>
      <c r="T19" s="120" t="s">
        <v>719</v>
      </c>
      <c r="U19" s="122" t="n">
        <v>45444</v>
      </c>
      <c r="V19" s="120" t="s">
        <v>41</v>
      </c>
      <c r="W19" s="120" t="s">
        <v>720</v>
      </c>
      <c r="X19" s="75" t="s">
        <v>721</v>
      </c>
      <c r="Y19" s="74" t="n">
        <v>15078381663</v>
      </c>
      <c r="Z19" s="74" t="n">
        <v>15293833614</v>
      </c>
      <c r="AA19" s="74"/>
    </row>
    <row r="20" s="3" customFormat="true" ht="34" hidden="false" customHeight="true" outlineLevel="0" collapsed="false">
      <c r="A20" s="74" t="n">
        <v>16</v>
      </c>
      <c r="B20" s="120"/>
      <c r="C20" s="74" t="n">
        <v>1</v>
      </c>
      <c r="D20" s="127" t="s">
        <v>797</v>
      </c>
      <c r="E20" s="120" t="s">
        <v>723</v>
      </c>
      <c r="F20" s="120" t="s">
        <v>30</v>
      </c>
      <c r="G20" s="122" t="n">
        <v>33672</v>
      </c>
      <c r="H20" s="120" t="s">
        <v>724</v>
      </c>
      <c r="I20" s="120" t="s">
        <v>33</v>
      </c>
      <c r="J20" s="120" t="s">
        <v>34</v>
      </c>
      <c r="K20" s="120" t="s">
        <v>58</v>
      </c>
      <c r="L20" s="74" t="s">
        <v>725</v>
      </c>
      <c r="M20" s="120" t="s">
        <v>724</v>
      </c>
      <c r="N20" s="120" t="s">
        <v>41</v>
      </c>
      <c r="O20" s="120" t="s">
        <v>41</v>
      </c>
      <c r="P20" s="120" t="s">
        <v>726</v>
      </c>
      <c r="Q20" s="120" t="s">
        <v>727</v>
      </c>
      <c r="R20" s="122" t="n">
        <v>42522</v>
      </c>
      <c r="S20" s="120" t="s">
        <v>726</v>
      </c>
      <c r="T20" s="130" t="s">
        <v>728</v>
      </c>
      <c r="U20" s="122" t="n">
        <v>44562</v>
      </c>
      <c r="V20" s="120" t="s">
        <v>729</v>
      </c>
      <c r="W20" s="130" t="s">
        <v>730</v>
      </c>
      <c r="X20" s="72" t="s">
        <v>731</v>
      </c>
      <c r="Y20" s="74" t="n">
        <v>15175153816</v>
      </c>
      <c r="Z20" s="74" t="n">
        <v>18333186396</v>
      </c>
      <c r="AA20" s="74"/>
    </row>
    <row r="21" s="3" customFormat="true" ht="34" hidden="false" customHeight="true" outlineLevel="0" collapsed="false">
      <c r="A21" s="74" t="n">
        <v>17</v>
      </c>
      <c r="B21" s="120"/>
      <c r="C21" s="74" t="n">
        <v>2</v>
      </c>
      <c r="D21" s="127"/>
      <c r="E21" s="120" t="s">
        <v>732</v>
      </c>
      <c r="F21" s="120" t="s">
        <v>30</v>
      </c>
      <c r="G21" s="122" t="n">
        <v>35388</v>
      </c>
      <c r="H21" s="120" t="s">
        <v>733</v>
      </c>
      <c r="I21" s="120" t="s">
        <v>33</v>
      </c>
      <c r="J21" s="120" t="s">
        <v>46</v>
      </c>
      <c r="K21" s="120" t="s">
        <v>35</v>
      </c>
      <c r="L21" s="74" t="s">
        <v>734</v>
      </c>
      <c r="M21" s="120" t="s">
        <v>733</v>
      </c>
      <c r="N21" s="120" t="s">
        <v>41</v>
      </c>
      <c r="O21" s="120" t="s">
        <v>41</v>
      </c>
      <c r="P21" s="120" t="s">
        <v>174</v>
      </c>
      <c r="Q21" s="120" t="s">
        <v>719</v>
      </c>
      <c r="R21" s="122" t="n">
        <v>43983</v>
      </c>
      <c r="S21" s="120" t="s">
        <v>214</v>
      </c>
      <c r="T21" s="120" t="s">
        <v>735</v>
      </c>
      <c r="U21" s="122" t="n">
        <v>45444</v>
      </c>
      <c r="V21" s="74"/>
      <c r="W21" s="120" t="s">
        <v>736</v>
      </c>
      <c r="X21" s="72" t="s">
        <v>737</v>
      </c>
      <c r="Y21" s="74" t="n">
        <v>15129453985</v>
      </c>
      <c r="Z21" s="74" t="n">
        <v>15191747818</v>
      </c>
      <c r="AA21" s="74"/>
    </row>
    <row r="22" s="3" customFormat="true" ht="34" hidden="false" customHeight="true" outlineLevel="0" collapsed="false">
      <c r="A22" s="74" t="n">
        <v>18</v>
      </c>
      <c r="B22" s="120"/>
      <c r="C22" s="74" t="n">
        <v>3</v>
      </c>
      <c r="D22" s="127"/>
      <c r="E22" s="120" t="s">
        <v>738</v>
      </c>
      <c r="F22" s="120" t="s">
        <v>101</v>
      </c>
      <c r="G22" s="122" t="n">
        <v>33826</v>
      </c>
      <c r="H22" s="120" t="s">
        <v>252</v>
      </c>
      <c r="I22" s="120" t="s">
        <v>33</v>
      </c>
      <c r="J22" s="120" t="s">
        <v>34</v>
      </c>
      <c r="K22" s="120" t="s">
        <v>35</v>
      </c>
      <c r="L22" s="74" t="s">
        <v>739</v>
      </c>
      <c r="M22" s="120" t="s">
        <v>798</v>
      </c>
      <c r="N22" s="120" t="s">
        <v>740</v>
      </c>
      <c r="O22" s="122" t="n">
        <v>44927</v>
      </c>
      <c r="P22" s="120" t="s">
        <v>741</v>
      </c>
      <c r="Q22" s="120" t="s">
        <v>735</v>
      </c>
      <c r="R22" s="122" t="n">
        <v>42887</v>
      </c>
      <c r="S22" s="120" t="s">
        <v>214</v>
      </c>
      <c r="T22" s="120" t="s">
        <v>735</v>
      </c>
      <c r="U22" s="122" t="n">
        <v>43983</v>
      </c>
      <c r="V22" s="120" t="s">
        <v>742</v>
      </c>
      <c r="W22" s="120" t="s">
        <v>743</v>
      </c>
      <c r="X22" s="74" t="n">
        <v>753000</v>
      </c>
      <c r="Y22" s="74" t="n">
        <v>17765876581</v>
      </c>
      <c r="Z22" s="74" t="n">
        <v>18295161253</v>
      </c>
      <c r="AA22" s="74"/>
    </row>
    <row r="23" s="3" customFormat="true" ht="34" hidden="false" customHeight="true" outlineLevel="0" collapsed="false">
      <c r="A23" s="74" t="n">
        <v>19</v>
      </c>
      <c r="B23" s="120" t="s">
        <v>799</v>
      </c>
      <c r="C23" s="74" t="n">
        <v>1</v>
      </c>
      <c r="D23" s="127" t="s">
        <v>800</v>
      </c>
      <c r="E23" s="120" t="s">
        <v>614</v>
      </c>
      <c r="F23" s="120" t="s">
        <v>101</v>
      </c>
      <c r="G23" s="122" t="n">
        <v>36013</v>
      </c>
      <c r="H23" s="120" t="s">
        <v>60</v>
      </c>
      <c r="I23" s="120" t="s">
        <v>56</v>
      </c>
      <c r="J23" s="120" t="s">
        <v>46</v>
      </c>
      <c r="K23" s="120" t="s">
        <v>35</v>
      </c>
      <c r="L23" s="123" t="s">
        <v>615</v>
      </c>
      <c r="M23" s="120" t="s">
        <v>616</v>
      </c>
      <c r="N23" s="120" t="s">
        <v>41</v>
      </c>
      <c r="O23" s="120" t="s">
        <v>41</v>
      </c>
      <c r="P23" s="120" t="s">
        <v>50</v>
      </c>
      <c r="Q23" s="120" t="s">
        <v>617</v>
      </c>
      <c r="R23" s="122" t="n">
        <v>44348</v>
      </c>
      <c r="S23" s="120" t="s">
        <v>50</v>
      </c>
      <c r="T23" s="120" t="s">
        <v>618</v>
      </c>
      <c r="U23" s="122" t="n">
        <v>45444</v>
      </c>
      <c r="V23" s="120" t="s">
        <v>619</v>
      </c>
      <c r="W23" s="120" t="s">
        <v>620</v>
      </c>
      <c r="X23" s="75" t="s">
        <v>621</v>
      </c>
      <c r="Y23" s="74" t="n">
        <v>15117012346</v>
      </c>
      <c r="Z23" s="74"/>
      <c r="AA23" s="74"/>
    </row>
    <row r="24" s="3" customFormat="true" ht="34" hidden="false" customHeight="true" outlineLevel="0" collapsed="false">
      <c r="A24" s="74" t="n">
        <v>20</v>
      </c>
      <c r="B24" s="120"/>
      <c r="C24" s="74" t="n">
        <v>2</v>
      </c>
      <c r="D24" s="127"/>
      <c r="E24" s="120" t="s">
        <v>622</v>
      </c>
      <c r="F24" s="120" t="s">
        <v>101</v>
      </c>
      <c r="G24" s="122" t="n">
        <v>36274</v>
      </c>
      <c r="H24" s="120" t="s">
        <v>67</v>
      </c>
      <c r="I24" s="120" t="s">
        <v>33</v>
      </c>
      <c r="J24" s="120" t="s">
        <v>34</v>
      </c>
      <c r="K24" s="120" t="s">
        <v>35</v>
      </c>
      <c r="L24" s="74" t="s">
        <v>623</v>
      </c>
      <c r="M24" s="120" t="s">
        <v>116</v>
      </c>
      <c r="N24" s="120" t="s">
        <v>41</v>
      </c>
      <c r="O24" s="120" t="s">
        <v>41</v>
      </c>
      <c r="P24" s="120" t="s">
        <v>90</v>
      </c>
      <c r="Q24" s="120" t="s">
        <v>617</v>
      </c>
      <c r="R24" s="122" t="n">
        <v>44348</v>
      </c>
      <c r="S24" s="120" t="s">
        <v>256</v>
      </c>
      <c r="T24" s="120" t="s">
        <v>618</v>
      </c>
      <c r="U24" s="122" t="n">
        <v>45444</v>
      </c>
      <c r="V24" s="120" t="s">
        <v>624</v>
      </c>
      <c r="W24" s="120" t="s">
        <v>625</v>
      </c>
      <c r="X24" s="75" t="s">
        <v>626</v>
      </c>
      <c r="Y24" s="74" t="n">
        <v>18719509398</v>
      </c>
      <c r="Z24" s="74" t="n">
        <v>18042174704</v>
      </c>
      <c r="AA24" s="74"/>
    </row>
    <row r="25" s="3" customFormat="true" ht="34" hidden="false" customHeight="true" outlineLevel="0" collapsed="false">
      <c r="A25" s="74" t="n">
        <v>21</v>
      </c>
      <c r="B25" s="120"/>
      <c r="C25" s="74" t="n">
        <v>3</v>
      </c>
      <c r="D25" s="127"/>
      <c r="E25" s="120" t="s">
        <v>627</v>
      </c>
      <c r="F25" s="120" t="s">
        <v>30</v>
      </c>
      <c r="G25" s="122" t="n">
        <v>34575</v>
      </c>
      <c r="H25" s="120" t="s">
        <v>449</v>
      </c>
      <c r="I25" s="120" t="s">
        <v>33</v>
      </c>
      <c r="J25" s="120" t="s">
        <v>57</v>
      </c>
      <c r="K25" s="120" t="s">
        <v>35</v>
      </c>
      <c r="L25" s="74" t="s">
        <v>628</v>
      </c>
      <c r="M25" s="120" t="s">
        <v>801</v>
      </c>
      <c r="N25" s="120" t="s">
        <v>41</v>
      </c>
      <c r="O25" s="120" t="s">
        <v>41</v>
      </c>
      <c r="P25" s="120" t="s">
        <v>104</v>
      </c>
      <c r="Q25" s="120" t="s">
        <v>630</v>
      </c>
      <c r="R25" s="122" t="n">
        <v>43252</v>
      </c>
      <c r="S25" s="120" t="s">
        <v>631</v>
      </c>
      <c r="T25" s="120" t="s">
        <v>618</v>
      </c>
      <c r="U25" s="122" t="n">
        <v>44348</v>
      </c>
      <c r="V25" s="120" t="s">
        <v>41</v>
      </c>
      <c r="W25" s="120" t="s">
        <v>632</v>
      </c>
      <c r="X25" s="74" t="n">
        <v>743315</v>
      </c>
      <c r="Y25" s="74" t="n">
        <v>18189668829</v>
      </c>
      <c r="Z25" s="74" t="n">
        <v>15193255849</v>
      </c>
      <c r="AA25" s="74"/>
    </row>
    <row r="26" s="3" customFormat="true" ht="34" hidden="false" customHeight="true" outlineLevel="0" collapsed="false">
      <c r="A26" s="74" t="n">
        <v>22</v>
      </c>
      <c r="B26" s="120"/>
      <c r="C26" s="74" t="n">
        <v>4</v>
      </c>
      <c r="D26" s="127"/>
      <c r="E26" s="120" t="s">
        <v>633</v>
      </c>
      <c r="F26" s="120" t="s">
        <v>101</v>
      </c>
      <c r="G26" s="122" t="n">
        <v>35222</v>
      </c>
      <c r="H26" s="120" t="s">
        <v>114</v>
      </c>
      <c r="I26" s="120" t="s">
        <v>56</v>
      </c>
      <c r="J26" s="120" t="s">
        <v>46</v>
      </c>
      <c r="K26" s="120" t="s">
        <v>35</v>
      </c>
      <c r="L26" s="74" t="s">
        <v>634</v>
      </c>
      <c r="M26" s="120" t="s">
        <v>802</v>
      </c>
      <c r="N26" s="120" t="s">
        <v>41</v>
      </c>
      <c r="O26" s="120" t="s">
        <v>41</v>
      </c>
      <c r="P26" s="120" t="s">
        <v>48</v>
      </c>
      <c r="Q26" s="120" t="s">
        <v>617</v>
      </c>
      <c r="R26" s="122" t="n">
        <v>43983</v>
      </c>
      <c r="S26" s="120" t="s">
        <v>50</v>
      </c>
      <c r="T26" s="120" t="s">
        <v>618</v>
      </c>
      <c r="U26" s="122" t="n">
        <v>45444</v>
      </c>
      <c r="V26" s="120" t="s">
        <v>41</v>
      </c>
      <c r="W26" s="120" t="s">
        <v>636</v>
      </c>
      <c r="X26" s="75" t="s">
        <v>637</v>
      </c>
      <c r="Y26" s="74" t="n">
        <v>17361561137</v>
      </c>
      <c r="Z26" s="74" t="n">
        <v>17793867057</v>
      </c>
      <c r="AA26" s="74"/>
    </row>
    <row r="27" s="3" customFormat="true" ht="34" hidden="false" customHeight="true" outlineLevel="0" collapsed="false">
      <c r="A27" s="74" t="n">
        <v>23</v>
      </c>
      <c r="B27" s="120"/>
      <c r="C27" s="74" t="n">
        <v>5</v>
      </c>
      <c r="D27" s="127"/>
      <c r="E27" s="120" t="s">
        <v>638</v>
      </c>
      <c r="F27" s="120" t="s">
        <v>101</v>
      </c>
      <c r="G27" s="122" t="n">
        <v>35957</v>
      </c>
      <c r="H27" s="120" t="s">
        <v>67</v>
      </c>
      <c r="I27" s="120" t="s">
        <v>56</v>
      </c>
      <c r="J27" s="120" t="s">
        <v>46</v>
      </c>
      <c r="K27" s="120" t="s">
        <v>35</v>
      </c>
      <c r="L27" s="74" t="s">
        <v>639</v>
      </c>
      <c r="M27" s="120" t="s">
        <v>803</v>
      </c>
      <c r="N27" s="120" t="s">
        <v>41</v>
      </c>
      <c r="O27" s="120" t="s">
        <v>41</v>
      </c>
      <c r="P27" s="120" t="s">
        <v>640</v>
      </c>
      <c r="Q27" s="120" t="s">
        <v>641</v>
      </c>
      <c r="R27" s="122" t="n">
        <v>44348</v>
      </c>
      <c r="S27" s="120" t="s">
        <v>50</v>
      </c>
      <c r="T27" s="120" t="s">
        <v>618</v>
      </c>
      <c r="U27" s="122" t="n">
        <v>45444</v>
      </c>
      <c r="V27" s="120" t="s">
        <v>41</v>
      </c>
      <c r="W27" s="120" t="s">
        <v>642</v>
      </c>
      <c r="X27" s="74" t="s">
        <v>643</v>
      </c>
      <c r="Y27" s="74" t="n">
        <v>19119376335</v>
      </c>
      <c r="Z27" s="74" t="n">
        <v>18624470287</v>
      </c>
      <c r="AA27" s="74"/>
    </row>
    <row r="28" s="3" customFormat="true" ht="34" hidden="false" customHeight="true" outlineLevel="0" collapsed="false">
      <c r="A28" s="74" t="n">
        <v>24</v>
      </c>
      <c r="B28" s="120"/>
      <c r="C28" s="74" t="n">
        <v>6</v>
      </c>
      <c r="D28" s="127"/>
      <c r="E28" s="120" t="s">
        <v>644</v>
      </c>
      <c r="F28" s="120" t="s">
        <v>101</v>
      </c>
      <c r="G28" s="122" t="n">
        <v>35363</v>
      </c>
      <c r="H28" s="120" t="s">
        <v>102</v>
      </c>
      <c r="I28" s="120" t="s">
        <v>56</v>
      </c>
      <c r="J28" s="120" t="s">
        <v>46</v>
      </c>
      <c r="K28" s="120" t="s">
        <v>35</v>
      </c>
      <c r="L28" s="123" t="s">
        <v>645</v>
      </c>
      <c r="M28" s="120" t="s">
        <v>102</v>
      </c>
      <c r="N28" s="120" t="s">
        <v>41</v>
      </c>
      <c r="O28" s="120" t="s">
        <v>41</v>
      </c>
      <c r="P28" s="120" t="s">
        <v>646</v>
      </c>
      <c r="Q28" s="120" t="s">
        <v>647</v>
      </c>
      <c r="R28" s="122" t="n">
        <v>43983</v>
      </c>
      <c r="S28" s="120" t="s">
        <v>648</v>
      </c>
      <c r="T28" s="120" t="s">
        <v>649</v>
      </c>
      <c r="U28" s="122" t="n">
        <v>45444</v>
      </c>
      <c r="V28" s="120" t="s">
        <v>650</v>
      </c>
      <c r="W28" s="120" t="s">
        <v>651</v>
      </c>
      <c r="X28" s="75" t="s">
        <v>652</v>
      </c>
      <c r="Y28" s="74" t="n">
        <v>15536877510</v>
      </c>
      <c r="Z28" s="74" t="n">
        <v>15293588583</v>
      </c>
      <c r="AA28" s="74"/>
    </row>
    <row r="29" s="3" customFormat="true" ht="34" hidden="false" customHeight="true" outlineLevel="0" collapsed="false">
      <c r="A29" s="74" t="n">
        <v>25</v>
      </c>
      <c r="B29" s="120"/>
      <c r="C29" s="74" t="n">
        <v>7</v>
      </c>
      <c r="D29" s="127"/>
      <c r="E29" s="120" t="s">
        <v>654</v>
      </c>
      <c r="F29" s="120" t="s">
        <v>101</v>
      </c>
      <c r="G29" s="122" t="n">
        <v>33706</v>
      </c>
      <c r="H29" s="120" t="s">
        <v>655</v>
      </c>
      <c r="I29" s="120" t="s">
        <v>33</v>
      </c>
      <c r="J29" s="120" t="s">
        <v>57</v>
      </c>
      <c r="K29" s="120" t="s">
        <v>35</v>
      </c>
      <c r="L29" s="74" t="s">
        <v>656</v>
      </c>
      <c r="M29" s="120" t="s">
        <v>804</v>
      </c>
      <c r="N29" s="120" t="s">
        <v>41</v>
      </c>
      <c r="O29" s="120" t="s">
        <v>41</v>
      </c>
      <c r="P29" s="120" t="s">
        <v>396</v>
      </c>
      <c r="Q29" s="120" t="s">
        <v>617</v>
      </c>
      <c r="R29" s="122" t="n">
        <v>42522</v>
      </c>
      <c r="S29" s="120" t="s">
        <v>352</v>
      </c>
      <c r="T29" s="120" t="s">
        <v>618</v>
      </c>
      <c r="U29" s="122" t="n">
        <v>44348</v>
      </c>
      <c r="V29" s="120" t="s">
        <v>41</v>
      </c>
      <c r="W29" s="120" t="s">
        <v>657</v>
      </c>
      <c r="X29" s="75" t="s">
        <v>658</v>
      </c>
      <c r="Y29" s="74" t="n">
        <v>18793557839</v>
      </c>
      <c r="Z29" s="74" t="n">
        <v>13884586891</v>
      </c>
      <c r="AA29" s="74"/>
    </row>
    <row r="30" s="3" customFormat="true" ht="34" hidden="false" customHeight="true" outlineLevel="0" collapsed="false">
      <c r="A30" s="74" t="n">
        <v>26</v>
      </c>
      <c r="B30" s="120"/>
      <c r="C30" s="74" t="n">
        <v>8</v>
      </c>
      <c r="D30" s="127"/>
      <c r="E30" s="120" t="s">
        <v>660</v>
      </c>
      <c r="F30" s="120" t="s">
        <v>661</v>
      </c>
      <c r="G30" s="122" t="n">
        <v>34531</v>
      </c>
      <c r="H30" s="120" t="s">
        <v>163</v>
      </c>
      <c r="I30" s="120" t="s">
        <v>56</v>
      </c>
      <c r="J30" s="120" t="s">
        <v>662</v>
      </c>
      <c r="K30" s="120" t="s">
        <v>35</v>
      </c>
      <c r="L30" s="74" t="s">
        <v>663</v>
      </c>
      <c r="M30" s="120" t="s">
        <v>789</v>
      </c>
      <c r="N30" s="120" t="s">
        <v>664</v>
      </c>
      <c r="O30" s="74" t="n">
        <v>2023.05</v>
      </c>
      <c r="P30" s="120" t="s">
        <v>104</v>
      </c>
      <c r="Q30" s="120" t="s">
        <v>630</v>
      </c>
      <c r="R30" s="122" t="n">
        <v>42887</v>
      </c>
      <c r="S30" s="120" t="s">
        <v>631</v>
      </c>
      <c r="T30" s="120" t="s">
        <v>618</v>
      </c>
      <c r="U30" s="122" t="n">
        <v>44348</v>
      </c>
      <c r="V30" s="120" t="s">
        <v>665</v>
      </c>
      <c r="W30" s="120" t="s">
        <v>666</v>
      </c>
      <c r="X30" s="75" t="s">
        <v>667</v>
      </c>
      <c r="Y30" s="74" t="n">
        <v>17752240352</v>
      </c>
      <c r="Z30" s="74" t="n">
        <v>13893888042</v>
      </c>
      <c r="AA30" s="74"/>
    </row>
    <row r="31" s="3" customFormat="true" ht="34" hidden="false" customHeight="true" outlineLevel="0" collapsed="false">
      <c r="A31" s="74" t="n">
        <v>27</v>
      </c>
      <c r="B31" s="120"/>
      <c r="C31" s="74" t="n">
        <v>9</v>
      </c>
      <c r="D31" s="127"/>
      <c r="E31" s="120" t="s">
        <v>668</v>
      </c>
      <c r="F31" s="120" t="s">
        <v>101</v>
      </c>
      <c r="G31" s="122" t="n">
        <v>35195</v>
      </c>
      <c r="H31" s="120" t="s">
        <v>669</v>
      </c>
      <c r="I31" s="120" t="s">
        <v>56</v>
      </c>
      <c r="J31" s="120" t="s">
        <v>57</v>
      </c>
      <c r="K31" s="120" t="s">
        <v>35</v>
      </c>
      <c r="L31" s="74" t="s">
        <v>670</v>
      </c>
      <c r="M31" s="120" t="s">
        <v>671</v>
      </c>
      <c r="N31" s="120" t="s">
        <v>41</v>
      </c>
      <c r="O31" s="120" t="s">
        <v>41</v>
      </c>
      <c r="P31" s="120" t="s">
        <v>48</v>
      </c>
      <c r="Q31" s="120" t="s">
        <v>641</v>
      </c>
      <c r="R31" s="122" t="n">
        <v>44348</v>
      </c>
      <c r="S31" s="120" t="s">
        <v>672</v>
      </c>
      <c r="T31" s="120" t="s">
        <v>673</v>
      </c>
      <c r="U31" s="122" t="n">
        <v>45444</v>
      </c>
      <c r="V31" s="120" t="s">
        <v>41</v>
      </c>
      <c r="W31" s="120" t="s">
        <v>674</v>
      </c>
      <c r="X31" s="75" t="s">
        <v>675</v>
      </c>
      <c r="Y31" s="74" t="n">
        <v>15198896971</v>
      </c>
      <c r="Z31" s="74"/>
      <c r="AA31" s="74"/>
    </row>
    <row r="32" s="3" customFormat="true" ht="34" hidden="false" customHeight="true" outlineLevel="0" collapsed="false">
      <c r="A32" s="74" t="n">
        <v>28</v>
      </c>
      <c r="B32" s="120"/>
      <c r="C32" s="74" t="n">
        <v>10</v>
      </c>
      <c r="D32" s="127"/>
      <c r="E32" s="30" t="s">
        <v>677</v>
      </c>
      <c r="F32" s="30" t="s">
        <v>101</v>
      </c>
      <c r="G32" s="31" t="n">
        <v>34136</v>
      </c>
      <c r="H32" s="30" t="s">
        <v>252</v>
      </c>
      <c r="I32" s="30" t="s">
        <v>33</v>
      </c>
      <c r="J32" s="120" t="s">
        <v>46</v>
      </c>
      <c r="K32" s="120" t="s">
        <v>35</v>
      </c>
      <c r="L32" s="38" t="s">
        <v>679</v>
      </c>
      <c r="M32" s="120" t="s">
        <v>798</v>
      </c>
      <c r="N32" s="30" t="s">
        <v>41</v>
      </c>
      <c r="O32" s="30" t="s">
        <v>41</v>
      </c>
      <c r="P32" s="30" t="s">
        <v>48</v>
      </c>
      <c r="Q32" s="30" t="s">
        <v>680</v>
      </c>
      <c r="R32" s="31" t="n">
        <v>43983</v>
      </c>
      <c r="S32" s="30" t="s">
        <v>266</v>
      </c>
      <c r="T32" s="30" t="s">
        <v>681</v>
      </c>
      <c r="U32" s="31" t="n">
        <v>45444</v>
      </c>
      <c r="V32" s="30" t="s">
        <v>41</v>
      </c>
      <c r="W32" s="30" t="s">
        <v>682</v>
      </c>
      <c r="X32" s="33" t="s">
        <v>683</v>
      </c>
      <c r="Y32" s="28" t="n">
        <v>17361560965</v>
      </c>
      <c r="Z32" s="28" t="n">
        <v>15193087897</v>
      </c>
      <c r="AA32" s="30" t="s">
        <v>684</v>
      </c>
    </row>
    <row r="33" s="3" customFormat="true" ht="34" hidden="false" customHeight="true" outlineLevel="0" collapsed="false">
      <c r="A33" s="74" t="n">
        <v>29</v>
      </c>
      <c r="B33" s="120"/>
      <c r="C33" s="74" t="n">
        <v>11</v>
      </c>
      <c r="D33" s="127"/>
      <c r="E33" s="30" t="s">
        <v>686</v>
      </c>
      <c r="F33" s="30" t="s">
        <v>101</v>
      </c>
      <c r="G33" s="31" t="n">
        <v>36442</v>
      </c>
      <c r="H33" s="30" t="s">
        <v>67</v>
      </c>
      <c r="I33" s="30" t="s">
        <v>33</v>
      </c>
      <c r="J33" s="120" t="s">
        <v>34</v>
      </c>
      <c r="K33" s="120" t="s">
        <v>35</v>
      </c>
      <c r="L33" s="28" t="s">
        <v>688</v>
      </c>
      <c r="M33" s="30" t="s">
        <v>116</v>
      </c>
      <c r="N33" s="30" t="s">
        <v>41</v>
      </c>
      <c r="O33" s="30" t="s">
        <v>41</v>
      </c>
      <c r="P33" s="30" t="s">
        <v>90</v>
      </c>
      <c r="Q33" s="30" t="s">
        <v>689</v>
      </c>
      <c r="R33" s="31" t="n">
        <v>44348</v>
      </c>
      <c r="S33" s="30" t="s">
        <v>90</v>
      </c>
      <c r="T33" s="30" t="s">
        <v>681</v>
      </c>
      <c r="U33" s="31" t="n">
        <v>45444</v>
      </c>
      <c r="V33" s="30" t="s">
        <v>41</v>
      </c>
      <c r="W33" s="30" t="s">
        <v>67</v>
      </c>
      <c r="X33" s="33" t="s">
        <v>690</v>
      </c>
      <c r="Y33" s="28" t="n">
        <v>15097255173</v>
      </c>
      <c r="Z33" s="28" t="n">
        <v>15097255173</v>
      </c>
      <c r="AA33" s="30" t="s">
        <v>691</v>
      </c>
    </row>
    <row r="34" s="3" customFormat="true" ht="34" hidden="false" customHeight="true" outlineLevel="0" collapsed="false">
      <c r="A34" s="74" t="n">
        <v>30</v>
      </c>
      <c r="B34" s="120"/>
      <c r="C34" s="74" t="n">
        <v>12</v>
      </c>
      <c r="D34" s="127"/>
      <c r="E34" s="30" t="s">
        <v>693</v>
      </c>
      <c r="F34" s="30" t="s">
        <v>101</v>
      </c>
      <c r="G34" s="31" t="n">
        <v>34647</v>
      </c>
      <c r="H34" s="30" t="s">
        <v>411</v>
      </c>
      <c r="I34" s="30" t="s">
        <v>56</v>
      </c>
      <c r="J34" s="120" t="s">
        <v>46</v>
      </c>
      <c r="K34" s="120" t="s">
        <v>35</v>
      </c>
      <c r="L34" s="28" t="s">
        <v>694</v>
      </c>
      <c r="M34" s="30" t="s">
        <v>805</v>
      </c>
      <c r="N34" s="30" t="s">
        <v>41</v>
      </c>
      <c r="O34" s="30" t="s">
        <v>41</v>
      </c>
      <c r="P34" s="30" t="s">
        <v>695</v>
      </c>
      <c r="Q34" s="30" t="s">
        <v>689</v>
      </c>
      <c r="R34" s="31" t="n">
        <v>43252</v>
      </c>
      <c r="S34" s="30" t="s">
        <v>267</v>
      </c>
      <c r="T34" s="30" t="s">
        <v>681</v>
      </c>
      <c r="U34" s="31" t="n">
        <v>44713</v>
      </c>
      <c r="V34" s="30" t="s">
        <v>696</v>
      </c>
      <c r="W34" s="30" t="s">
        <v>697</v>
      </c>
      <c r="X34" s="33" t="s">
        <v>698</v>
      </c>
      <c r="Y34" s="28" t="n">
        <v>13088786976</v>
      </c>
      <c r="Z34" s="28" t="n">
        <v>17640265304</v>
      </c>
      <c r="AA34" s="30" t="s">
        <v>691</v>
      </c>
    </row>
    <row r="35" s="3" customFormat="true" ht="34" hidden="false" customHeight="true" outlineLevel="0" collapsed="false">
      <c r="A35" s="74" t="n">
        <v>31</v>
      </c>
      <c r="B35" s="120"/>
      <c r="C35" s="74" t="n">
        <v>13</v>
      </c>
      <c r="D35" s="127"/>
      <c r="E35" s="30" t="s">
        <v>699</v>
      </c>
      <c r="F35" s="30" t="s">
        <v>101</v>
      </c>
      <c r="G35" s="31" t="n">
        <v>35510</v>
      </c>
      <c r="H35" s="30" t="s">
        <v>60</v>
      </c>
      <c r="I35" s="30" t="s">
        <v>33</v>
      </c>
      <c r="J35" s="120" t="s">
        <v>46</v>
      </c>
      <c r="K35" s="120" t="s">
        <v>35</v>
      </c>
      <c r="L35" s="38" t="s">
        <v>700</v>
      </c>
      <c r="M35" s="120" t="s">
        <v>373</v>
      </c>
      <c r="N35" s="30" t="s">
        <v>41</v>
      </c>
      <c r="O35" s="30" t="s">
        <v>41</v>
      </c>
      <c r="P35" s="30" t="s">
        <v>166</v>
      </c>
      <c r="Q35" s="30" t="s">
        <v>701</v>
      </c>
      <c r="R35" s="31" t="n">
        <v>44348</v>
      </c>
      <c r="S35" s="30" t="s">
        <v>237</v>
      </c>
      <c r="T35" s="30" t="s">
        <v>681</v>
      </c>
      <c r="U35" s="31" t="n">
        <v>45078</v>
      </c>
      <c r="V35" s="30" t="s">
        <v>41</v>
      </c>
      <c r="W35" s="30" t="s">
        <v>702</v>
      </c>
      <c r="X35" s="33" t="s">
        <v>703</v>
      </c>
      <c r="Y35" s="28" t="n">
        <v>13919551477</v>
      </c>
      <c r="Z35" s="28" t="n">
        <v>18794699040</v>
      </c>
      <c r="AA35" s="30" t="s">
        <v>691</v>
      </c>
    </row>
    <row r="36" s="3" customFormat="true" ht="34" hidden="false" customHeight="true" outlineLevel="0" collapsed="false">
      <c r="A36" s="74" t="n">
        <v>32</v>
      </c>
      <c r="B36" s="120" t="s">
        <v>806</v>
      </c>
      <c r="C36" s="74" t="n">
        <v>1</v>
      </c>
      <c r="D36" s="121" t="s">
        <v>807</v>
      </c>
      <c r="E36" s="120" t="s">
        <v>529</v>
      </c>
      <c r="F36" s="120" t="s">
        <v>30</v>
      </c>
      <c r="G36" s="122" t="n">
        <v>35626</v>
      </c>
      <c r="H36" s="120" t="s">
        <v>234</v>
      </c>
      <c r="I36" s="120" t="s">
        <v>56</v>
      </c>
      <c r="J36" s="120" t="s">
        <v>57</v>
      </c>
      <c r="K36" s="120" t="s">
        <v>35</v>
      </c>
      <c r="L36" s="74" t="s">
        <v>530</v>
      </c>
      <c r="M36" s="120" t="s">
        <v>808</v>
      </c>
      <c r="N36" s="120" t="s">
        <v>41</v>
      </c>
      <c r="O36" s="120" t="s">
        <v>41</v>
      </c>
      <c r="P36" s="120" t="s">
        <v>61</v>
      </c>
      <c r="Q36" s="120" t="s">
        <v>532</v>
      </c>
      <c r="R36" s="122" t="n">
        <v>43617</v>
      </c>
      <c r="S36" s="120" t="s">
        <v>90</v>
      </c>
      <c r="T36" s="120" t="s">
        <v>533</v>
      </c>
      <c r="U36" s="122" t="n">
        <v>45078</v>
      </c>
      <c r="V36" s="120" t="s">
        <v>41</v>
      </c>
      <c r="W36" s="120" t="s">
        <v>534</v>
      </c>
      <c r="X36" s="131" t="s">
        <v>535</v>
      </c>
      <c r="Y36" s="74" t="n">
        <v>13893452018</v>
      </c>
      <c r="Z36" s="74"/>
      <c r="AA36" s="74"/>
    </row>
    <row r="37" s="3" customFormat="true" ht="34" hidden="false" customHeight="true" outlineLevel="0" collapsed="false">
      <c r="A37" s="74" t="n">
        <v>33</v>
      </c>
      <c r="B37" s="120"/>
      <c r="C37" s="74" t="n">
        <v>2</v>
      </c>
      <c r="D37" s="121"/>
      <c r="E37" s="120" t="s">
        <v>536</v>
      </c>
      <c r="F37" s="120" t="s">
        <v>30</v>
      </c>
      <c r="G37" s="122" t="n">
        <v>35352</v>
      </c>
      <c r="H37" s="120" t="s">
        <v>102</v>
      </c>
      <c r="I37" s="120" t="s">
        <v>33</v>
      </c>
      <c r="J37" s="120" t="s">
        <v>473</v>
      </c>
      <c r="K37" s="120" t="s">
        <v>35</v>
      </c>
      <c r="L37" s="123" t="s">
        <v>537</v>
      </c>
      <c r="M37" s="120" t="s">
        <v>102</v>
      </c>
      <c r="N37" s="120" t="s">
        <v>41</v>
      </c>
      <c r="O37" s="120" t="s">
        <v>41</v>
      </c>
      <c r="P37" s="120" t="s">
        <v>538</v>
      </c>
      <c r="Q37" s="120" t="s">
        <v>539</v>
      </c>
      <c r="R37" s="122" t="n">
        <v>43617</v>
      </c>
      <c r="S37" s="120" t="s">
        <v>540</v>
      </c>
      <c r="T37" s="120" t="s">
        <v>541</v>
      </c>
      <c r="U37" s="122" t="n">
        <v>45444</v>
      </c>
      <c r="V37" s="120" t="s">
        <v>542</v>
      </c>
      <c r="W37" s="120" t="s">
        <v>543</v>
      </c>
      <c r="X37" s="75" t="s">
        <v>544</v>
      </c>
      <c r="Y37" s="74" t="n">
        <v>18393169241</v>
      </c>
      <c r="Z37" s="74" t="n">
        <v>15797707938</v>
      </c>
      <c r="AA37" s="74"/>
    </row>
    <row r="38" s="3" customFormat="true" ht="34" hidden="false" customHeight="true" outlineLevel="0" collapsed="false">
      <c r="A38" s="74" t="n">
        <v>34</v>
      </c>
      <c r="B38" s="120"/>
      <c r="C38" s="74" t="n">
        <v>3</v>
      </c>
      <c r="D38" s="121"/>
      <c r="E38" s="120" t="s">
        <v>545</v>
      </c>
      <c r="F38" s="120" t="s">
        <v>30</v>
      </c>
      <c r="G38" s="122" t="n">
        <v>36075</v>
      </c>
      <c r="H38" s="120" t="s">
        <v>546</v>
      </c>
      <c r="I38" s="120" t="s">
        <v>56</v>
      </c>
      <c r="J38" s="120" t="s">
        <v>46</v>
      </c>
      <c r="K38" s="120" t="s">
        <v>35</v>
      </c>
      <c r="L38" s="74" t="s">
        <v>547</v>
      </c>
      <c r="M38" s="120" t="s">
        <v>546</v>
      </c>
      <c r="N38" s="120" t="s">
        <v>41</v>
      </c>
      <c r="O38" s="120" t="s">
        <v>41</v>
      </c>
      <c r="P38" s="120" t="s">
        <v>549</v>
      </c>
      <c r="Q38" s="120" t="s">
        <v>550</v>
      </c>
      <c r="R38" s="122" t="n">
        <v>44348</v>
      </c>
      <c r="S38" s="120" t="s">
        <v>90</v>
      </c>
      <c r="T38" s="120" t="s">
        <v>551</v>
      </c>
      <c r="U38" s="122" t="n">
        <v>45444</v>
      </c>
      <c r="V38" s="74"/>
      <c r="W38" s="120" t="s">
        <v>552</v>
      </c>
      <c r="X38" s="75" t="s">
        <v>553</v>
      </c>
      <c r="Y38" s="74" t="n">
        <v>17861136871</v>
      </c>
      <c r="Z38" s="74" t="n">
        <v>13099220306</v>
      </c>
      <c r="AA38" s="74"/>
    </row>
    <row r="39" s="3" customFormat="true" ht="34" hidden="false" customHeight="true" outlineLevel="0" collapsed="false">
      <c r="A39" s="74" t="n">
        <v>35</v>
      </c>
      <c r="B39" s="120"/>
      <c r="C39" s="74" t="n">
        <v>4</v>
      </c>
      <c r="D39" s="121"/>
      <c r="E39" s="120" t="s">
        <v>554</v>
      </c>
      <c r="F39" s="120" t="s">
        <v>30</v>
      </c>
      <c r="G39" s="122" t="n">
        <v>36178</v>
      </c>
      <c r="H39" s="120" t="s">
        <v>45</v>
      </c>
      <c r="I39" s="120" t="s">
        <v>56</v>
      </c>
      <c r="J39" s="120" t="s">
        <v>34</v>
      </c>
      <c r="K39" s="120" t="s">
        <v>35</v>
      </c>
      <c r="L39" s="74" t="s">
        <v>555</v>
      </c>
      <c r="M39" s="120" t="s">
        <v>809</v>
      </c>
      <c r="N39" s="120" t="s">
        <v>41</v>
      </c>
      <c r="O39" s="120" t="s">
        <v>41</v>
      </c>
      <c r="P39" s="120" t="s">
        <v>90</v>
      </c>
      <c r="Q39" s="120" t="s">
        <v>550</v>
      </c>
      <c r="R39" s="122" t="n">
        <v>44348</v>
      </c>
      <c r="S39" s="120" t="s">
        <v>90</v>
      </c>
      <c r="T39" s="120" t="s">
        <v>551</v>
      </c>
      <c r="U39" s="122" t="n">
        <v>45444</v>
      </c>
      <c r="V39" s="120" t="s">
        <v>41</v>
      </c>
      <c r="W39" s="120" t="s">
        <v>557</v>
      </c>
      <c r="X39" s="75" t="s">
        <v>558</v>
      </c>
      <c r="Y39" s="74" t="n">
        <v>17393160705</v>
      </c>
      <c r="Z39" s="74" t="n">
        <v>15117040801</v>
      </c>
      <c r="AA39" s="74"/>
    </row>
    <row r="40" s="3" customFormat="true" ht="34" hidden="false" customHeight="true" outlineLevel="0" collapsed="false">
      <c r="A40" s="74" t="n">
        <v>36</v>
      </c>
      <c r="B40" s="120"/>
      <c r="C40" s="74" t="n">
        <v>5</v>
      </c>
      <c r="D40" s="121"/>
      <c r="E40" s="120" t="s">
        <v>559</v>
      </c>
      <c r="F40" s="120" t="s">
        <v>101</v>
      </c>
      <c r="G40" s="122" t="n">
        <v>33635</v>
      </c>
      <c r="H40" s="120" t="s">
        <v>560</v>
      </c>
      <c r="I40" s="120" t="s">
        <v>33</v>
      </c>
      <c r="J40" s="120" t="s">
        <v>57</v>
      </c>
      <c r="K40" s="120" t="s">
        <v>58</v>
      </c>
      <c r="L40" s="123" t="s">
        <v>561</v>
      </c>
      <c r="M40" s="120" t="s">
        <v>810</v>
      </c>
      <c r="N40" s="120" t="s">
        <v>41</v>
      </c>
      <c r="O40" s="120" t="s">
        <v>41</v>
      </c>
      <c r="P40" s="120" t="s">
        <v>174</v>
      </c>
      <c r="Q40" s="120" t="s">
        <v>539</v>
      </c>
      <c r="R40" s="122" t="n">
        <v>41821</v>
      </c>
      <c r="S40" s="120" t="s">
        <v>90</v>
      </c>
      <c r="T40" s="120" t="s">
        <v>533</v>
      </c>
      <c r="U40" s="122" t="n">
        <v>45444</v>
      </c>
      <c r="V40" s="120" t="s">
        <v>41</v>
      </c>
      <c r="W40" s="120" t="s">
        <v>562</v>
      </c>
      <c r="X40" s="75" t="s">
        <v>563</v>
      </c>
      <c r="Y40" s="74" t="n">
        <v>15319730301</v>
      </c>
      <c r="Z40" s="74" t="n">
        <v>13759812600</v>
      </c>
      <c r="AA40" s="74"/>
    </row>
    <row r="41" s="3" customFormat="true" ht="34" hidden="false" customHeight="true" outlineLevel="0" collapsed="false">
      <c r="A41" s="74" t="n">
        <v>37</v>
      </c>
      <c r="B41" s="120"/>
      <c r="C41" s="74" t="n">
        <v>6</v>
      </c>
      <c r="D41" s="121"/>
      <c r="E41" s="120" t="s">
        <v>564</v>
      </c>
      <c r="F41" s="120" t="s">
        <v>30</v>
      </c>
      <c r="G41" s="122" t="n">
        <v>36535</v>
      </c>
      <c r="H41" s="120" t="s">
        <v>67</v>
      </c>
      <c r="I41" s="120" t="s">
        <v>33</v>
      </c>
      <c r="J41" s="120" t="s">
        <v>34</v>
      </c>
      <c r="K41" s="120" t="s">
        <v>35</v>
      </c>
      <c r="L41" s="74" t="s">
        <v>565</v>
      </c>
      <c r="M41" s="120" t="s">
        <v>116</v>
      </c>
      <c r="N41" s="120" t="s">
        <v>41</v>
      </c>
      <c r="O41" s="120" t="s">
        <v>41</v>
      </c>
      <c r="P41" s="120" t="s">
        <v>443</v>
      </c>
      <c r="Q41" s="120" t="s">
        <v>532</v>
      </c>
      <c r="R41" s="122" t="n">
        <v>44348</v>
      </c>
      <c r="S41" s="120" t="s">
        <v>566</v>
      </c>
      <c r="T41" s="120" t="s">
        <v>532</v>
      </c>
      <c r="U41" s="122" t="n">
        <v>45444</v>
      </c>
      <c r="V41" s="74"/>
      <c r="W41" s="120" t="s">
        <v>567</v>
      </c>
      <c r="X41" s="72" t="s">
        <v>568</v>
      </c>
      <c r="Y41" s="74" t="n">
        <v>19993887801</v>
      </c>
      <c r="Z41" s="74" t="n">
        <v>19958515132</v>
      </c>
      <c r="AA41" s="74"/>
    </row>
    <row r="42" s="3" customFormat="true" ht="34" hidden="false" customHeight="true" outlineLevel="0" collapsed="false">
      <c r="A42" s="74" t="n">
        <v>38</v>
      </c>
      <c r="B42" s="120"/>
      <c r="C42" s="74" t="n">
        <v>7</v>
      </c>
      <c r="D42" s="121"/>
      <c r="E42" s="120" t="s">
        <v>570</v>
      </c>
      <c r="F42" s="120" t="s">
        <v>101</v>
      </c>
      <c r="G42" s="122" t="n">
        <v>35334</v>
      </c>
      <c r="H42" s="120" t="s">
        <v>571</v>
      </c>
      <c r="I42" s="120" t="s">
        <v>56</v>
      </c>
      <c r="J42" s="120" t="s">
        <v>57</v>
      </c>
      <c r="K42" s="120" t="s">
        <v>35</v>
      </c>
      <c r="L42" s="123" t="s">
        <v>572</v>
      </c>
      <c r="M42" s="120" t="s">
        <v>573</v>
      </c>
      <c r="N42" s="120" t="s">
        <v>41</v>
      </c>
      <c r="O42" s="120" t="s">
        <v>41</v>
      </c>
      <c r="P42" s="120" t="s">
        <v>68</v>
      </c>
      <c r="Q42" s="120" t="s">
        <v>574</v>
      </c>
      <c r="R42" s="122" t="n">
        <v>43617</v>
      </c>
      <c r="S42" s="120" t="s">
        <v>575</v>
      </c>
      <c r="T42" s="120" t="s">
        <v>576</v>
      </c>
      <c r="U42" s="122" t="n">
        <v>45444</v>
      </c>
      <c r="V42" s="120" t="s">
        <v>41</v>
      </c>
      <c r="W42" s="120" t="s">
        <v>577</v>
      </c>
      <c r="X42" s="75" t="s">
        <v>578</v>
      </c>
      <c r="Y42" s="74" t="n">
        <v>18852899136</v>
      </c>
      <c r="Z42" s="74" t="n">
        <v>15569819899</v>
      </c>
      <c r="AA42" s="74"/>
    </row>
    <row r="43" s="3" customFormat="true" ht="34" hidden="false" customHeight="true" outlineLevel="0" collapsed="false">
      <c r="A43" s="74" t="n">
        <v>39</v>
      </c>
      <c r="B43" s="120"/>
      <c r="C43" s="74" t="n">
        <v>8</v>
      </c>
      <c r="D43" s="121"/>
      <c r="E43" s="120" t="s">
        <v>579</v>
      </c>
      <c r="F43" s="120" t="s">
        <v>101</v>
      </c>
      <c r="G43" s="122" t="n">
        <v>35091</v>
      </c>
      <c r="H43" s="120" t="s">
        <v>85</v>
      </c>
      <c r="I43" s="120" t="s">
        <v>56</v>
      </c>
      <c r="J43" s="120" t="s">
        <v>57</v>
      </c>
      <c r="K43" s="120" t="s">
        <v>35</v>
      </c>
      <c r="L43" s="74" t="s">
        <v>580</v>
      </c>
      <c r="M43" s="120" t="s">
        <v>811</v>
      </c>
      <c r="N43" s="120" t="s">
        <v>581</v>
      </c>
      <c r="O43" s="74" t="n">
        <v>2024.6</v>
      </c>
      <c r="P43" s="120" t="s">
        <v>48</v>
      </c>
      <c r="Q43" s="120" t="s">
        <v>582</v>
      </c>
      <c r="R43" s="122" t="n">
        <v>43983</v>
      </c>
      <c r="S43" s="120" t="s">
        <v>50</v>
      </c>
      <c r="T43" s="120" t="s">
        <v>551</v>
      </c>
      <c r="U43" s="122" t="n">
        <v>45444</v>
      </c>
      <c r="V43" s="120" t="s">
        <v>583</v>
      </c>
      <c r="W43" s="120" t="s">
        <v>584</v>
      </c>
      <c r="X43" s="72" t="s">
        <v>585</v>
      </c>
      <c r="Y43" s="74" t="n">
        <v>18794804669</v>
      </c>
      <c r="Z43" s="74" t="n">
        <v>18408671236</v>
      </c>
      <c r="AA43" s="74"/>
    </row>
    <row r="44" s="3" customFormat="true" ht="34" hidden="false" customHeight="true" outlineLevel="0" collapsed="false">
      <c r="A44" s="74" t="n">
        <v>40</v>
      </c>
      <c r="B44" s="120"/>
      <c r="C44" s="74" t="n">
        <v>9</v>
      </c>
      <c r="D44" s="121"/>
      <c r="E44" s="120" t="s">
        <v>586</v>
      </c>
      <c r="F44" s="120" t="s">
        <v>101</v>
      </c>
      <c r="G44" s="122" t="n">
        <v>35582</v>
      </c>
      <c r="H44" s="120" t="s">
        <v>129</v>
      </c>
      <c r="I44" s="120" t="s">
        <v>56</v>
      </c>
      <c r="J44" s="120" t="s">
        <v>34</v>
      </c>
      <c r="K44" s="120" t="s">
        <v>35</v>
      </c>
      <c r="L44" s="74" t="s">
        <v>587</v>
      </c>
      <c r="M44" s="120" t="s">
        <v>588</v>
      </c>
      <c r="N44" s="120" t="s">
        <v>41</v>
      </c>
      <c r="O44" s="120" t="s">
        <v>41</v>
      </c>
      <c r="P44" s="120" t="s">
        <v>374</v>
      </c>
      <c r="Q44" s="120" t="s">
        <v>589</v>
      </c>
      <c r="R44" s="122" t="n">
        <v>43983</v>
      </c>
      <c r="S44" s="120" t="s">
        <v>590</v>
      </c>
      <c r="T44" s="120" t="s">
        <v>551</v>
      </c>
      <c r="U44" s="122" t="n">
        <v>45078</v>
      </c>
      <c r="V44" s="74"/>
      <c r="W44" s="120" t="s">
        <v>592</v>
      </c>
      <c r="X44" s="75" t="s">
        <v>593</v>
      </c>
      <c r="Y44" s="74" t="n">
        <v>17361612560</v>
      </c>
      <c r="Z44" s="74" t="n">
        <v>15222395665</v>
      </c>
      <c r="AA44" s="74"/>
    </row>
    <row r="45" s="3" customFormat="true" ht="34" hidden="false" customHeight="true" outlineLevel="0" collapsed="false">
      <c r="A45" s="74" t="n">
        <v>41</v>
      </c>
      <c r="B45" s="120"/>
      <c r="C45" s="74" t="n">
        <v>10</v>
      </c>
      <c r="D45" s="121"/>
      <c r="E45" s="120" t="s">
        <v>595</v>
      </c>
      <c r="F45" s="120" t="s">
        <v>101</v>
      </c>
      <c r="G45" s="122" t="n">
        <v>33112</v>
      </c>
      <c r="H45" s="120" t="s">
        <v>301</v>
      </c>
      <c r="I45" s="120" t="s">
        <v>33</v>
      </c>
      <c r="J45" s="120" t="s">
        <v>473</v>
      </c>
      <c r="K45" s="120" t="s">
        <v>58</v>
      </c>
      <c r="L45" s="74" t="s">
        <v>596</v>
      </c>
      <c r="M45" s="120" t="s">
        <v>812</v>
      </c>
      <c r="N45" s="120" t="s">
        <v>41</v>
      </c>
      <c r="O45" s="120" t="s">
        <v>41</v>
      </c>
      <c r="P45" s="120" t="s">
        <v>598</v>
      </c>
      <c r="Q45" s="120" t="s">
        <v>599</v>
      </c>
      <c r="R45" s="122" t="n">
        <v>41426</v>
      </c>
      <c r="S45" s="120" t="s">
        <v>50</v>
      </c>
      <c r="T45" s="120" t="s">
        <v>533</v>
      </c>
      <c r="U45" s="122" t="n">
        <v>45444</v>
      </c>
      <c r="V45" s="120" t="s">
        <v>41</v>
      </c>
      <c r="W45" s="120" t="s">
        <v>600</v>
      </c>
      <c r="X45" s="74" t="s">
        <v>601</v>
      </c>
      <c r="Y45" s="74" t="n">
        <v>18393717901</v>
      </c>
      <c r="Z45" s="74" t="n">
        <v>19193100055</v>
      </c>
      <c r="AA45" s="74"/>
    </row>
    <row r="46" s="3" customFormat="true" ht="34" hidden="false" customHeight="true" outlineLevel="0" collapsed="false">
      <c r="A46" s="74" t="n">
        <v>42</v>
      </c>
      <c r="B46" s="120"/>
      <c r="C46" s="74" t="n">
        <v>11</v>
      </c>
      <c r="D46" s="121"/>
      <c r="E46" s="120" t="s">
        <v>602</v>
      </c>
      <c r="F46" s="120" t="s">
        <v>101</v>
      </c>
      <c r="G46" s="122" t="n">
        <v>35837</v>
      </c>
      <c r="H46" s="120" t="s">
        <v>813</v>
      </c>
      <c r="I46" s="120" t="s">
        <v>33</v>
      </c>
      <c r="J46" s="120" t="s">
        <v>46</v>
      </c>
      <c r="K46" s="120" t="s">
        <v>35</v>
      </c>
      <c r="L46" s="74" t="s">
        <v>604</v>
      </c>
      <c r="M46" s="120" t="s">
        <v>814</v>
      </c>
      <c r="N46" s="120" t="s">
        <v>41</v>
      </c>
      <c r="O46" s="120" t="s">
        <v>41</v>
      </c>
      <c r="P46" s="120" t="s">
        <v>90</v>
      </c>
      <c r="Q46" s="120" t="s">
        <v>606</v>
      </c>
      <c r="R46" s="122" t="n">
        <v>43983</v>
      </c>
      <c r="S46" s="120" t="s">
        <v>401</v>
      </c>
      <c r="T46" s="120" t="s">
        <v>551</v>
      </c>
      <c r="U46" s="122" t="n">
        <v>45444</v>
      </c>
      <c r="V46" s="120" t="s">
        <v>41</v>
      </c>
      <c r="W46" s="120" t="s">
        <v>605</v>
      </c>
      <c r="X46" s="75" t="s">
        <v>607</v>
      </c>
      <c r="Y46" s="74" t="n">
        <v>13919642442</v>
      </c>
      <c r="Z46" s="74" t="n">
        <v>14797064615</v>
      </c>
      <c r="AA46" s="74"/>
    </row>
    <row r="47" s="3" customFormat="true" ht="34" hidden="false" customHeight="true" outlineLevel="0" collapsed="false">
      <c r="A47" s="74" t="n">
        <v>43</v>
      </c>
      <c r="B47" s="120"/>
      <c r="C47" s="74" t="n">
        <v>12</v>
      </c>
      <c r="D47" s="121"/>
      <c r="E47" s="120" t="s">
        <v>608</v>
      </c>
      <c r="F47" s="120" t="s">
        <v>101</v>
      </c>
      <c r="G47" s="122" t="n">
        <v>37033</v>
      </c>
      <c r="H47" s="120" t="s">
        <v>67</v>
      </c>
      <c r="I47" s="120" t="s">
        <v>33</v>
      </c>
      <c r="J47" s="120" t="s">
        <v>34</v>
      </c>
      <c r="K47" s="120" t="s">
        <v>35</v>
      </c>
      <c r="L47" s="74" t="s">
        <v>610</v>
      </c>
      <c r="M47" s="120" t="s">
        <v>116</v>
      </c>
      <c r="N47" s="120" t="s">
        <v>41</v>
      </c>
      <c r="O47" s="120" t="s">
        <v>41</v>
      </c>
      <c r="P47" s="120" t="s">
        <v>90</v>
      </c>
      <c r="Q47" s="120" t="s">
        <v>532</v>
      </c>
      <c r="R47" s="122" t="n">
        <v>44348</v>
      </c>
      <c r="S47" s="120" t="s">
        <v>90</v>
      </c>
      <c r="T47" s="120" t="s">
        <v>533</v>
      </c>
      <c r="U47" s="122" t="n">
        <v>45444</v>
      </c>
      <c r="V47" s="120" t="s">
        <v>41</v>
      </c>
      <c r="W47" s="120" t="s">
        <v>611</v>
      </c>
      <c r="X47" s="75" t="s">
        <v>612</v>
      </c>
      <c r="Y47" s="74" t="n">
        <v>18593045787</v>
      </c>
      <c r="Z47" s="74" t="n">
        <v>17793148523</v>
      </c>
      <c r="AA47" s="74"/>
    </row>
    <row r="48" s="3" customFormat="true" ht="34" hidden="false" customHeight="true" outlineLevel="0" collapsed="false">
      <c r="A48" s="74" t="n">
        <v>44</v>
      </c>
      <c r="B48" s="120" t="s">
        <v>815</v>
      </c>
      <c r="C48" s="74" t="n">
        <v>1</v>
      </c>
      <c r="D48" s="121" t="s">
        <v>816</v>
      </c>
      <c r="E48" s="120" t="s">
        <v>338</v>
      </c>
      <c r="F48" s="120" t="s">
        <v>30</v>
      </c>
      <c r="G48" s="122" t="n">
        <v>35295</v>
      </c>
      <c r="H48" s="120" t="s">
        <v>340</v>
      </c>
      <c r="I48" s="120" t="s">
        <v>56</v>
      </c>
      <c r="J48" s="120" t="s">
        <v>34</v>
      </c>
      <c r="K48" s="120" t="s">
        <v>35</v>
      </c>
      <c r="L48" s="123" t="s">
        <v>341</v>
      </c>
      <c r="M48" s="120" t="s">
        <v>340</v>
      </c>
      <c r="N48" s="120" t="s">
        <v>41</v>
      </c>
      <c r="O48" s="120" t="s">
        <v>41</v>
      </c>
      <c r="P48" s="120" t="s">
        <v>50</v>
      </c>
      <c r="Q48" s="120" t="s">
        <v>343</v>
      </c>
      <c r="R48" s="122" t="n">
        <v>43617</v>
      </c>
      <c r="S48" s="120" t="s">
        <v>344</v>
      </c>
      <c r="T48" s="120" t="s">
        <v>345</v>
      </c>
      <c r="U48" s="122" t="n">
        <v>44713</v>
      </c>
      <c r="V48" s="74" t="s">
        <v>236</v>
      </c>
      <c r="W48" s="120" t="s">
        <v>346</v>
      </c>
      <c r="X48" s="75" t="s">
        <v>347</v>
      </c>
      <c r="Y48" s="74" t="n">
        <v>17857985412</v>
      </c>
      <c r="Z48" s="74" t="n">
        <v>19834148162</v>
      </c>
      <c r="AA48" s="74"/>
    </row>
    <row r="49" s="3" customFormat="true" ht="34" hidden="false" customHeight="true" outlineLevel="0" collapsed="false">
      <c r="A49" s="74" t="n">
        <v>45</v>
      </c>
      <c r="B49" s="120"/>
      <c r="C49" s="74" t="n">
        <v>2</v>
      </c>
      <c r="D49" s="121"/>
      <c r="E49" s="120" t="s">
        <v>348</v>
      </c>
      <c r="F49" s="120" t="s">
        <v>30</v>
      </c>
      <c r="G49" s="122" t="n">
        <v>34952</v>
      </c>
      <c r="H49" s="120" t="s">
        <v>60</v>
      </c>
      <c r="I49" s="120" t="s">
        <v>33</v>
      </c>
      <c r="J49" s="120" t="s">
        <v>46</v>
      </c>
      <c r="K49" s="120" t="s">
        <v>35</v>
      </c>
      <c r="L49" s="123" t="s">
        <v>349</v>
      </c>
      <c r="M49" s="120" t="s">
        <v>817</v>
      </c>
      <c r="N49" s="120" t="s">
        <v>41</v>
      </c>
      <c r="O49" s="120" t="s">
        <v>41</v>
      </c>
      <c r="P49" s="120" t="s">
        <v>166</v>
      </c>
      <c r="Q49" s="120" t="s">
        <v>351</v>
      </c>
      <c r="R49" s="122" t="n">
        <v>43983</v>
      </c>
      <c r="S49" s="120" t="s">
        <v>352</v>
      </c>
      <c r="T49" s="120" t="s">
        <v>351</v>
      </c>
      <c r="U49" s="122" t="n">
        <v>45078</v>
      </c>
      <c r="V49" s="120" t="s">
        <v>353</v>
      </c>
      <c r="W49" s="120" t="s">
        <v>354</v>
      </c>
      <c r="X49" s="75" t="s">
        <v>355</v>
      </c>
      <c r="Y49" s="74" t="n">
        <v>18893093803</v>
      </c>
      <c r="Z49" s="74" t="n">
        <v>17693197641</v>
      </c>
      <c r="AA49" s="120" t="s">
        <v>153</v>
      </c>
    </row>
    <row r="50" s="3" customFormat="true" ht="34" hidden="false" customHeight="true" outlineLevel="0" collapsed="false">
      <c r="A50" s="74" t="n">
        <v>46</v>
      </c>
      <c r="B50" s="120"/>
      <c r="C50" s="74" t="n">
        <v>3</v>
      </c>
      <c r="D50" s="121"/>
      <c r="E50" s="120" t="s">
        <v>356</v>
      </c>
      <c r="F50" s="120" t="s">
        <v>30</v>
      </c>
      <c r="G50" s="122" t="n">
        <v>36006</v>
      </c>
      <c r="H50" s="120" t="s">
        <v>358</v>
      </c>
      <c r="I50" s="120" t="s">
        <v>56</v>
      </c>
      <c r="J50" s="120" t="s">
        <v>46</v>
      </c>
      <c r="K50" s="120" t="s">
        <v>35</v>
      </c>
      <c r="L50" s="132" t="s">
        <v>359</v>
      </c>
      <c r="M50" s="120" t="s">
        <v>818</v>
      </c>
      <c r="N50" s="120" t="s">
        <v>41</v>
      </c>
      <c r="O50" s="120" t="s">
        <v>41</v>
      </c>
      <c r="P50" s="120" t="s">
        <v>360</v>
      </c>
      <c r="Q50" s="120" t="s">
        <v>351</v>
      </c>
      <c r="R50" s="122" t="n">
        <v>44348</v>
      </c>
      <c r="S50" s="120" t="s">
        <v>352</v>
      </c>
      <c r="T50" s="120" t="s">
        <v>351</v>
      </c>
      <c r="U50" s="122" t="n">
        <v>45444</v>
      </c>
      <c r="V50" s="120" t="s">
        <v>41</v>
      </c>
      <c r="W50" s="120" t="s">
        <v>363</v>
      </c>
      <c r="X50" s="75" t="s">
        <v>364</v>
      </c>
      <c r="Y50" s="74" t="n">
        <v>17393635730</v>
      </c>
      <c r="Z50" s="74" t="n">
        <v>15352495258</v>
      </c>
      <c r="AA50" s="74"/>
    </row>
    <row r="51" s="3" customFormat="true" ht="34" hidden="false" customHeight="true" outlineLevel="0" collapsed="false">
      <c r="A51" s="74" t="n">
        <v>47</v>
      </c>
      <c r="B51" s="120"/>
      <c r="C51" s="74" t="n">
        <v>4</v>
      </c>
      <c r="D51" s="121"/>
      <c r="E51" s="120" t="s">
        <v>365</v>
      </c>
      <c r="F51" s="120" t="s">
        <v>101</v>
      </c>
      <c r="G51" s="122" t="n">
        <v>35462</v>
      </c>
      <c r="H51" s="120" t="s">
        <v>163</v>
      </c>
      <c r="I51" s="120" t="s">
        <v>56</v>
      </c>
      <c r="J51" s="120" t="s">
        <v>57</v>
      </c>
      <c r="K51" s="120" t="s">
        <v>35</v>
      </c>
      <c r="L51" s="123" t="s">
        <v>366</v>
      </c>
      <c r="M51" s="120" t="s">
        <v>789</v>
      </c>
      <c r="N51" s="120" t="s">
        <v>41</v>
      </c>
      <c r="O51" s="120" t="s">
        <v>41</v>
      </c>
      <c r="P51" s="120" t="s">
        <v>166</v>
      </c>
      <c r="Q51" s="120" t="s">
        <v>351</v>
      </c>
      <c r="R51" s="122" t="n">
        <v>43617</v>
      </c>
      <c r="S51" s="120" t="s">
        <v>367</v>
      </c>
      <c r="T51" s="120" t="s">
        <v>368</v>
      </c>
      <c r="U51" s="122" t="n">
        <v>44713</v>
      </c>
      <c r="V51" s="74"/>
      <c r="W51" s="120" t="s">
        <v>369</v>
      </c>
      <c r="X51" s="74"/>
      <c r="Y51" s="74" t="n">
        <v>18834850868</v>
      </c>
      <c r="Z51" s="74" t="n">
        <v>18393986032</v>
      </c>
      <c r="AA51" s="74"/>
    </row>
    <row r="52" s="3" customFormat="true" ht="34" hidden="false" customHeight="true" outlineLevel="0" collapsed="false">
      <c r="A52" s="74" t="n">
        <v>48</v>
      </c>
      <c r="B52" s="120"/>
      <c r="C52" s="74" t="n">
        <v>5</v>
      </c>
      <c r="D52" s="121"/>
      <c r="E52" s="120" t="s">
        <v>370</v>
      </c>
      <c r="F52" s="120" t="s">
        <v>30</v>
      </c>
      <c r="G52" s="122" t="n">
        <v>35291</v>
      </c>
      <c r="H52" s="120" t="s">
        <v>371</v>
      </c>
      <c r="I52" s="120" t="s">
        <v>56</v>
      </c>
      <c r="J52" s="120" t="s">
        <v>46</v>
      </c>
      <c r="K52" s="120" t="s">
        <v>35</v>
      </c>
      <c r="L52" s="123" t="s">
        <v>372</v>
      </c>
      <c r="M52" s="120" t="s">
        <v>373</v>
      </c>
      <c r="N52" s="120" t="s">
        <v>41</v>
      </c>
      <c r="O52" s="120" t="s">
        <v>41</v>
      </c>
      <c r="P52" s="120" t="s">
        <v>374</v>
      </c>
      <c r="Q52" s="120" t="s">
        <v>247</v>
      </c>
      <c r="R52" s="122" t="n">
        <v>44348</v>
      </c>
      <c r="S52" s="120" t="s">
        <v>132</v>
      </c>
      <c r="T52" s="120" t="s">
        <v>375</v>
      </c>
      <c r="U52" s="122" t="n">
        <v>45444</v>
      </c>
      <c r="V52" s="120" t="s">
        <v>41</v>
      </c>
      <c r="W52" s="120" t="s">
        <v>371</v>
      </c>
      <c r="X52" s="133" t="s">
        <v>376</v>
      </c>
      <c r="Y52" s="74" t="n">
        <v>18719787156</v>
      </c>
      <c r="Z52" s="74" t="n">
        <v>18294636877</v>
      </c>
      <c r="AA52" s="74"/>
    </row>
    <row r="53" s="3" customFormat="true" ht="34" hidden="false" customHeight="true" outlineLevel="0" collapsed="false">
      <c r="A53" s="74" t="n">
        <v>49</v>
      </c>
      <c r="B53" s="120"/>
      <c r="C53" s="74" t="n">
        <v>6</v>
      </c>
      <c r="D53" s="121"/>
      <c r="E53" s="120" t="s">
        <v>377</v>
      </c>
      <c r="F53" s="120" t="s">
        <v>101</v>
      </c>
      <c r="G53" s="122" t="n">
        <v>33913</v>
      </c>
      <c r="H53" s="120" t="s">
        <v>67</v>
      </c>
      <c r="I53" s="120" t="s">
        <v>33</v>
      </c>
      <c r="J53" s="120" t="s">
        <v>57</v>
      </c>
      <c r="K53" s="120" t="s">
        <v>35</v>
      </c>
      <c r="L53" s="74" t="s">
        <v>379</v>
      </c>
      <c r="M53" s="120" t="s">
        <v>803</v>
      </c>
      <c r="N53" s="120" t="s">
        <v>41</v>
      </c>
      <c r="O53" s="120" t="s">
        <v>41</v>
      </c>
      <c r="P53" s="120" t="s">
        <v>381</v>
      </c>
      <c r="Q53" s="120" t="s">
        <v>382</v>
      </c>
      <c r="R53" s="122" t="n">
        <v>42522</v>
      </c>
      <c r="S53" s="120" t="s">
        <v>384</v>
      </c>
      <c r="T53" s="120" t="s">
        <v>385</v>
      </c>
      <c r="U53" s="122" t="n">
        <v>44348</v>
      </c>
      <c r="V53" s="120" t="s">
        <v>41</v>
      </c>
      <c r="W53" s="120" t="s">
        <v>387</v>
      </c>
      <c r="X53" s="72" t="s">
        <v>388</v>
      </c>
      <c r="Y53" s="74" t="n">
        <v>18616112786</v>
      </c>
      <c r="Z53" s="74" t="n">
        <v>13689413031</v>
      </c>
      <c r="AA53" s="74"/>
    </row>
    <row r="54" s="3" customFormat="true" ht="34" hidden="false" customHeight="true" outlineLevel="0" collapsed="false">
      <c r="A54" s="74" t="n">
        <v>50</v>
      </c>
      <c r="B54" s="120"/>
      <c r="C54" s="74" t="n">
        <v>7</v>
      </c>
      <c r="D54" s="121"/>
      <c r="E54" s="120" t="s">
        <v>389</v>
      </c>
      <c r="F54" s="120" t="s">
        <v>30</v>
      </c>
      <c r="G54" s="122" t="n">
        <v>35158</v>
      </c>
      <c r="H54" s="120" t="s">
        <v>390</v>
      </c>
      <c r="I54" s="120" t="s">
        <v>56</v>
      </c>
      <c r="J54" s="120" t="s">
        <v>46</v>
      </c>
      <c r="K54" s="120" t="s">
        <v>58</v>
      </c>
      <c r="L54" s="74" t="s">
        <v>391</v>
      </c>
      <c r="M54" s="120" t="s">
        <v>392</v>
      </c>
      <c r="N54" s="120" t="s">
        <v>41</v>
      </c>
      <c r="O54" s="120" t="s">
        <v>41</v>
      </c>
      <c r="P54" s="120" t="s">
        <v>166</v>
      </c>
      <c r="Q54" s="120" t="s">
        <v>351</v>
      </c>
      <c r="R54" s="122" t="n">
        <v>43983</v>
      </c>
      <c r="S54" s="120" t="s">
        <v>352</v>
      </c>
      <c r="T54" s="120" t="s">
        <v>351</v>
      </c>
      <c r="U54" s="122" t="n">
        <v>45444</v>
      </c>
      <c r="V54" s="120" t="s">
        <v>41</v>
      </c>
      <c r="W54" s="120" t="s">
        <v>392</v>
      </c>
      <c r="X54" s="75" t="s">
        <v>393</v>
      </c>
      <c r="Y54" s="74" t="n">
        <v>13565961024</v>
      </c>
      <c r="Z54" s="74" t="n">
        <v>13659967471</v>
      </c>
      <c r="AA54" s="74"/>
    </row>
    <row r="55" s="3" customFormat="true" ht="34" hidden="false" customHeight="true" outlineLevel="0" collapsed="false">
      <c r="A55" s="74" t="n">
        <v>51</v>
      </c>
      <c r="B55" s="120"/>
      <c r="C55" s="74" t="n">
        <v>8</v>
      </c>
      <c r="D55" s="121"/>
      <c r="E55" s="120" t="s">
        <v>394</v>
      </c>
      <c r="F55" s="120" t="s">
        <v>101</v>
      </c>
      <c r="G55" s="122" t="n">
        <v>35691</v>
      </c>
      <c r="H55" s="120" t="s">
        <v>390</v>
      </c>
      <c r="I55" s="120" t="s">
        <v>33</v>
      </c>
      <c r="J55" s="120" t="s">
        <v>46</v>
      </c>
      <c r="K55" s="120" t="s">
        <v>35</v>
      </c>
      <c r="L55" s="74" t="s">
        <v>395</v>
      </c>
      <c r="M55" s="120" t="s">
        <v>819</v>
      </c>
      <c r="N55" s="120" t="s">
        <v>41</v>
      </c>
      <c r="O55" s="120" t="s">
        <v>41</v>
      </c>
      <c r="P55" s="120" t="s">
        <v>396</v>
      </c>
      <c r="Q55" s="120" t="s">
        <v>247</v>
      </c>
      <c r="R55" s="122" t="n">
        <v>44348</v>
      </c>
      <c r="S55" s="120" t="s">
        <v>315</v>
      </c>
      <c r="T55" s="120" t="s">
        <v>345</v>
      </c>
      <c r="U55" s="122" t="n">
        <v>45444</v>
      </c>
      <c r="V55" s="120" t="s">
        <v>41</v>
      </c>
      <c r="W55" s="120" t="s">
        <v>397</v>
      </c>
      <c r="X55" s="75" t="s">
        <v>398</v>
      </c>
      <c r="Y55" s="74" t="n">
        <v>18291832280</v>
      </c>
      <c r="Z55" s="74" t="n">
        <v>17793477150</v>
      </c>
      <c r="AA55" s="74"/>
    </row>
    <row r="56" s="3" customFormat="true" ht="34" hidden="false" customHeight="true" outlineLevel="0" collapsed="false">
      <c r="A56" s="74" t="n">
        <v>52</v>
      </c>
      <c r="B56" s="120"/>
      <c r="C56" s="74" t="n">
        <v>9</v>
      </c>
      <c r="D56" s="121"/>
      <c r="E56" s="120" t="s">
        <v>399</v>
      </c>
      <c r="F56" s="120" t="s">
        <v>30</v>
      </c>
      <c r="G56" s="122" t="n">
        <v>36686</v>
      </c>
      <c r="H56" s="120" t="s">
        <v>102</v>
      </c>
      <c r="I56" s="120" t="s">
        <v>33</v>
      </c>
      <c r="J56" s="120" t="s">
        <v>46</v>
      </c>
      <c r="K56" s="120" t="s">
        <v>35</v>
      </c>
      <c r="L56" s="123" t="s">
        <v>400</v>
      </c>
      <c r="M56" s="120" t="s">
        <v>102</v>
      </c>
      <c r="N56" s="120" t="s">
        <v>41</v>
      </c>
      <c r="O56" s="120" t="s">
        <v>41</v>
      </c>
      <c r="P56" s="120" t="s">
        <v>360</v>
      </c>
      <c r="Q56" s="120" t="s">
        <v>343</v>
      </c>
      <c r="R56" s="122" t="n">
        <v>44348</v>
      </c>
      <c r="S56" s="120" t="s">
        <v>401</v>
      </c>
      <c r="T56" s="120" t="s">
        <v>368</v>
      </c>
      <c r="U56" s="122" t="n">
        <v>45444</v>
      </c>
      <c r="V56" s="120" t="s">
        <v>401</v>
      </c>
      <c r="W56" s="120" t="s">
        <v>402</v>
      </c>
      <c r="X56" s="75" t="s">
        <v>403</v>
      </c>
      <c r="Y56" s="74" t="n">
        <v>13689497467</v>
      </c>
      <c r="Z56" s="74" t="n">
        <v>15294369808</v>
      </c>
      <c r="AA56" s="74"/>
    </row>
    <row r="57" s="3" customFormat="true" ht="34" hidden="false" customHeight="true" outlineLevel="0" collapsed="false">
      <c r="A57" s="74" t="n">
        <v>53</v>
      </c>
      <c r="B57" s="120"/>
      <c r="C57" s="74" t="n">
        <v>10</v>
      </c>
      <c r="D57" s="121"/>
      <c r="E57" s="120" t="s">
        <v>404</v>
      </c>
      <c r="F57" s="120" t="s">
        <v>30</v>
      </c>
      <c r="G57" s="122" t="n">
        <v>36343</v>
      </c>
      <c r="H57" s="120" t="s">
        <v>405</v>
      </c>
      <c r="I57" s="120" t="s">
        <v>33</v>
      </c>
      <c r="J57" s="120" t="s">
        <v>46</v>
      </c>
      <c r="K57" s="120" t="s">
        <v>35</v>
      </c>
      <c r="L57" s="74" t="s">
        <v>406</v>
      </c>
      <c r="M57" s="120" t="s">
        <v>405</v>
      </c>
      <c r="N57" s="120" t="s">
        <v>41</v>
      </c>
      <c r="O57" s="120" t="s">
        <v>41</v>
      </c>
      <c r="P57" s="120" t="s">
        <v>166</v>
      </c>
      <c r="Q57" s="120" t="s">
        <v>351</v>
      </c>
      <c r="R57" s="122" t="n">
        <v>44348</v>
      </c>
      <c r="S57" s="120" t="s">
        <v>407</v>
      </c>
      <c r="T57" s="120" t="s">
        <v>351</v>
      </c>
      <c r="U57" s="122" t="n">
        <v>45444</v>
      </c>
      <c r="V57" s="120" t="s">
        <v>41</v>
      </c>
      <c r="W57" s="120" t="s">
        <v>408</v>
      </c>
      <c r="X57" s="134" t="s">
        <v>409</v>
      </c>
      <c r="Y57" s="74" t="n">
        <v>19180579670</v>
      </c>
      <c r="Z57" s="74"/>
      <c r="AA57" s="74"/>
    </row>
    <row r="58" s="3" customFormat="true" ht="34" hidden="false" customHeight="true" outlineLevel="0" collapsed="false">
      <c r="A58" s="74" t="n">
        <v>54</v>
      </c>
      <c r="B58" s="120"/>
      <c r="C58" s="74" t="n">
        <v>11</v>
      </c>
      <c r="D58" s="121"/>
      <c r="E58" s="120" t="s">
        <v>410</v>
      </c>
      <c r="F58" s="120" t="s">
        <v>30</v>
      </c>
      <c r="G58" s="122" t="n">
        <v>35760</v>
      </c>
      <c r="H58" s="120" t="s">
        <v>411</v>
      </c>
      <c r="I58" s="120" t="s">
        <v>33</v>
      </c>
      <c r="J58" s="120" t="s">
        <v>46</v>
      </c>
      <c r="K58" s="120" t="s">
        <v>35</v>
      </c>
      <c r="L58" s="123" t="s">
        <v>412</v>
      </c>
      <c r="M58" s="120" t="s">
        <v>820</v>
      </c>
      <c r="N58" s="120" t="s">
        <v>41</v>
      </c>
      <c r="O58" s="120" t="s">
        <v>41</v>
      </c>
      <c r="P58" s="120" t="s">
        <v>396</v>
      </c>
      <c r="Q58" s="120" t="s">
        <v>351</v>
      </c>
      <c r="R58" s="122" t="n">
        <v>44348</v>
      </c>
      <c r="S58" s="120" t="s">
        <v>352</v>
      </c>
      <c r="T58" s="120" t="s">
        <v>351</v>
      </c>
      <c r="U58" s="122" t="n">
        <v>45444</v>
      </c>
      <c r="V58" s="120" t="s">
        <v>41</v>
      </c>
      <c r="W58" s="120" t="s">
        <v>413</v>
      </c>
      <c r="X58" s="75" t="s">
        <v>414</v>
      </c>
      <c r="Y58" s="74" t="n">
        <v>18209441126</v>
      </c>
      <c r="Z58" s="74" t="n">
        <v>17748829358</v>
      </c>
      <c r="AA58" s="74"/>
    </row>
    <row r="59" s="3" customFormat="true" ht="34" hidden="false" customHeight="true" outlineLevel="0" collapsed="false">
      <c r="A59" s="74" t="n">
        <v>55</v>
      </c>
      <c r="B59" s="120"/>
      <c r="C59" s="74" t="n">
        <v>12</v>
      </c>
      <c r="D59" s="121"/>
      <c r="E59" s="120" t="s">
        <v>415</v>
      </c>
      <c r="F59" s="120" t="s">
        <v>30</v>
      </c>
      <c r="G59" s="122" t="n">
        <v>36158</v>
      </c>
      <c r="H59" s="120" t="s">
        <v>417</v>
      </c>
      <c r="I59" s="120" t="s">
        <v>33</v>
      </c>
      <c r="J59" s="120" t="s">
        <v>46</v>
      </c>
      <c r="K59" s="120" t="s">
        <v>35</v>
      </c>
      <c r="L59" s="74" t="s">
        <v>418</v>
      </c>
      <c r="M59" s="120" t="s">
        <v>821</v>
      </c>
      <c r="N59" s="120" t="s">
        <v>41</v>
      </c>
      <c r="O59" s="120" t="s">
        <v>41</v>
      </c>
      <c r="P59" s="120" t="s">
        <v>420</v>
      </c>
      <c r="Q59" s="120" t="s">
        <v>421</v>
      </c>
      <c r="R59" s="122" t="n">
        <v>44348</v>
      </c>
      <c r="S59" s="135" t="s">
        <v>422</v>
      </c>
      <c r="T59" s="135" t="s">
        <v>423</v>
      </c>
      <c r="U59" s="122" t="n">
        <v>45444</v>
      </c>
      <c r="V59" s="120" t="s">
        <v>41</v>
      </c>
      <c r="W59" s="120" t="s">
        <v>136</v>
      </c>
      <c r="X59" s="75" t="s">
        <v>424</v>
      </c>
      <c r="Y59" s="74" t="n">
        <v>13386411496</v>
      </c>
      <c r="Z59" s="74" t="n">
        <v>15339307798</v>
      </c>
      <c r="AA59" s="74"/>
    </row>
    <row r="60" s="3" customFormat="true" ht="34" hidden="false" customHeight="true" outlineLevel="0" collapsed="false">
      <c r="A60" s="74" t="n">
        <v>56</v>
      </c>
      <c r="B60" s="120"/>
      <c r="C60" s="74" t="n">
        <v>13</v>
      </c>
      <c r="D60" s="121"/>
      <c r="E60" s="120" t="s">
        <v>425</v>
      </c>
      <c r="F60" s="120" t="s">
        <v>30</v>
      </c>
      <c r="G60" s="122" t="n">
        <v>35473</v>
      </c>
      <c r="H60" s="120" t="s">
        <v>252</v>
      </c>
      <c r="I60" s="120" t="s">
        <v>33</v>
      </c>
      <c r="J60" s="120" t="s">
        <v>34</v>
      </c>
      <c r="K60" s="120" t="s">
        <v>35</v>
      </c>
      <c r="L60" s="74" t="s">
        <v>426</v>
      </c>
      <c r="M60" s="120" t="s">
        <v>427</v>
      </c>
      <c r="N60" s="120" t="s">
        <v>41</v>
      </c>
      <c r="O60" s="120" t="s">
        <v>41</v>
      </c>
      <c r="P60" s="120" t="s">
        <v>237</v>
      </c>
      <c r="Q60" s="120" t="s">
        <v>428</v>
      </c>
      <c r="R60" s="122" t="n">
        <v>43617</v>
      </c>
      <c r="S60" s="120" t="s">
        <v>429</v>
      </c>
      <c r="T60" s="120" t="s">
        <v>430</v>
      </c>
      <c r="U60" s="122" t="n">
        <v>45078</v>
      </c>
      <c r="V60" s="120" t="s">
        <v>41</v>
      </c>
      <c r="W60" s="120" t="s">
        <v>427</v>
      </c>
      <c r="X60" s="75" t="s">
        <v>431</v>
      </c>
      <c r="Y60" s="74" t="n">
        <v>18419061216</v>
      </c>
      <c r="Z60" s="74" t="n">
        <v>15290696642</v>
      </c>
      <c r="AA60" s="74"/>
    </row>
    <row r="61" s="3" customFormat="true" ht="34" hidden="false" customHeight="true" outlineLevel="0" collapsed="false">
      <c r="A61" s="74" t="n">
        <v>57</v>
      </c>
      <c r="B61" s="120" t="s">
        <v>822</v>
      </c>
      <c r="C61" s="74" t="n">
        <v>1</v>
      </c>
      <c r="D61" s="121" t="s">
        <v>823</v>
      </c>
      <c r="E61" s="120" t="s">
        <v>251</v>
      </c>
      <c r="F61" s="120" t="s">
        <v>101</v>
      </c>
      <c r="G61" s="122" t="n">
        <v>35670</v>
      </c>
      <c r="H61" s="120" t="s">
        <v>252</v>
      </c>
      <c r="I61" s="120" t="s">
        <v>33</v>
      </c>
      <c r="J61" s="120" t="s">
        <v>46</v>
      </c>
      <c r="K61" s="120" t="s">
        <v>35</v>
      </c>
      <c r="L61" s="123" t="s">
        <v>253</v>
      </c>
      <c r="M61" s="120" t="s">
        <v>798</v>
      </c>
      <c r="N61" s="120" t="s">
        <v>41</v>
      </c>
      <c r="O61" s="120" t="s">
        <v>41</v>
      </c>
      <c r="P61" s="120" t="s">
        <v>254</v>
      </c>
      <c r="Q61" s="120" t="s">
        <v>255</v>
      </c>
      <c r="R61" s="122" t="n">
        <v>42522</v>
      </c>
      <c r="S61" s="120" t="s">
        <v>256</v>
      </c>
      <c r="T61" s="120" t="s">
        <v>257</v>
      </c>
      <c r="U61" s="122" t="n">
        <v>43983</v>
      </c>
      <c r="V61" s="120" t="s">
        <v>258</v>
      </c>
      <c r="W61" s="120" t="s">
        <v>259</v>
      </c>
      <c r="X61" s="74" t="s">
        <v>260</v>
      </c>
      <c r="Y61" s="74" t="n">
        <v>13337114570</v>
      </c>
      <c r="Z61" s="74" t="n">
        <v>18717231099</v>
      </c>
      <c r="AA61" s="74"/>
    </row>
    <row r="62" s="3" customFormat="true" ht="34" hidden="false" customHeight="true" outlineLevel="0" collapsed="false">
      <c r="A62" s="74" t="n">
        <v>58</v>
      </c>
      <c r="B62" s="120"/>
      <c r="C62" s="74" t="n">
        <v>2</v>
      </c>
      <c r="D62" s="121"/>
      <c r="E62" s="120" t="s">
        <v>261</v>
      </c>
      <c r="F62" s="120" t="s">
        <v>30</v>
      </c>
      <c r="G62" s="122" t="n">
        <v>33664</v>
      </c>
      <c r="H62" s="120" t="s">
        <v>263</v>
      </c>
      <c r="I62" s="120" t="s">
        <v>264</v>
      </c>
      <c r="J62" s="120" t="s">
        <v>46</v>
      </c>
      <c r="K62" s="120" t="s">
        <v>35</v>
      </c>
      <c r="L62" s="123" t="s">
        <v>265</v>
      </c>
      <c r="M62" s="120" t="s">
        <v>263</v>
      </c>
      <c r="N62" s="120" t="s">
        <v>41</v>
      </c>
      <c r="O62" s="120" t="s">
        <v>41</v>
      </c>
      <c r="P62" s="120" t="s">
        <v>266</v>
      </c>
      <c r="Q62" s="120" t="s">
        <v>255</v>
      </c>
      <c r="R62" s="122" t="n">
        <v>44713</v>
      </c>
      <c r="S62" s="120" t="s">
        <v>267</v>
      </c>
      <c r="T62" s="120" t="s">
        <v>255</v>
      </c>
      <c r="U62" s="122" t="n">
        <v>45444</v>
      </c>
      <c r="V62" s="120" t="s">
        <v>41</v>
      </c>
      <c r="W62" s="120" t="s">
        <v>268</v>
      </c>
      <c r="X62" s="75" t="s">
        <v>269</v>
      </c>
      <c r="Y62" s="74" t="n">
        <v>18408408525</v>
      </c>
      <c r="Z62" s="74" t="n">
        <v>15596011935</v>
      </c>
      <c r="AA62" s="74"/>
    </row>
    <row r="63" s="3" customFormat="true" ht="34" hidden="false" customHeight="true" outlineLevel="0" collapsed="false">
      <c r="A63" s="74" t="n">
        <v>59</v>
      </c>
      <c r="B63" s="120"/>
      <c r="C63" s="74" t="n">
        <v>3</v>
      </c>
      <c r="D63" s="121"/>
      <c r="E63" s="120" t="s">
        <v>270</v>
      </c>
      <c r="F63" s="120" t="s">
        <v>30</v>
      </c>
      <c r="G63" s="122" t="n">
        <v>32475</v>
      </c>
      <c r="H63" s="120" t="s">
        <v>67</v>
      </c>
      <c r="I63" s="120" t="s">
        <v>56</v>
      </c>
      <c r="J63" s="120" t="s">
        <v>34</v>
      </c>
      <c r="K63" s="120" t="s">
        <v>35</v>
      </c>
      <c r="L63" s="74" t="s">
        <v>824</v>
      </c>
      <c r="M63" s="120" t="s">
        <v>825</v>
      </c>
      <c r="N63" s="120" t="s">
        <v>275</v>
      </c>
      <c r="O63" s="74" t="n">
        <v>2019.12</v>
      </c>
      <c r="P63" s="120" t="s">
        <v>276</v>
      </c>
      <c r="Q63" s="120" t="s">
        <v>277</v>
      </c>
      <c r="R63" s="122" t="n">
        <v>40695</v>
      </c>
      <c r="S63" s="120" t="s">
        <v>278</v>
      </c>
      <c r="T63" s="120" t="s">
        <v>279</v>
      </c>
      <c r="U63" s="122" t="n">
        <v>42522</v>
      </c>
      <c r="V63" s="120" t="s">
        <v>41</v>
      </c>
      <c r="W63" s="120" t="s">
        <v>280</v>
      </c>
      <c r="X63" s="75" t="s">
        <v>281</v>
      </c>
      <c r="Y63" s="74" t="n">
        <v>17793812588</v>
      </c>
      <c r="Z63" s="74" t="n">
        <v>18893781711</v>
      </c>
      <c r="AA63" s="74"/>
    </row>
    <row r="64" s="3" customFormat="true" ht="34" hidden="false" customHeight="true" outlineLevel="0" collapsed="false">
      <c r="A64" s="74" t="n">
        <v>60</v>
      </c>
      <c r="B64" s="120"/>
      <c r="C64" s="74" t="n">
        <v>4</v>
      </c>
      <c r="D64" s="121"/>
      <c r="E64" s="120" t="s">
        <v>282</v>
      </c>
      <c r="F64" s="120" t="s">
        <v>30</v>
      </c>
      <c r="G64" s="122" t="n">
        <v>35480</v>
      </c>
      <c r="H64" s="120" t="s">
        <v>102</v>
      </c>
      <c r="I64" s="120" t="s">
        <v>33</v>
      </c>
      <c r="J64" s="120" t="s">
        <v>46</v>
      </c>
      <c r="K64" s="120" t="s">
        <v>35</v>
      </c>
      <c r="L64" s="74" t="s">
        <v>283</v>
      </c>
      <c r="M64" s="120" t="s">
        <v>284</v>
      </c>
      <c r="N64" s="120" t="s">
        <v>285</v>
      </c>
      <c r="O64" s="74" t="n">
        <v>2023.02</v>
      </c>
      <c r="P64" s="120" t="s">
        <v>286</v>
      </c>
      <c r="Q64" s="120" t="s">
        <v>287</v>
      </c>
      <c r="R64" s="122" t="n">
        <v>43617</v>
      </c>
      <c r="S64" s="120" t="s">
        <v>286</v>
      </c>
      <c r="T64" s="120" t="s">
        <v>288</v>
      </c>
      <c r="U64" s="122" t="n">
        <v>44713</v>
      </c>
      <c r="V64" s="120" t="s">
        <v>289</v>
      </c>
      <c r="W64" s="120" t="s">
        <v>102</v>
      </c>
      <c r="X64" s="75" t="s">
        <v>290</v>
      </c>
      <c r="Y64" s="74" t="n">
        <v>18844101901</v>
      </c>
      <c r="Z64" s="74" t="n">
        <v>13893808144</v>
      </c>
      <c r="AA64" s="74"/>
    </row>
    <row r="65" s="3" customFormat="true" ht="34" hidden="false" customHeight="true" outlineLevel="0" collapsed="false">
      <c r="A65" s="74" t="n">
        <v>61</v>
      </c>
      <c r="B65" s="120"/>
      <c r="C65" s="74" t="n">
        <v>5</v>
      </c>
      <c r="D65" s="121"/>
      <c r="E65" s="120" t="s">
        <v>292</v>
      </c>
      <c r="F65" s="120" t="s">
        <v>30</v>
      </c>
      <c r="G65" s="122" t="n">
        <v>36123</v>
      </c>
      <c r="H65" s="120" t="s">
        <v>293</v>
      </c>
      <c r="I65" s="120" t="s">
        <v>33</v>
      </c>
      <c r="J65" s="120" t="s">
        <v>46</v>
      </c>
      <c r="K65" s="120" t="s">
        <v>35</v>
      </c>
      <c r="L65" s="74" t="s">
        <v>294</v>
      </c>
      <c r="M65" s="120" t="s">
        <v>826</v>
      </c>
      <c r="N65" s="120" t="s">
        <v>41</v>
      </c>
      <c r="O65" s="120" t="s">
        <v>41</v>
      </c>
      <c r="P65" s="120" t="s">
        <v>296</v>
      </c>
      <c r="Q65" s="120" t="s">
        <v>255</v>
      </c>
      <c r="R65" s="122" t="n">
        <v>43983</v>
      </c>
      <c r="S65" s="120" t="s">
        <v>90</v>
      </c>
      <c r="T65" s="120" t="s">
        <v>297</v>
      </c>
      <c r="U65" s="122" t="n">
        <v>45444</v>
      </c>
      <c r="V65" s="120" t="s">
        <v>41</v>
      </c>
      <c r="W65" s="120" t="s">
        <v>298</v>
      </c>
      <c r="X65" s="72" t="s">
        <v>299</v>
      </c>
      <c r="Y65" s="74" t="n">
        <v>15598922415</v>
      </c>
      <c r="Z65" s="74" t="n">
        <v>13948703565</v>
      </c>
      <c r="AA65" s="74"/>
    </row>
    <row r="66" s="3" customFormat="true" ht="34" hidden="false" customHeight="true" outlineLevel="0" collapsed="false">
      <c r="A66" s="74" t="n">
        <v>62</v>
      </c>
      <c r="B66" s="120"/>
      <c r="C66" s="74" t="n">
        <v>6</v>
      </c>
      <c r="D66" s="121"/>
      <c r="E66" s="120" t="s">
        <v>300</v>
      </c>
      <c r="F66" s="120" t="s">
        <v>101</v>
      </c>
      <c r="G66" s="122" t="n">
        <v>35008</v>
      </c>
      <c r="H66" s="120" t="s">
        <v>301</v>
      </c>
      <c r="I66" s="120" t="s">
        <v>56</v>
      </c>
      <c r="J66" s="120" t="s">
        <v>34</v>
      </c>
      <c r="K66" s="120" t="s">
        <v>35</v>
      </c>
      <c r="L66" s="74" t="s">
        <v>302</v>
      </c>
      <c r="M66" s="120" t="s">
        <v>827</v>
      </c>
      <c r="N66" s="120" t="s">
        <v>41</v>
      </c>
      <c r="O66" s="120" t="s">
        <v>41</v>
      </c>
      <c r="P66" s="120" t="s">
        <v>303</v>
      </c>
      <c r="Q66" s="120" t="s">
        <v>304</v>
      </c>
      <c r="R66" s="122" t="n">
        <v>43983</v>
      </c>
      <c r="S66" s="120" t="s">
        <v>90</v>
      </c>
      <c r="T66" s="120" t="s">
        <v>305</v>
      </c>
      <c r="U66" s="122" t="n">
        <v>45078</v>
      </c>
      <c r="V66" s="120" t="s">
        <v>306</v>
      </c>
      <c r="W66" s="120" t="s">
        <v>307</v>
      </c>
      <c r="X66" s="136" t="s">
        <v>308</v>
      </c>
      <c r="Y66" s="74" t="n">
        <v>18271661203</v>
      </c>
      <c r="Z66" s="74" t="n">
        <v>17339821086</v>
      </c>
      <c r="AA66" s="74"/>
    </row>
    <row r="67" s="3" customFormat="true" ht="34" hidden="false" customHeight="true" outlineLevel="0" collapsed="false">
      <c r="A67" s="74" t="n">
        <v>63</v>
      </c>
      <c r="B67" s="120"/>
      <c r="C67" s="74" t="n">
        <v>7</v>
      </c>
      <c r="D67" s="121"/>
      <c r="E67" s="120" t="s">
        <v>309</v>
      </c>
      <c r="F67" s="120" t="s">
        <v>101</v>
      </c>
      <c r="G67" s="122" t="n">
        <v>35130</v>
      </c>
      <c r="H67" s="120" t="s">
        <v>234</v>
      </c>
      <c r="I67" s="120" t="s">
        <v>56</v>
      </c>
      <c r="J67" s="120" t="s">
        <v>46</v>
      </c>
      <c r="K67" s="120" t="s">
        <v>35</v>
      </c>
      <c r="L67" s="74" t="s">
        <v>312</v>
      </c>
      <c r="M67" s="120" t="s">
        <v>471</v>
      </c>
      <c r="N67" s="120" t="s">
        <v>41</v>
      </c>
      <c r="O67" s="120" t="s">
        <v>41</v>
      </c>
      <c r="P67" s="120" t="s">
        <v>313</v>
      </c>
      <c r="Q67" s="120" t="s">
        <v>314</v>
      </c>
      <c r="R67" s="122" t="n">
        <v>43983</v>
      </c>
      <c r="S67" s="120" t="s">
        <v>315</v>
      </c>
      <c r="T67" s="120" t="s">
        <v>159</v>
      </c>
      <c r="U67" s="122" t="n">
        <v>45078</v>
      </c>
      <c r="V67" s="120" t="s">
        <v>316</v>
      </c>
      <c r="W67" s="74"/>
      <c r="X67" s="75" t="s">
        <v>317</v>
      </c>
      <c r="Y67" s="74" t="n">
        <v>18832372641</v>
      </c>
      <c r="Z67" s="74" t="n">
        <v>17602360525</v>
      </c>
      <c r="AA67" s="120" t="s">
        <v>828</v>
      </c>
    </row>
    <row r="68" s="3" customFormat="true" ht="34" hidden="false" customHeight="true" outlineLevel="0" collapsed="false">
      <c r="A68" s="74" t="n">
        <v>64</v>
      </c>
      <c r="B68" s="120"/>
      <c r="C68" s="74" t="n">
        <v>8</v>
      </c>
      <c r="D68" s="121"/>
      <c r="E68" s="120" t="s">
        <v>319</v>
      </c>
      <c r="F68" s="120" t="s">
        <v>30</v>
      </c>
      <c r="G68" s="122" t="n">
        <v>36246</v>
      </c>
      <c r="H68" s="120" t="s">
        <v>320</v>
      </c>
      <c r="I68" s="120" t="s">
        <v>33</v>
      </c>
      <c r="J68" s="120" t="s">
        <v>46</v>
      </c>
      <c r="K68" s="120" t="s">
        <v>35</v>
      </c>
      <c r="L68" s="123" t="s">
        <v>321</v>
      </c>
      <c r="M68" s="120" t="s">
        <v>320</v>
      </c>
      <c r="N68" s="120" t="s">
        <v>41</v>
      </c>
      <c r="O68" s="120" t="s">
        <v>41</v>
      </c>
      <c r="P68" s="120" t="s">
        <v>322</v>
      </c>
      <c r="Q68" s="120" t="s">
        <v>304</v>
      </c>
      <c r="R68" s="122" t="n">
        <v>44348</v>
      </c>
      <c r="S68" s="120" t="s">
        <v>324</v>
      </c>
      <c r="T68" s="120" t="s">
        <v>159</v>
      </c>
      <c r="U68" s="122" t="n">
        <v>45444</v>
      </c>
      <c r="V68" s="120" t="s">
        <v>41</v>
      </c>
      <c r="W68" s="120" t="s">
        <v>326</v>
      </c>
      <c r="X68" s="75" t="s">
        <v>327</v>
      </c>
      <c r="Y68" s="74" t="n">
        <v>13939545867</v>
      </c>
      <c r="Z68" s="74" t="n">
        <v>13912993095</v>
      </c>
      <c r="AA68" s="120" t="s">
        <v>829</v>
      </c>
    </row>
    <row r="69" s="3" customFormat="true" ht="34" hidden="false" customHeight="true" outlineLevel="0" collapsed="false">
      <c r="A69" s="74" t="n">
        <v>65</v>
      </c>
      <c r="B69" s="120"/>
      <c r="C69" s="74" t="n">
        <v>9</v>
      </c>
      <c r="D69" s="121"/>
      <c r="E69" s="137" t="s">
        <v>329</v>
      </c>
      <c r="F69" s="137" t="s">
        <v>101</v>
      </c>
      <c r="G69" s="122" t="n">
        <v>35103</v>
      </c>
      <c r="H69" s="137" t="s">
        <v>330</v>
      </c>
      <c r="I69" s="137" t="s">
        <v>56</v>
      </c>
      <c r="J69" s="137" t="s">
        <v>57</v>
      </c>
      <c r="K69" s="120" t="s">
        <v>35</v>
      </c>
      <c r="L69" s="138" t="s">
        <v>331</v>
      </c>
      <c r="M69" s="137" t="s">
        <v>330</v>
      </c>
      <c r="N69" s="137" t="s">
        <v>41</v>
      </c>
      <c r="O69" s="120" t="s">
        <v>41</v>
      </c>
      <c r="P69" s="137" t="s">
        <v>332</v>
      </c>
      <c r="Q69" s="137" t="s">
        <v>333</v>
      </c>
      <c r="R69" s="122" t="n">
        <v>43252</v>
      </c>
      <c r="S69" s="137" t="s">
        <v>334</v>
      </c>
      <c r="T69" s="137" t="s">
        <v>159</v>
      </c>
      <c r="U69" s="122" t="n">
        <v>45444</v>
      </c>
      <c r="V69" s="137" t="s">
        <v>41</v>
      </c>
      <c r="W69" s="137" t="s">
        <v>335</v>
      </c>
      <c r="X69" s="139" t="s">
        <v>336</v>
      </c>
      <c r="Y69" s="74" t="n">
        <v>15083213106</v>
      </c>
      <c r="Z69" s="74" t="n">
        <v>16603992230</v>
      </c>
      <c r="AA69" s="120" t="s">
        <v>828</v>
      </c>
    </row>
    <row r="70" s="3" customFormat="true" ht="34" hidden="false" customHeight="true" outlineLevel="0" collapsed="false">
      <c r="A70" s="74" t="n">
        <v>66</v>
      </c>
      <c r="B70" s="120" t="s">
        <v>830</v>
      </c>
      <c r="C70" s="74" t="n">
        <v>1</v>
      </c>
      <c r="D70" s="121" t="s">
        <v>831</v>
      </c>
      <c r="E70" s="120" t="s">
        <v>433</v>
      </c>
      <c r="F70" s="120" t="s">
        <v>30</v>
      </c>
      <c r="G70" s="122" t="n">
        <v>34328</v>
      </c>
      <c r="H70" s="120" t="s">
        <v>234</v>
      </c>
      <c r="I70" s="120" t="s">
        <v>56</v>
      </c>
      <c r="J70" s="120" t="s">
        <v>34</v>
      </c>
      <c r="K70" s="120" t="s">
        <v>35</v>
      </c>
      <c r="L70" s="123" t="s">
        <v>434</v>
      </c>
      <c r="M70" s="120" t="s">
        <v>471</v>
      </c>
      <c r="N70" s="120" t="s">
        <v>435</v>
      </c>
      <c r="O70" s="74" t="n">
        <v>2019.08</v>
      </c>
      <c r="P70" s="120" t="s">
        <v>132</v>
      </c>
      <c r="Q70" s="120" t="s">
        <v>436</v>
      </c>
      <c r="R70" s="122" t="n">
        <v>42522</v>
      </c>
      <c r="S70" s="120" t="s">
        <v>214</v>
      </c>
      <c r="T70" s="120" t="s">
        <v>437</v>
      </c>
      <c r="U70" s="122" t="n">
        <v>43617</v>
      </c>
      <c r="V70" s="120" t="s">
        <v>438</v>
      </c>
      <c r="W70" s="120" t="s">
        <v>439</v>
      </c>
      <c r="X70" s="71" t="s">
        <v>440</v>
      </c>
      <c r="Y70" s="74" t="n">
        <v>15686459326</v>
      </c>
      <c r="Z70" s="74" t="n">
        <v>15352218860</v>
      </c>
      <c r="AA70" s="74"/>
    </row>
    <row r="71" s="3" customFormat="true" ht="34" hidden="false" customHeight="true" outlineLevel="0" collapsed="false">
      <c r="A71" s="74" t="n">
        <v>67</v>
      </c>
      <c r="B71" s="120"/>
      <c r="C71" s="74" t="n">
        <v>2</v>
      </c>
      <c r="D71" s="121"/>
      <c r="E71" s="120" t="s">
        <v>441</v>
      </c>
      <c r="F71" s="120" t="s">
        <v>30</v>
      </c>
      <c r="G71" s="122" t="n">
        <v>36215</v>
      </c>
      <c r="H71" s="120" t="s">
        <v>102</v>
      </c>
      <c r="I71" s="120" t="s">
        <v>264</v>
      </c>
      <c r="J71" s="120" t="s">
        <v>34</v>
      </c>
      <c r="K71" s="120" t="s">
        <v>35</v>
      </c>
      <c r="L71" s="74" t="s">
        <v>442</v>
      </c>
      <c r="M71" s="120" t="s">
        <v>803</v>
      </c>
      <c r="N71" s="120" t="s">
        <v>41</v>
      </c>
      <c r="O71" s="120" t="s">
        <v>41</v>
      </c>
      <c r="P71" s="120" t="s">
        <v>443</v>
      </c>
      <c r="Q71" s="120" t="s">
        <v>444</v>
      </c>
      <c r="R71" s="122" t="n">
        <v>44348</v>
      </c>
      <c r="S71" s="120" t="s">
        <v>445</v>
      </c>
      <c r="T71" s="120" t="s">
        <v>444</v>
      </c>
      <c r="U71" s="122" t="n">
        <v>45444</v>
      </c>
      <c r="V71" s="120" t="s">
        <v>41</v>
      </c>
      <c r="W71" s="120" t="s">
        <v>446</v>
      </c>
      <c r="X71" s="72" t="s">
        <v>447</v>
      </c>
      <c r="Y71" s="74" t="n">
        <v>15293826491</v>
      </c>
      <c r="Z71" s="74" t="n">
        <v>15101939611</v>
      </c>
      <c r="AA71" s="74"/>
    </row>
    <row r="72" s="3" customFormat="true" ht="34" hidden="false" customHeight="true" outlineLevel="0" collapsed="false">
      <c r="A72" s="74" t="n">
        <v>68</v>
      </c>
      <c r="B72" s="120"/>
      <c r="C72" s="74" t="n">
        <v>3</v>
      </c>
      <c r="D72" s="121"/>
      <c r="E72" s="120" t="s">
        <v>448</v>
      </c>
      <c r="F72" s="120" t="s">
        <v>30</v>
      </c>
      <c r="G72" s="122" t="n">
        <v>34862</v>
      </c>
      <c r="H72" s="120" t="s">
        <v>449</v>
      </c>
      <c r="I72" s="120" t="s">
        <v>33</v>
      </c>
      <c r="J72" s="120" t="s">
        <v>57</v>
      </c>
      <c r="K72" s="120" t="s">
        <v>35</v>
      </c>
      <c r="L72" s="74" t="s">
        <v>450</v>
      </c>
      <c r="M72" s="120" t="s">
        <v>801</v>
      </c>
      <c r="N72" s="120" t="s">
        <v>41</v>
      </c>
      <c r="O72" s="120" t="s">
        <v>41</v>
      </c>
      <c r="P72" s="120" t="s">
        <v>50</v>
      </c>
      <c r="Q72" s="120" t="s">
        <v>436</v>
      </c>
      <c r="R72" s="122" t="n">
        <v>43617</v>
      </c>
      <c r="S72" s="120" t="s">
        <v>452</v>
      </c>
      <c r="T72" s="120" t="s">
        <v>453</v>
      </c>
      <c r="U72" s="122" t="n">
        <v>45444</v>
      </c>
      <c r="V72" s="120" t="s">
        <v>41</v>
      </c>
      <c r="W72" s="120" t="s">
        <v>451</v>
      </c>
      <c r="X72" s="75" t="s">
        <v>454</v>
      </c>
      <c r="Y72" s="74" t="n">
        <v>18409485323</v>
      </c>
      <c r="Z72" s="74" t="n">
        <v>18193255582</v>
      </c>
      <c r="AA72" s="74"/>
    </row>
    <row r="73" s="3" customFormat="true" ht="34" hidden="false" customHeight="true" outlineLevel="0" collapsed="false">
      <c r="A73" s="74" t="n">
        <v>69</v>
      </c>
      <c r="B73" s="120"/>
      <c r="C73" s="74" t="n">
        <v>4</v>
      </c>
      <c r="D73" s="121"/>
      <c r="E73" s="120" t="s">
        <v>455</v>
      </c>
      <c r="F73" s="120" t="s">
        <v>30</v>
      </c>
      <c r="G73" s="122" t="n">
        <v>34516</v>
      </c>
      <c r="H73" s="120" t="s">
        <v>67</v>
      </c>
      <c r="I73" s="120" t="s">
        <v>56</v>
      </c>
      <c r="J73" s="120" t="s">
        <v>34</v>
      </c>
      <c r="K73" s="120" t="s">
        <v>58</v>
      </c>
      <c r="L73" s="74" t="s">
        <v>457</v>
      </c>
      <c r="M73" s="120" t="s">
        <v>116</v>
      </c>
      <c r="N73" s="120" t="s">
        <v>41</v>
      </c>
      <c r="O73" s="120" t="s">
        <v>41</v>
      </c>
      <c r="P73" s="120" t="s">
        <v>132</v>
      </c>
      <c r="Q73" s="120" t="s">
        <v>458</v>
      </c>
      <c r="R73" s="122" t="n">
        <v>42887</v>
      </c>
      <c r="S73" s="120" t="s">
        <v>132</v>
      </c>
      <c r="T73" s="120" t="s">
        <v>459</v>
      </c>
      <c r="U73" s="122" t="n">
        <v>44348</v>
      </c>
      <c r="V73" s="120" t="s">
        <v>41</v>
      </c>
      <c r="W73" s="120" t="s">
        <v>460</v>
      </c>
      <c r="X73" s="75" t="s">
        <v>461</v>
      </c>
      <c r="Y73" s="74" t="n">
        <v>15117145991</v>
      </c>
      <c r="Z73" s="74" t="n">
        <v>19109462521</v>
      </c>
      <c r="AA73" s="74"/>
    </row>
    <row r="74" s="3" customFormat="true" ht="34" hidden="false" customHeight="true" outlineLevel="0" collapsed="false">
      <c r="A74" s="74" t="n">
        <v>70</v>
      </c>
      <c r="B74" s="120"/>
      <c r="C74" s="74" t="n">
        <v>5</v>
      </c>
      <c r="D74" s="121"/>
      <c r="E74" s="120" t="s">
        <v>462</v>
      </c>
      <c r="F74" s="120" t="s">
        <v>30</v>
      </c>
      <c r="G74" s="122" t="n">
        <v>35429</v>
      </c>
      <c r="H74" s="120" t="s">
        <v>67</v>
      </c>
      <c r="I74" s="120" t="s">
        <v>33</v>
      </c>
      <c r="J74" s="120" t="s">
        <v>34</v>
      </c>
      <c r="K74" s="120" t="s">
        <v>35</v>
      </c>
      <c r="L74" s="74" t="s">
        <v>832</v>
      </c>
      <c r="M74" s="120" t="s">
        <v>748</v>
      </c>
      <c r="N74" s="120" t="s">
        <v>275</v>
      </c>
      <c r="O74" s="74" t="s">
        <v>465</v>
      </c>
      <c r="P74" s="120" t="s">
        <v>61</v>
      </c>
      <c r="Q74" s="120" t="s">
        <v>466</v>
      </c>
      <c r="R74" s="122" t="n">
        <v>43617</v>
      </c>
      <c r="S74" s="120" t="s">
        <v>237</v>
      </c>
      <c r="T74" s="120" t="s">
        <v>466</v>
      </c>
      <c r="U74" s="122" t="n">
        <v>44713</v>
      </c>
      <c r="V74" s="120" t="s">
        <v>467</v>
      </c>
      <c r="W74" s="120" t="s">
        <v>468</v>
      </c>
      <c r="X74" s="75" t="s">
        <v>469</v>
      </c>
      <c r="Y74" s="74" t="n">
        <v>18394013775</v>
      </c>
      <c r="Z74" s="74" t="n">
        <v>18811099719</v>
      </c>
      <c r="AA74" s="74"/>
    </row>
    <row r="75" s="3" customFormat="true" ht="34" hidden="false" customHeight="true" outlineLevel="0" collapsed="false">
      <c r="A75" s="74" t="n">
        <v>71</v>
      </c>
      <c r="B75" s="120"/>
      <c r="C75" s="74" t="n">
        <v>6</v>
      </c>
      <c r="D75" s="121"/>
      <c r="E75" s="120" t="s">
        <v>470</v>
      </c>
      <c r="F75" s="120" t="s">
        <v>30</v>
      </c>
      <c r="G75" s="122" t="n">
        <v>36037</v>
      </c>
      <c r="H75" s="120" t="s">
        <v>471</v>
      </c>
      <c r="I75" s="120" t="s">
        <v>472</v>
      </c>
      <c r="J75" s="120" t="s">
        <v>473</v>
      </c>
      <c r="K75" s="120" t="s">
        <v>35</v>
      </c>
      <c r="L75" s="123" t="s">
        <v>474</v>
      </c>
      <c r="M75" s="120" t="s">
        <v>471</v>
      </c>
      <c r="N75" s="120" t="s">
        <v>41</v>
      </c>
      <c r="O75" s="120" t="s">
        <v>41</v>
      </c>
      <c r="P75" s="120" t="s">
        <v>443</v>
      </c>
      <c r="Q75" s="120" t="s">
        <v>475</v>
      </c>
      <c r="R75" s="122" t="n">
        <v>43983</v>
      </c>
      <c r="S75" s="120" t="s">
        <v>79</v>
      </c>
      <c r="T75" s="120" t="s">
        <v>476</v>
      </c>
      <c r="U75" s="122" t="n">
        <v>45444</v>
      </c>
      <c r="V75" s="120" t="s">
        <v>41</v>
      </c>
      <c r="W75" s="120" t="s">
        <v>477</v>
      </c>
      <c r="X75" s="74" t="s">
        <v>478</v>
      </c>
      <c r="Y75" s="74" t="n">
        <v>18222520880</v>
      </c>
      <c r="Z75" s="74" t="n">
        <v>13993279859</v>
      </c>
      <c r="AA75" s="74"/>
    </row>
    <row r="76" s="3" customFormat="true" ht="34" hidden="false" customHeight="true" outlineLevel="0" collapsed="false">
      <c r="A76" s="74" t="n">
        <v>72</v>
      </c>
      <c r="B76" s="120"/>
      <c r="C76" s="74" t="n">
        <v>7</v>
      </c>
      <c r="D76" s="121"/>
      <c r="E76" s="120" t="s">
        <v>479</v>
      </c>
      <c r="F76" s="120" t="s">
        <v>30</v>
      </c>
      <c r="G76" s="122" t="n">
        <v>35917</v>
      </c>
      <c r="H76" s="120" t="s">
        <v>67</v>
      </c>
      <c r="I76" s="120" t="s">
        <v>33</v>
      </c>
      <c r="J76" s="120" t="s">
        <v>34</v>
      </c>
      <c r="K76" s="120" t="s">
        <v>35</v>
      </c>
      <c r="L76" s="74" t="s">
        <v>480</v>
      </c>
      <c r="M76" s="120" t="s">
        <v>116</v>
      </c>
      <c r="N76" s="120" t="s">
        <v>41</v>
      </c>
      <c r="O76" s="120" t="s">
        <v>41</v>
      </c>
      <c r="P76" s="120" t="s">
        <v>132</v>
      </c>
      <c r="Q76" s="120" t="s">
        <v>481</v>
      </c>
      <c r="R76" s="122" t="n">
        <v>44348</v>
      </c>
      <c r="S76" s="120" t="s">
        <v>482</v>
      </c>
      <c r="T76" s="120" t="s">
        <v>476</v>
      </c>
      <c r="U76" s="122" t="n">
        <v>45444</v>
      </c>
      <c r="V76" s="120" t="s">
        <v>41</v>
      </c>
      <c r="W76" s="120" t="s">
        <v>483</v>
      </c>
      <c r="X76" s="75" t="s">
        <v>484</v>
      </c>
      <c r="Y76" s="74" t="n">
        <v>15527587689</v>
      </c>
      <c r="Z76" s="74" t="n">
        <v>15348086668</v>
      </c>
      <c r="AA76" s="74"/>
    </row>
    <row r="77" s="3" customFormat="true" ht="34" hidden="false" customHeight="true" outlineLevel="0" collapsed="false">
      <c r="A77" s="74" t="n">
        <v>73</v>
      </c>
      <c r="B77" s="120"/>
      <c r="C77" s="74" t="n">
        <v>8</v>
      </c>
      <c r="D77" s="121"/>
      <c r="E77" s="120" t="s">
        <v>485</v>
      </c>
      <c r="F77" s="120" t="s">
        <v>30</v>
      </c>
      <c r="G77" s="122" t="n">
        <v>35503</v>
      </c>
      <c r="H77" s="120" t="s">
        <v>234</v>
      </c>
      <c r="I77" s="120" t="s">
        <v>33</v>
      </c>
      <c r="J77" s="120" t="s">
        <v>34</v>
      </c>
      <c r="K77" s="120" t="s">
        <v>35</v>
      </c>
      <c r="L77" s="74" t="s">
        <v>486</v>
      </c>
      <c r="M77" s="120" t="s">
        <v>471</v>
      </c>
      <c r="N77" s="120" t="s">
        <v>487</v>
      </c>
      <c r="O77" s="74" t="n">
        <v>2018.05</v>
      </c>
      <c r="P77" s="120" t="s">
        <v>61</v>
      </c>
      <c r="Q77" s="120" t="s">
        <v>488</v>
      </c>
      <c r="R77" s="122" t="n">
        <v>43983</v>
      </c>
      <c r="S77" s="120" t="s">
        <v>315</v>
      </c>
      <c r="T77" s="120" t="s">
        <v>476</v>
      </c>
      <c r="U77" s="122" t="n">
        <v>45444</v>
      </c>
      <c r="V77" s="120" t="s">
        <v>489</v>
      </c>
      <c r="W77" s="120" t="s">
        <v>490</v>
      </c>
      <c r="X77" s="72" t="s">
        <v>491</v>
      </c>
      <c r="Y77" s="74" t="n">
        <v>17361567055</v>
      </c>
      <c r="Z77" s="74" t="n">
        <v>13649326915</v>
      </c>
      <c r="AA77" s="74"/>
    </row>
    <row r="78" s="3" customFormat="true" ht="34" hidden="false" customHeight="true" outlineLevel="0" collapsed="false">
      <c r="A78" s="74" t="n">
        <v>74</v>
      </c>
      <c r="B78" s="120"/>
      <c r="C78" s="74" t="n">
        <v>9</v>
      </c>
      <c r="D78" s="121"/>
      <c r="E78" s="120" t="s">
        <v>492</v>
      </c>
      <c r="F78" s="120" t="s">
        <v>30</v>
      </c>
      <c r="G78" s="122" t="n">
        <v>35901</v>
      </c>
      <c r="H78" s="120" t="s">
        <v>45</v>
      </c>
      <c r="I78" s="120" t="s">
        <v>33</v>
      </c>
      <c r="J78" s="120" t="s">
        <v>34</v>
      </c>
      <c r="K78" s="120" t="s">
        <v>35</v>
      </c>
      <c r="L78" s="74" t="s">
        <v>833</v>
      </c>
      <c r="M78" s="120" t="s">
        <v>96</v>
      </c>
      <c r="N78" s="120" t="s">
        <v>41</v>
      </c>
      <c r="O78" s="120" t="s">
        <v>41</v>
      </c>
      <c r="P78" s="120" t="s">
        <v>237</v>
      </c>
      <c r="Q78" s="120" t="s">
        <v>493</v>
      </c>
      <c r="R78" s="122" t="n">
        <v>44348</v>
      </c>
      <c r="S78" s="120" t="s">
        <v>237</v>
      </c>
      <c r="T78" s="120" t="s">
        <v>453</v>
      </c>
      <c r="U78" s="122" t="n">
        <v>45444</v>
      </c>
      <c r="V78" s="120" t="s">
        <v>41</v>
      </c>
      <c r="W78" s="120" t="s">
        <v>494</v>
      </c>
      <c r="X78" s="75" t="s">
        <v>495</v>
      </c>
      <c r="Y78" s="74" t="n">
        <v>18893813560</v>
      </c>
      <c r="Z78" s="74" t="n">
        <v>18794833013</v>
      </c>
      <c r="AA78" s="74"/>
    </row>
    <row r="79" s="3" customFormat="true" ht="34" hidden="false" customHeight="true" outlineLevel="0" collapsed="false">
      <c r="A79" s="74" t="n">
        <v>75</v>
      </c>
      <c r="B79" s="120"/>
      <c r="C79" s="74" t="n">
        <v>10</v>
      </c>
      <c r="D79" s="121"/>
      <c r="E79" s="120" t="s">
        <v>496</v>
      </c>
      <c r="F79" s="120" t="s">
        <v>30</v>
      </c>
      <c r="G79" s="122" t="n">
        <v>32944</v>
      </c>
      <c r="H79" s="120" t="s">
        <v>96</v>
      </c>
      <c r="I79" s="120" t="s">
        <v>33</v>
      </c>
      <c r="J79" s="120" t="s">
        <v>57</v>
      </c>
      <c r="K79" s="120" t="s">
        <v>58</v>
      </c>
      <c r="L79" s="74" t="s">
        <v>497</v>
      </c>
      <c r="M79" s="120" t="s">
        <v>812</v>
      </c>
      <c r="N79" s="120" t="s">
        <v>41</v>
      </c>
      <c r="O79" s="120" t="s">
        <v>41</v>
      </c>
      <c r="P79" s="120" t="s">
        <v>132</v>
      </c>
      <c r="Q79" s="120" t="s">
        <v>499</v>
      </c>
      <c r="R79" s="140" t="n">
        <v>42185</v>
      </c>
      <c r="S79" s="120" t="s">
        <v>132</v>
      </c>
      <c r="T79" s="120" t="s">
        <v>444</v>
      </c>
      <c r="U79" s="140" t="n">
        <v>43263</v>
      </c>
      <c r="V79" s="120" t="s">
        <v>500</v>
      </c>
      <c r="W79" s="120" t="s">
        <v>501</v>
      </c>
      <c r="X79" s="72" t="s">
        <v>502</v>
      </c>
      <c r="Y79" s="74" t="n">
        <v>17794245525</v>
      </c>
      <c r="Z79" s="74" t="n">
        <v>18109465425</v>
      </c>
      <c r="AA79" s="74"/>
    </row>
    <row r="80" s="3" customFormat="true" ht="34" hidden="false" customHeight="true" outlineLevel="0" collapsed="false">
      <c r="A80" s="74" t="n">
        <v>76</v>
      </c>
      <c r="B80" s="120"/>
      <c r="C80" s="74" t="n">
        <v>11</v>
      </c>
      <c r="D80" s="121"/>
      <c r="E80" s="30" t="s">
        <v>503</v>
      </c>
      <c r="F80" s="30" t="s">
        <v>30</v>
      </c>
      <c r="G80" s="31" t="n">
        <v>32824</v>
      </c>
      <c r="H80" s="30" t="s">
        <v>505</v>
      </c>
      <c r="I80" s="30" t="s">
        <v>56</v>
      </c>
      <c r="J80" s="120" t="s">
        <v>34</v>
      </c>
      <c r="K80" s="30" t="s">
        <v>58</v>
      </c>
      <c r="L80" s="28" t="s">
        <v>506</v>
      </c>
      <c r="M80" s="30" t="s">
        <v>803</v>
      </c>
      <c r="N80" s="30" t="s">
        <v>41</v>
      </c>
      <c r="O80" s="30" t="s">
        <v>41</v>
      </c>
      <c r="P80" s="30" t="s">
        <v>507</v>
      </c>
      <c r="Q80" s="30" t="s">
        <v>508</v>
      </c>
      <c r="R80" s="31" t="n">
        <v>41426</v>
      </c>
      <c r="S80" s="30" t="s">
        <v>509</v>
      </c>
      <c r="T80" s="30" t="s">
        <v>510</v>
      </c>
      <c r="U80" s="31" t="n">
        <v>45139</v>
      </c>
      <c r="V80" s="30" t="s">
        <v>511</v>
      </c>
      <c r="W80" s="30" t="s">
        <v>512</v>
      </c>
      <c r="X80" s="33" t="s">
        <v>513</v>
      </c>
      <c r="Y80" s="28" t="n">
        <v>13150070066</v>
      </c>
      <c r="Z80" s="28" t="n">
        <v>13809385558</v>
      </c>
      <c r="AA80" s="28"/>
    </row>
    <row r="81" s="3" customFormat="true" ht="34" hidden="false" customHeight="true" outlineLevel="0" collapsed="false">
      <c r="A81" s="74" t="n">
        <v>77</v>
      </c>
      <c r="B81" s="120"/>
      <c r="C81" s="74" t="n">
        <v>12</v>
      </c>
      <c r="D81" s="121"/>
      <c r="E81" s="30" t="s">
        <v>514</v>
      </c>
      <c r="F81" s="30" t="s">
        <v>30</v>
      </c>
      <c r="G81" s="31" t="n">
        <v>35890</v>
      </c>
      <c r="H81" s="30" t="s">
        <v>67</v>
      </c>
      <c r="I81" s="30" t="s">
        <v>56</v>
      </c>
      <c r="J81" s="120" t="s">
        <v>34</v>
      </c>
      <c r="K81" s="120" t="s">
        <v>35</v>
      </c>
      <c r="L81" s="28" t="s">
        <v>515</v>
      </c>
      <c r="M81" s="30" t="s">
        <v>116</v>
      </c>
      <c r="N81" s="30" t="s">
        <v>41</v>
      </c>
      <c r="O81" s="30" t="s">
        <v>41</v>
      </c>
      <c r="P81" s="30" t="s">
        <v>61</v>
      </c>
      <c r="Q81" s="30" t="s">
        <v>488</v>
      </c>
      <c r="R81" s="31" t="n">
        <v>44348</v>
      </c>
      <c r="S81" s="30" t="s">
        <v>516</v>
      </c>
      <c r="T81" s="30" t="s">
        <v>517</v>
      </c>
      <c r="U81" s="31" t="n">
        <v>45139</v>
      </c>
      <c r="V81" s="28"/>
      <c r="W81" s="30" t="s">
        <v>518</v>
      </c>
      <c r="X81" s="33" t="s">
        <v>519</v>
      </c>
      <c r="Y81" s="28" t="n">
        <v>13893868377</v>
      </c>
      <c r="Z81" s="28" t="n">
        <v>15379850119</v>
      </c>
      <c r="AA81" s="28"/>
    </row>
    <row r="82" s="3" customFormat="true" ht="34" hidden="false" customHeight="true" outlineLevel="0" collapsed="false">
      <c r="A82" s="74" t="n">
        <v>78</v>
      </c>
      <c r="B82" s="120"/>
      <c r="C82" s="74" t="n">
        <v>13</v>
      </c>
      <c r="D82" s="121"/>
      <c r="E82" s="30" t="s">
        <v>521</v>
      </c>
      <c r="F82" s="30" t="s">
        <v>30</v>
      </c>
      <c r="G82" s="31" t="n">
        <v>34170</v>
      </c>
      <c r="H82" s="30" t="s">
        <v>234</v>
      </c>
      <c r="I82" s="30" t="s">
        <v>56</v>
      </c>
      <c r="J82" s="30" t="s">
        <v>57</v>
      </c>
      <c r="K82" s="30" t="s">
        <v>58</v>
      </c>
      <c r="L82" s="28" t="s">
        <v>522</v>
      </c>
      <c r="M82" s="30" t="s">
        <v>834</v>
      </c>
      <c r="N82" s="30" t="s">
        <v>524</v>
      </c>
      <c r="O82" s="141" t="n">
        <v>44339</v>
      </c>
      <c r="P82" s="30" t="s">
        <v>61</v>
      </c>
      <c r="Q82" s="30" t="s">
        <v>525</v>
      </c>
      <c r="R82" s="31" t="n">
        <v>42522</v>
      </c>
      <c r="S82" s="30" t="s">
        <v>526</v>
      </c>
      <c r="T82" s="30" t="s">
        <v>436</v>
      </c>
      <c r="U82" s="31" t="n">
        <v>43525</v>
      </c>
      <c r="V82" s="30" t="s">
        <v>41</v>
      </c>
      <c r="W82" s="30" t="s">
        <v>523</v>
      </c>
      <c r="X82" s="34" t="s">
        <v>527</v>
      </c>
      <c r="Y82" s="28" t="n">
        <v>19393850720</v>
      </c>
      <c r="Z82" s="28" t="n">
        <v>18609380817</v>
      </c>
      <c r="AA82" s="28"/>
    </row>
    <row r="83" s="3" customFormat="true" ht="34" hidden="false" customHeight="true" outlineLevel="0" collapsed="false">
      <c r="A83" s="74" t="n">
        <v>79</v>
      </c>
      <c r="B83" s="120" t="s">
        <v>835</v>
      </c>
      <c r="C83" s="74" t="n">
        <v>1</v>
      </c>
      <c r="D83" s="120" t="s">
        <v>836</v>
      </c>
      <c r="E83" s="120" t="s">
        <v>745</v>
      </c>
      <c r="F83" s="120" t="s">
        <v>101</v>
      </c>
      <c r="G83" s="122" t="n">
        <v>33970</v>
      </c>
      <c r="H83" s="120" t="s">
        <v>67</v>
      </c>
      <c r="I83" s="120" t="s">
        <v>56</v>
      </c>
      <c r="J83" s="120" t="s">
        <v>57</v>
      </c>
      <c r="K83" s="120" t="s">
        <v>35</v>
      </c>
      <c r="L83" s="74" t="s">
        <v>747</v>
      </c>
      <c r="M83" s="120" t="s">
        <v>748</v>
      </c>
      <c r="N83" s="120" t="s">
        <v>41</v>
      </c>
      <c r="O83" s="120" t="s">
        <v>41</v>
      </c>
      <c r="P83" s="120" t="s">
        <v>749</v>
      </c>
      <c r="Q83" s="120" t="s">
        <v>750</v>
      </c>
      <c r="R83" s="122" t="n">
        <v>42522</v>
      </c>
      <c r="S83" s="120" t="s">
        <v>751</v>
      </c>
      <c r="T83" s="120" t="s">
        <v>499</v>
      </c>
      <c r="U83" s="122" t="n">
        <v>44713</v>
      </c>
      <c r="V83" s="74"/>
      <c r="W83" s="120" t="s">
        <v>752</v>
      </c>
      <c r="X83" s="75" t="s">
        <v>753</v>
      </c>
      <c r="Y83" s="74" t="n">
        <v>18293869926</v>
      </c>
      <c r="Z83" s="74" t="n">
        <v>18894209232</v>
      </c>
      <c r="AA83" s="74"/>
    </row>
    <row r="84" s="3" customFormat="true" ht="34" hidden="false" customHeight="true" outlineLevel="0" collapsed="false">
      <c r="A84" s="74" t="n">
        <v>80</v>
      </c>
      <c r="B84" s="120"/>
      <c r="C84" s="74" t="n">
        <v>2</v>
      </c>
      <c r="D84" s="120"/>
      <c r="E84" s="120" t="s">
        <v>754</v>
      </c>
      <c r="F84" s="120" t="s">
        <v>30</v>
      </c>
      <c r="G84" s="122" t="n">
        <v>34816</v>
      </c>
      <c r="H84" s="120" t="s">
        <v>733</v>
      </c>
      <c r="I84" s="120" t="s">
        <v>56</v>
      </c>
      <c r="J84" s="120" t="s">
        <v>57</v>
      </c>
      <c r="K84" s="120" t="s">
        <v>35</v>
      </c>
      <c r="L84" s="74" t="s">
        <v>756</v>
      </c>
      <c r="M84" s="120" t="s">
        <v>733</v>
      </c>
      <c r="N84" s="120" t="s">
        <v>41</v>
      </c>
      <c r="O84" s="120" t="s">
        <v>41</v>
      </c>
      <c r="P84" s="120" t="s">
        <v>757</v>
      </c>
      <c r="Q84" s="120" t="s">
        <v>525</v>
      </c>
      <c r="R84" s="122" t="n">
        <v>42887</v>
      </c>
      <c r="S84" s="120" t="s">
        <v>759</v>
      </c>
      <c r="T84" s="120" t="s">
        <v>499</v>
      </c>
      <c r="U84" s="122" t="n">
        <v>45444</v>
      </c>
      <c r="V84" s="120" t="s">
        <v>41</v>
      </c>
      <c r="W84" s="120" t="s">
        <v>761</v>
      </c>
      <c r="X84" s="134" t="s">
        <v>762</v>
      </c>
      <c r="Y84" s="74" t="n">
        <v>13891758011</v>
      </c>
      <c r="Z84" s="74" t="n">
        <v>13772642486</v>
      </c>
      <c r="AA84" s="74"/>
    </row>
    <row r="85" s="3" customFormat="true" ht="34" hidden="false" customHeight="true" outlineLevel="0" collapsed="false">
      <c r="A85" s="74" t="n">
        <v>81</v>
      </c>
      <c r="B85" s="120"/>
      <c r="C85" s="74" t="n">
        <v>3</v>
      </c>
      <c r="D85" s="120"/>
      <c r="E85" s="120" t="s">
        <v>763</v>
      </c>
      <c r="F85" s="120" t="s">
        <v>30</v>
      </c>
      <c r="G85" s="122" t="n">
        <v>35856</v>
      </c>
      <c r="H85" s="120" t="s">
        <v>764</v>
      </c>
      <c r="I85" s="120" t="s">
        <v>33</v>
      </c>
      <c r="J85" s="120" t="s">
        <v>34</v>
      </c>
      <c r="K85" s="120" t="s">
        <v>35</v>
      </c>
      <c r="L85" s="74" t="s">
        <v>765</v>
      </c>
      <c r="M85" s="120" t="s">
        <v>427</v>
      </c>
      <c r="N85" s="120" t="s">
        <v>41</v>
      </c>
      <c r="O85" s="120" t="s">
        <v>41</v>
      </c>
      <c r="P85" s="120" t="s">
        <v>766</v>
      </c>
      <c r="Q85" s="120" t="s">
        <v>499</v>
      </c>
      <c r="R85" s="122" t="n">
        <v>44348</v>
      </c>
      <c r="S85" s="120" t="s">
        <v>766</v>
      </c>
      <c r="T85" s="120" t="s">
        <v>499</v>
      </c>
      <c r="U85" s="122" t="n">
        <v>45444</v>
      </c>
      <c r="V85" s="120" t="s">
        <v>41</v>
      </c>
      <c r="W85" s="120" t="s">
        <v>767</v>
      </c>
      <c r="X85" s="75" t="s">
        <v>768</v>
      </c>
      <c r="Y85" s="74" t="n">
        <v>15797727615</v>
      </c>
      <c r="Z85" s="74" t="n">
        <v>13884289498</v>
      </c>
      <c r="AA85" s="74"/>
    </row>
    <row r="86" s="3" customFormat="true" ht="34" hidden="false" customHeight="true" outlineLevel="0" collapsed="false">
      <c r="A86" s="74" t="n">
        <v>82</v>
      </c>
      <c r="B86" s="120"/>
      <c r="C86" s="74" t="n">
        <v>4</v>
      </c>
      <c r="D86" s="120"/>
      <c r="E86" s="120" t="s">
        <v>769</v>
      </c>
      <c r="F86" s="120" t="s">
        <v>30</v>
      </c>
      <c r="G86" s="122" t="n">
        <v>35082</v>
      </c>
      <c r="H86" s="120" t="s">
        <v>67</v>
      </c>
      <c r="I86" s="120" t="s">
        <v>33</v>
      </c>
      <c r="J86" s="120" t="s">
        <v>57</v>
      </c>
      <c r="K86" s="120" t="s">
        <v>35</v>
      </c>
      <c r="L86" s="74" t="s">
        <v>770</v>
      </c>
      <c r="M86" s="120" t="s">
        <v>116</v>
      </c>
      <c r="N86" s="120" t="s">
        <v>41</v>
      </c>
      <c r="O86" s="120" t="s">
        <v>41</v>
      </c>
      <c r="P86" s="120" t="s">
        <v>104</v>
      </c>
      <c r="Q86" s="120" t="s">
        <v>771</v>
      </c>
      <c r="R86" s="122" t="n">
        <v>43252</v>
      </c>
      <c r="S86" s="120" t="s">
        <v>132</v>
      </c>
      <c r="T86" s="120" t="s">
        <v>499</v>
      </c>
      <c r="U86" s="122" t="n">
        <v>45444</v>
      </c>
      <c r="V86" s="120" t="s">
        <v>41</v>
      </c>
      <c r="W86" s="120" t="s">
        <v>774</v>
      </c>
      <c r="X86" s="72" t="s">
        <v>775</v>
      </c>
      <c r="Y86" s="74" t="n">
        <v>18893499053</v>
      </c>
      <c r="Z86" s="74" t="n">
        <v>18894577223</v>
      </c>
      <c r="AA86" s="74"/>
    </row>
    <row r="87" s="3" customFormat="true" ht="34" hidden="false" customHeight="true" outlineLevel="0" collapsed="false">
      <c r="A87" s="74" t="n">
        <v>83</v>
      </c>
      <c r="B87" s="120"/>
      <c r="C87" s="74" t="n">
        <v>5</v>
      </c>
      <c r="D87" s="120"/>
      <c r="E87" s="120" t="s">
        <v>776</v>
      </c>
      <c r="F87" s="120" t="s">
        <v>30</v>
      </c>
      <c r="G87" s="122" t="n">
        <v>35742</v>
      </c>
      <c r="H87" s="120" t="s">
        <v>777</v>
      </c>
      <c r="I87" s="120" t="s">
        <v>33</v>
      </c>
      <c r="J87" s="120" t="s">
        <v>34</v>
      </c>
      <c r="K87" s="120" t="s">
        <v>35</v>
      </c>
      <c r="L87" s="123" t="s">
        <v>778</v>
      </c>
      <c r="M87" s="120" t="s">
        <v>837</v>
      </c>
      <c r="N87" s="120" t="s">
        <v>41</v>
      </c>
      <c r="O87" s="120" t="s">
        <v>41</v>
      </c>
      <c r="P87" s="120" t="s">
        <v>780</v>
      </c>
      <c r="Q87" s="120" t="s">
        <v>499</v>
      </c>
      <c r="R87" s="122" t="n">
        <v>43617</v>
      </c>
      <c r="S87" s="120" t="s">
        <v>132</v>
      </c>
      <c r="T87" s="120" t="s">
        <v>499</v>
      </c>
      <c r="U87" s="122" t="n">
        <v>45444</v>
      </c>
      <c r="V87" s="120" t="s">
        <v>41</v>
      </c>
      <c r="W87" s="120" t="s">
        <v>781</v>
      </c>
      <c r="X87" s="75" t="s">
        <v>782</v>
      </c>
      <c r="Y87" s="74" t="n">
        <v>15033522062</v>
      </c>
      <c r="Z87" s="74" t="n">
        <v>19312932351</v>
      </c>
      <c r="AA87" s="74"/>
    </row>
    <row r="88" s="3" customFormat="true" ht="34" hidden="false" customHeight="true" outlineLevel="0" collapsed="false">
      <c r="A88" s="74" t="n">
        <v>84</v>
      </c>
      <c r="B88" s="120" t="s">
        <v>838</v>
      </c>
      <c r="C88" s="74" t="n">
        <v>1</v>
      </c>
      <c r="D88" s="120" t="s">
        <v>839</v>
      </c>
      <c r="E88" s="120" t="s">
        <v>29</v>
      </c>
      <c r="F88" s="120" t="s">
        <v>30</v>
      </c>
      <c r="G88" s="122" t="n">
        <v>36404</v>
      </c>
      <c r="H88" s="120" t="s">
        <v>32</v>
      </c>
      <c r="I88" s="120" t="s">
        <v>33</v>
      </c>
      <c r="J88" s="120" t="s">
        <v>34</v>
      </c>
      <c r="K88" s="120" t="s">
        <v>35</v>
      </c>
      <c r="L88" s="123" t="s">
        <v>36</v>
      </c>
      <c r="M88" s="120" t="s">
        <v>840</v>
      </c>
      <c r="N88" s="120" t="s">
        <v>41</v>
      </c>
      <c r="O88" s="120" t="s">
        <v>41</v>
      </c>
      <c r="P88" s="120" t="s">
        <v>37</v>
      </c>
      <c r="Q88" s="120" t="s">
        <v>38</v>
      </c>
      <c r="R88" s="122" t="n">
        <v>44348</v>
      </c>
      <c r="S88" s="120" t="s">
        <v>37</v>
      </c>
      <c r="T88" s="120" t="s">
        <v>28</v>
      </c>
      <c r="U88" s="122" t="n">
        <v>45444</v>
      </c>
      <c r="V88" s="120" t="s">
        <v>41</v>
      </c>
      <c r="W88" s="120" t="s">
        <v>42</v>
      </c>
      <c r="X88" s="75" t="s">
        <v>43</v>
      </c>
      <c r="Y88" s="74" t="n">
        <v>18219878127</v>
      </c>
      <c r="Z88" s="74" t="n">
        <v>15675380316</v>
      </c>
      <c r="AA88" s="74"/>
    </row>
    <row r="89" s="3" customFormat="true" ht="34" hidden="false" customHeight="true" outlineLevel="0" collapsed="false">
      <c r="A89" s="74" t="n">
        <v>85</v>
      </c>
      <c r="B89" s="120"/>
      <c r="C89" s="74" t="n">
        <v>2</v>
      </c>
      <c r="D89" s="120"/>
      <c r="E89" s="120" t="s">
        <v>44</v>
      </c>
      <c r="F89" s="120" t="s">
        <v>30</v>
      </c>
      <c r="G89" s="122" t="n">
        <v>35827</v>
      </c>
      <c r="H89" s="120" t="s">
        <v>45</v>
      </c>
      <c r="I89" s="120" t="s">
        <v>33</v>
      </c>
      <c r="J89" s="120" t="s">
        <v>46</v>
      </c>
      <c r="K89" s="120" t="s">
        <v>35</v>
      </c>
      <c r="L89" s="123" t="s">
        <v>47</v>
      </c>
      <c r="M89" s="120" t="s">
        <v>96</v>
      </c>
      <c r="N89" s="120" t="s">
        <v>41</v>
      </c>
      <c r="O89" s="120" t="s">
        <v>41</v>
      </c>
      <c r="P89" s="120" t="s">
        <v>48</v>
      </c>
      <c r="Q89" s="120" t="s">
        <v>49</v>
      </c>
      <c r="R89" s="122" t="n">
        <v>43983</v>
      </c>
      <c r="S89" s="120" t="s">
        <v>50</v>
      </c>
      <c r="T89" s="120" t="s">
        <v>28</v>
      </c>
      <c r="U89" s="122" t="n">
        <v>45444</v>
      </c>
      <c r="V89" s="120" t="s">
        <v>41</v>
      </c>
      <c r="W89" s="120" t="s">
        <v>51</v>
      </c>
      <c r="X89" s="75" t="s">
        <v>52</v>
      </c>
      <c r="Y89" s="74" t="n">
        <v>18919196273</v>
      </c>
      <c r="Z89" s="74" t="n">
        <v>18919196260</v>
      </c>
      <c r="AA89" s="74"/>
    </row>
    <row r="90" s="3" customFormat="true" ht="34" hidden="false" customHeight="true" outlineLevel="0" collapsed="false">
      <c r="A90" s="74" t="n">
        <v>86</v>
      </c>
      <c r="B90" s="120"/>
      <c r="C90" s="74" t="n">
        <v>3</v>
      </c>
      <c r="D90" s="120"/>
      <c r="E90" s="120" t="s">
        <v>53</v>
      </c>
      <c r="F90" s="120" t="s">
        <v>30</v>
      </c>
      <c r="G90" s="122" t="n">
        <v>34900</v>
      </c>
      <c r="H90" s="120" t="s">
        <v>55</v>
      </c>
      <c r="I90" s="120" t="s">
        <v>56</v>
      </c>
      <c r="J90" s="120" t="s">
        <v>57</v>
      </c>
      <c r="K90" s="120" t="s">
        <v>58</v>
      </c>
      <c r="L90" s="123" t="s">
        <v>59</v>
      </c>
      <c r="M90" s="120" t="s">
        <v>373</v>
      </c>
      <c r="N90" s="120" t="s">
        <v>41</v>
      </c>
      <c r="O90" s="120" t="s">
        <v>41</v>
      </c>
      <c r="P90" s="120" t="s">
        <v>61</v>
      </c>
      <c r="Q90" s="120" t="s">
        <v>62</v>
      </c>
      <c r="R90" s="122" t="n">
        <v>43617</v>
      </c>
      <c r="S90" s="120" t="s">
        <v>61</v>
      </c>
      <c r="T90" s="120" t="s">
        <v>28</v>
      </c>
      <c r="U90" s="122" t="n">
        <v>45078</v>
      </c>
      <c r="V90" s="120" t="s">
        <v>41</v>
      </c>
      <c r="W90" s="120" t="s">
        <v>63</v>
      </c>
      <c r="X90" s="75" t="n">
        <v>746000</v>
      </c>
      <c r="Y90" s="74" t="n">
        <v>18393797380</v>
      </c>
      <c r="Z90" s="74" t="n">
        <v>18894577179</v>
      </c>
      <c r="AA90" s="74"/>
    </row>
    <row r="91" s="3" customFormat="true" ht="34" hidden="false" customHeight="true" outlineLevel="0" collapsed="false">
      <c r="A91" s="74" t="n">
        <v>87</v>
      </c>
      <c r="B91" s="120"/>
      <c r="C91" s="74" t="n">
        <v>1</v>
      </c>
      <c r="D91" s="120" t="s">
        <v>841</v>
      </c>
      <c r="E91" s="120" t="s">
        <v>64</v>
      </c>
      <c r="F91" s="120" t="s">
        <v>30</v>
      </c>
      <c r="G91" s="122" t="n">
        <v>35849</v>
      </c>
      <c r="H91" s="120" t="s">
        <v>65</v>
      </c>
      <c r="I91" s="120" t="s">
        <v>33</v>
      </c>
      <c r="J91" s="120" t="s">
        <v>46</v>
      </c>
      <c r="K91" s="120" t="s">
        <v>35</v>
      </c>
      <c r="L91" s="123" t="s">
        <v>66</v>
      </c>
      <c r="M91" s="120" t="s">
        <v>116</v>
      </c>
      <c r="N91" s="120" t="s">
        <v>41</v>
      </c>
      <c r="O91" s="120" t="s">
        <v>41</v>
      </c>
      <c r="P91" s="120" t="s">
        <v>68</v>
      </c>
      <c r="Q91" s="120" t="s">
        <v>69</v>
      </c>
      <c r="R91" s="122" t="n">
        <v>43983</v>
      </c>
      <c r="S91" s="120" t="s">
        <v>70</v>
      </c>
      <c r="T91" s="120" t="s">
        <v>38</v>
      </c>
      <c r="U91" s="122" t="n">
        <v>45078</v>
      </c>
      <c r="V91" s="120" t="s">
        <v>71</v>
      </c>
      <c r="W91" s="120" t="s">
        <v>72</v>
      </c>
      <c r="X91" s="75" t="s">
        <v>73</v>
      </c>
      <c r="Y91" s="74" t="n">
        <v>15132609218</v>
      </c>
      <c r="Z91" s="74" t="n">
        <v>15378810090</v>
      </c>
      <c r="AA91" s="74"/>
    </row>
    <row r="92" s="3" customFormat="true" ht="34" hidden="false" customHeight="true" outlineLevel="0" collapsed="false">
      <c r="A92" s="74" t="n">
        <v>88</v>
      </c>
      <c r="B92" s="120"/>
      <c r="C92" s="74" t="n">
        <v>2</v>
      </c>
      <c r="D92" s="120"/>
      <c r="E92" s="120" t="s">
        <v>74</v>
      </c>
      <c r="F92" s="120" t="s">
        <v>30</v>
      </c>
      <c r="G92" s="122" t="n">
        <v>35970</v>
      </c>
      <c r="H92" s="120" t="s">
        <v>60</v>
      </c>
      <c r="I92" s="120" t="s">
        <v>33</v>
      </c>
      <c r="J92" s="120" t="s">
        <v>34</v>
      </c>
      <c r="K92" s="120" t="s">
        <v>35</v>
      </c>
      <c r="L92" s="123" t="s">
        <v>75</v>
      </c>
      <c r="M92" s="120" t="s">
        <v>76</v>
      </c>
      <c r="N92" s="120" t="s">
        <v>41</v>
      </c>
      <c r="O92" s="120" t="s">
        <v>41</v>
      </c>
      <c r="P92" s="120" t="s">
        <v>77</v>
      </c>
      <c r="Q92" s="120" t="s">
        <v>49</v>
      </c>
      <c r="R92" s="122" t="n">
        <v>43983</v>
      </c>
      <c r="S92" s="120" t="s">
        <v>79</v>
      </c>
      <c r="T92" s="120" t="s">
        <v>38</v>
      </c>
      <c r="U92" s="122" t="n">
        <v>45078</v>
      </c>
      <c r="V92" s="120" t="s">
        <v>41</v>
      </c>
      <c r="W92" s="120" t="s">
        <v>81</v>
      </c>
      <c r="X92" s="75" t="s">
        <v>82</v>
      </c>
      <c r="Y92" s="74" t="n">
        <v>17853121055</v>
      </c>
      <c r="Z92" s="74" t="n">
        <v>15378097955</v>
      </c>
      <c r="AA92" s="74"/>
    </row>
    <row r="93" s="3" customFormat="true" ht="34" hidden="false" customHeight="true" outlineLevel="0" collapsed="false">
      <c r="A93" s="74" t="n">
        <v>89</v>
      </c>
      <c r="B93" s="120"/>
      <c r="C93" s="74" t="n">
        <v>3</v>
      </c>
      <c r="D93" s="120"/>
      <c r="E93" s="120" t="s">
        <v>83</v>
      </c>
      <c r="F93" s="120" t="s">
        <v>30</v>
      </c>
      <c r="G93" s="122" t="n">
        <v>34662</v>
      </c>
      <c r="H93" s="120" t="s">
        <v>85</v>
      </c>
      <c r="I93" s="120" t="s">
        <v>56</v>
      </c>
      <c r="J93" s="120" t="s">
        <v>34</v>
      </c>
      <c r="K93" s="120" t="s">
        <v>58</v>
      </c>
      <c r="L93" s="74" t="s">
        <v>87</v>
      </c>
      <c r="M93" s="120" t="s">
        <v>811</v>
      </c>
      <c r="N93" s="120" t="s">
        <v>41</v>
      </c>
      <c r="O93" s="120" t="s">
        <v>41</v>
      </c>
      <c r="P93" s="120" t="s">
        <v>88</v>
      </c>
      <c r="Q93" s="120" t="s">
        <v>89</v>
      </c>
      <c r="R93" s="122" t="n">
        <v>43252</v>
      </c>
      <c r="S93" s="120" t="s">
        <v>90</v>
      </c>
      <c r="T93" s="120" t="s">
        <v>38</v>
      </c>
      <c r="U93" s="122" t="n">
        <v>44713</v>
      </c>
      <c r="V93" s="120" t="s">
        <v>41</v>
      </c>
      <c r="W93" s="120" t="s">
        <v>91</v>
      </c>
      <c r="X93" s="75" t="s">
        <v>92</v>
      </c>
      <c r="Y93" s="74" t="n">
        <v>17797552180</v>
      </c>
      <c r="Z93" s="74" t="n">
        <v>13087564178</v>
      </c>
      <c r="AA93" s="74"/>
    </row>
    <row r="94" s="3" customFormat="true" ht="34" hidden="false" customHeight="true" outlineLevel="0" collapsed="false">
      <c r="A94" s="74" t="n">
        <v>90</v>
      </c>
      <c r="B94" s="120"/>
      <c r="C94" s="74" t="n">
        <v>4</v>
      </c>
      <c r="D94" s="120"/>
      <c r="E94" s="120" t="s">
        <v>93</v>
      </c>
      <c r="F94" s="120" t="s">
        <v>30</v>
      </c>
      <c r="G94" s="122" t="n">
        <v>35404</v>
      </c>
      <c r="H94" s="120" t="s">
        <v>94</v>
      </c>
      <c r="I94" s="120" t="s">
        <v>33</v>
      </c>
      <c r="J94" s="120" t="s">
        <v>34</v>
      </c>
      <c r="K94" s="120" t="s">
        <v>35</v>
      </c>
      <c r="L94" s="123" t="s">
        <v>95</v>
      </c>
      <c r="M94" s="120" t="s">
        <v>96</v>
      </c>
      <c r="N94" s="120" t="s">
        <v>41</v>
      </c>
      <c r="O94" s="120" t="s">
        <v>41</v>
      </c>
      <c r="P94" s="120" t="s">
        <v>97</v>
      </c>
      <c r="Q94" s="120" t="s">
        <v>89</v>
      </c>
      <c r="R94" s="122" t="n">
        <v>43617</v>
      </c>
      <c r="S94" s="120" t="s">
        <v>50</v>
      </c>
      <c r="T94" s="120" t="s">
        <v>38</v>
      </c>
      <c r="U94" s="122" t="n">
        <v>45444</v>
      </c>
      <c r="V94" s="120" t="s">
        <v>41</v>
      </c>
      <c r="W94" s="120" t="s">
        <v>98</v>
      </c>
      <c r="X94" s="75" t="s">
        <v>99</v>
      </c>
      <c r="Y94" s="142" t="n">
        <v>17318739056</v>
      </c>
      <c r="Z94" s="74"/>
      <c r="AA94" s="74"/>
    </row>
    <row r="95" s="3" customFormat="true" ht="34" hidden="false" customHeight="true" outlineLevel="0" collapsed="false">
      <c r="A95" s="74" t="n">
        <v>91</v>
      </c>
      <c r="B95" s="120"/>
      <c r="C95" s="74" t="n">
        <v>5</v>
      </c>
      <c r="D95" s="120"/>
      <c r="E95" s="120" t="s">
        <v>100</v>
      </c>
      <c r="F95" s="120" t="s">
        <v>101</v>
      </c>
      <c r="G95" s="122" t="n">
        <v>35948</v>
      </c>
      <c r="H95" s="120" t="s">
        <v>102</v>
      </c>
      <c r="I95" s="120" t="s">
        <v>33</v>
      </c>
      <c r="J95" s="120" t="s">
        <v>46</v>
      </c>
      <c r="K95" s="120" t="s">
        <v>35</v>
      </c>
      <c r="L95" s="123" t="s">
        <v>103</v>
      </c>
      <c r="M95" s="120" t="s">
        <v>102</v>
      </c>
      <c r="N95" s="120" t="s">
        <v>41</v>
      </c>
      <c r="O95" s="120" t="s">
        <v>41</v>
      </c>
      <c r="P95" s="120" t="s">
        <v>104</v>
      </c>
      <c r="Q95" s="120" t="s">
        <v>89</v>
      </c>
      <c r="R95" s="122" t="n">
        <v>43983</v>
      </c>
      <c r="S95" s="120" t="s">
        <v>50</v>
      </c>
      <c r="T95" s="120" t="s">
        <v>38</v>
      </c>
      <c r="U95" s="122" t="n">
        <v>45444</v>
      </c>
      <c r="V95" s="74"/>
      <c r="W95" s="120" t="s">
        <v>105</v>
      </c>
      <c r="X95" s="75" t="s">
        <v>106</v>
      </c>
      <c r="Y95" s="74" t="n">
        <v>13619380158</v>
      </c>
      <c r="Z95" s="74" t="n">
        <v>19119376186</v>
      </c>
      <c r="AA95" s="74"/>
    </row>
    <row r="96" s="3" customFormat="true" ht="34" hidden="false" customHeight="true" outlineLevel="0" collapsed="false">
      <c r="A96" s="74" t="n">
        <v>92</v>
      </c>
      <c r="B96" s="120"/>
      <c r="C96" s="74" t="n">
        <v>6</v>
      </c>
      <c r="D96" s="120"/>
      <c r="E96" s="120" t="s">
        <v>107</v>
      </c>
      <c r="F96" s="120" t="s">
        <v>30</v>
      </c>
      <c r="G96" s="122" t="n">
        <v>35708</v>
      </c>
      <c r="H96" s="120" t="s">
        <v>108</v>
      </c>
      <c r="I96" s="120" t="s">
        <v>56</v>
      </c>
      <c r="J96" s="120" t="s">
        <v>57</v>
      </c>
      <c r="K96" s="120" t="s">
        <v>35</v>
      </c>
      <c r="L96" s="123" t="s">
        <v>109</v>
      </c>
      <c r="M96" s="120" t="s">
        <v>96</v>
      </c>
      <c r="N96" s="120" t="s">
        <v>41</v>
      </c>
      <c r="O96" s="120" t="s">
        <v>41</v>
      </c>
      <c r="P96" s="120" t="s">
        <v>110</v>
      </c>
      <c r="Q96" s="120" t="s">
        <v>89</v>
      </c>
      <c r="R96" s="122" t="n">
        <v>43983</v>
      </c>
      <c r="S96" s="120" t="s">
        <v>111</v>
      </c>
      <c r="T96" s="120" t="s">
        <v>38</v>
      </c>
      <c r="U96" s="122" t="n">
        <v>45078</v>
      </c>
      <c r="V96" s="120" t="s">
        <v>41</v>
      </c>
      <c r="W96" s="120" t="s">
        <v>112</v>
      </c>
      <c r="X96" s="74" t="n">
        <v>730030</v>
      </c>
      <c r="Y96" s="74" t="n">
        <v>17361623876</v>
      </c>
      <c r="Z96" s="74" t="n">
        <v>13893218835</v>
      </c>
      <c r="AA96" s="74"/>
    </row>
    <row r="97" s="3" customFormat="true" ht="34" hidden="false" customHeight="true" outlineLevel="0" collapsed="false">
      <c r="A97" s="74" t="n">
        <v>93</v>
      </c>
      <c r="B97" s="120"/>
      <c r="C97" s="74" t="n">
        <v>7</v>
      </c>
      <c r="D97" s="120"/>
      <c r="E97" s="137" t="s">
        <v>113</v>
      </c>
      <c r="F97" s="137" t="s">
        <v>30</v>
      </c>
      <c r="G97" s="122" t="n">
        <v>35986</v>
      </c>
      <c r="H97" s="137" t="s">
        <v>114</v>
      </c>
      <c r="I97" s="137" t="s">
        <v>33</v>
      </c>
      <c r="J97" s="120" t="s">
        <v>46</v>
      </c>
      <c r="K97" s="120" t="s">
        <v>35</v>
      </c>
      <c r="L97" s="143" t="s">
        <v>115</v>
      </c>
      <c r="M97" s="137" t="s">
        <v>116</v>
      </c>
      <c r="N97" s="137" t="s">
        <v>41</v>
      </c>
      <c r="O97" s="137" t="s">
        <v>41</v>
      </c>
      <c r="P97" s="137" t="s">
        <v>117</v>
      </c>
      <c r="Q97" s="137" t="s">
        <v>89</v>
      </c>
      <c r="R97" s="122" t="n">
        <v>44348</v>
      </c>
      <c r="S97" s="137" t="s">
        <v>118</v>
      </c>
      <c r="T97" s="137" t="s">
        <v>38</v>
      </c>
      <c r="U97" s="122" t="n">
        <v>45444</v>
      </c>
      <c r="V97" s="137" t="s">
        <v>119</v>
      </c>
      <c r="W97" s="137" t="s">
        <v>120</v>
      </c>
      <c r="X97" s="144" t="s">
        <v>121</v>
      </c>
      <c r="Y97" s="145" t="n">
        <v>18719803422</v>
      </c>
      <c r="Z97" s="146" t="n">
        <v>18855447680</v>
      </c>
      <c r="AA97" s="74"/>
    </row>
    <row r="98" s="3" customFormat="true" ht="34" hidden="false" customHeight="true" outlineLevel="0" collapsed="false">
      <c r="A98" s="74" t="n">
        <v>94</v>
      </c>
      <c r="B98" s="120"/>
      <c r="C98" s="74" t="n">
        <v>8</v>
      </c>
      <c r="D98" s="120"/>
      <c r="E98" s="120" t="s">
        <v>122</v>
      </c>
      <c r="F98" s="120" t="s">
        <v>30</v>
      </c>
      <c r="G98" s="122" t="n">
        <v>36014</v>
      </c>
      <c r="H98" s="120" t="s">
        <v>123</v>
      </c>
      <c r="I98" s="120" t="s">
        <v>33</v>
      </c>
      <c r="J98" s="120" t="s">
        <v>46</v>
      </c>
      <c r="K98" s="120" t="s">
        <v>35</v>
      </c>
      <c r="L98" s="74" t="s">
        <v>124</v>
      </c>
      <c r="M98" s="120" t="s">
        <v>842</v>
      </c>
      <c r="N98" s="120" t="s">
        <v>41</v>
      </c>
      <c r="O98" s="120" t="s">
        <v>41</v>
      </c>
      <c r="P98" s="120" t="s">
        <v>37</v>
      </c>
      <c r="Q98" s="120" t="s">
        <v>62</v>
      </c>
      <c r="R98" s="122" t="n">
        <v>44348</v>
      </c>
      <c r="S98" s="120" t="s">
        <v>125</v>
      </c>
      <c r="T98" s="120" t="s">
        <v>38</v>
      </c>
      <c r="U98" s="122" t="n">
        <v>45444</v>
      </c>
      <c r="V98" s="120" t="s">
        <v>41</v>
      </c>
      <c r="W98" s="120" t="s">
        <v>126</v>
      </c>
      <c r="X98" s="75" t="s">
        <v>127</v>
      </c>
      <c r="Y98" s="74" t="n">
        <v>15675373977</v>
      </c>
      <c r="Z98" s="74" t="n">
        <v>17793776666</v>
      </c>
      <c r="AA98" s="74"/>
    </row>
    <row r="99" s="3" customFormat="true" ht="34" hidden="false" customHeight="true" outlineLevel="0" collapsed="false">
      <c r="A99" s="74" t="n">
        <v>95</v>
      </c>
      <c r="B99" s="120"/>
      <c r="C99" s="74" t="n">
        <v>9</v>
      </c>
      <c r="D99" s="120"/>
      <c r="E99" s="120" t="s">
        <v>128</v>
      </c>
      <c r="F99" s="120" t="s">
        <v>30</v>
      </c>
      <c r="G99" s="122" t="n">
        <v>36088</v>
      </c>
      <c r="H99" s="120" t="s">
        <v>129</v>
      </c>
      <c r="I99" s="120" t="s">
        <v>33</v>
      </c>
      <c r="J99" s="120" t="s">
        <v>46</v>
      </c>
      <c r="K99" s="120" t="s">
        <v>35</v>
      </c>
      <c r="L99" s="74" t="s">
        <v>130</v>
      </c>
      <c r="M99" s="120" t="s">
        <v>131</v>
      </c>
      <c r="N99" s="120" t="s">
        <v>41</v>
      </c>
      <c r="O99" s="120" t="s">
        <v>41</v>
      </c>
      <c r="P99" s="120" t="s">
        <v>48</v>
      </c>
      <c r="Q99" s="120" t="s">
        <v>49</v>
      </c>
      <c r="R99" s="122" t="n">
        <v>43983</v>
      </c>
      <c r="S99" s="120" t="s">
        <v>132</v>
      </c>
      <c r="T99" s="120" t="s">
        <v>38</v>
      </c>
      <c r="U99" s="122" t="n">
        <v>45444</v>
      </c>
      <c r="V99" s="120" t="s">
        <v>41</v>
      </c>
      <c r="W99" s="120" t="s">
        <v>133</v>
      </c>
      <c r="X99" s="75" t="s">
        <v>134</v>
      </c>
      <c r="Y99" s="74" t="n">
        <v>17361561865</v>
      </c>
      <c r="Z99" s="74" t="n">
        <v>15294208783</v>
      </c>
      <c r="AA99" s="74"/>
    </row>
    <row r="100" s="3" customFormat="true" ht="34" hidden="false" customHeight="true" outlineLevel="0" collapsed="false">
      <c r="A100" s="74" t="n">
        <v>96</v>
      </c>
      <c r="B100" s="120"/>
      <c r="C100" s="74" t="n">
        <v>10</v>
      </c>
      <c r="D100" s="120"/>
      <c r="E100" s="120" t="s">
        <v>135</v>
      </c>
      <c r="F100" s="120" t="s">
        <v>30</v>
      </c>
      <c r="G100" s="122" t="n">
        <v>34740</v>
      </c>
      <c r="H100" s="120" t="s">
        <v>136</v>
      </c>
      <c r="I100" s="120" t="s">
        <v>137</v>
      </c>
      <c r="J100" s="120" t="s">
        <v>57</v>
      </c>
      <c r="K100" s="120" t="s">
        <v>35</v>
      </c>
      <c r="L100" s="74" t="s">
        <v>138</v>
      </c>
      <c r="M100" s="120" t="s">
        <v>821</v>
      </c>
      <c r="N100" s="120" t="s">
        <v>41</v>
      </c>
      <c r="O100" s="120" t="s">
        <v>41</v>
      </c>
      <c r="P100" s="120" t="s">
        <v>88</v>
      </c>
      <c r="Q100" s="120" t="s">
        <v>139</v>
      </c>
      <c r="R100" s="122" t="n">
        <v>43252</v>
      </c>
      <c r="S100" s="120" t="s">
        <v>79</v>
      </c>
      <c r="T100" s="120" t="s">
        <v>38</v>
      </c>
      <c r="U100" s="122" t="n">
        <v>45078</v>
      </c>
      <c r="V100" s="120" t="s">
        <v>41</v>
      </c>
      <c r="W100" s="120" t="s">
        <v>142</v>
      </c>
      <c r="X100" s="75" t="s">
        <v>143</v>
      </c>
      <c r="Y100" s="74" t="n">
        <v>15901597627</v>
      </c>
      <c r="Z100" s="74" t="n">
        <v>18809420428</v>
      </c>
      <c r="AA100" s="74"/>
    </row>
    <row r="101" s="3" customFormat="true" ht="34" hidden="false" customHeight="true" outlineLevel="0" collapsed="false">
      <c r="A101" s="74" t="n">
        <v>97</v>
      </c>
      <c r="B101" s="120"/>
      <c r="C101" s="74" t="n">
        <v>11</v>
      </c>
      <c r="D101" s="120"/>
      <c r="E101" s="30" t="s">
        <v>144</v>
      </c>
      <c r="F101" s="30" t="s">
        <v>30</v>
      </c>
      <c r="G101" s="147" t="n">
        <v>36451</v>
      </c>
      <c r="H101" s="30" t="s">
        <v>67</v>
      </c>
      <c r="I101" s="30" t="s">
        <v>56</v>
      </c>
      <c r="J101" s="120" t="s">
        <v>46</v>
      </c>
      <c r="K101" s="120" t="s">
        <v>35</v>
      </c>
      <c r="L101" s="32" t="s">
        <v>147</v>
      </c>
      <c r="M101" s="30" t="s">
        <v>834</v>
      </c>
      <c r="N101" s="30" t="s">
        <v>41</v>
      </c>
      <c r="O101" s="30" t="s">
        <v>41</v>
      </c>
      <c r="P101" s="30" t="s">
        <v>149</v>
      </c>
      <c r="Q101" s="30" t="s">
        <v>49</v>
      </c>
      <c r="R101" s="147" t="n">
        <v>43252</v>
      </c>
      <c r="S101" s="30" t="s">
        <v>150</v>
      </c>
      <c r="T101" s="30" t="s">
        <v>38</v>
      </c>
      <c r="U101" s="147" t="n">
        <v>45323</v>
      </c>
      <c r="V101" s="30" t="s">
        <v>41</v>
      </c>
      <c r="W101" s="30" t="s">
        <v>843</v>
      </c>
      <c r="X101" s="38" t="s">
        <v>152</v>
      </c>
      <c r="Y101" s="38" t="n">
        <v>15193811983</v>
      </c>
      <c r="Z101" s="38" t="n">
        <v>13919636608</v>
      </c>
      <c r="AA101" s="38"/>
    </row>
    <row r="102" customFormat="false" ht="80" hidden="false" customHeight="true" outlineLevel="0" collapsed="false">
      <c r="A102" s="148" t="s">
        <v>844</v>
      </c>
      <c r="B102" s="149"/>
      <c r="C102" s="113"/>
      <c r="D102" s="113"/>
      <c r="E102" s="113"/>
      <c r="F102" s="113"/>
      <c r="G102" s="122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1"/>
    </row>
  </sheetData>
  <autoFilter ref="A4:AF102"/>
  <mergeCells count="44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Z3"/>
    <mergeCell ref="AA3:AA4"/>
    <mergeCell ref="B5:B17"/>
    <mergeCell ref="D5:D15"/>
    <mergeCell ref="D16:D17"/>
    <mergeCell ref="B18:B22"/>
    <mergeCell ref="D18:D19"/>
    <mergeCell ref="D20:D22"/>
    <mergeCell ref="B23:B35"/>
    <mergeCell ref="D23:D35"/>
    <mergeCell ref="B36:B47"/>
    <mergeCell ref="D36:D47"/>
    <mergeCell ref="B48:B60"/>
    <mergeCell ref="D48:D60"/>
    <mergeCell ref="B61:B69"/>
    <mergeCell ref="D61:D69"/>
    <mergeCell ref="B70:B82"/>
    <mergeCell ref="D70:D82"/>
    <mergeCell ref="B83:B87"/>
    <mergeCell ref="D83:D87"/>
    <mergeCell ref="B88:B101"/>
    <mergeCell ref="D88:D90"/>
    <mergeCell ref="D91:D101"/>
  </mergeCells>
  <hyperlinks>
    <hyperlink ref="X5" r:id="rId2" display="1059075024@qq.com"/>
    <hyperlink ref="X6" r:id="rId3" display="1448729002@qq.com"/>
    <hyperlink ref="X7" r:id="rId4" display="guo_zhiw@163.com"/>
    <hyperlink ref="X8" r:id="rId5" display="15632639603@163.com"/>
    <hyperlink ref="X9" r:id="rId6" display="2943199673@qq.com"/>
    <hyperlink ref="X11" r:id="rId7" display="liubo-9150@qq.com"/>
    <hyperlink ref="X14" r:id="rId8" display="cb680028@163.com"/>
    <hyperlink ref="X15" r:id="rId9" display="2629784647@qq.com"/>
    <hyperlink ref="X17" r:id="rId10" display="1668744290@qq.com"/>
    <hyperlink ref="X18" r:id="rId11" display="1437412498@qq.com"/>
    <hyperlink ref="X19" r:id="rId12" display="glutgq@163.com"/>
    <hyperlink ref="X20" r:id="rId13" display="1429842841@qq.com"/>
    <hyperlink ref="X21" r:id="rId14" display="1292674507@qq.com"/>
    <hyperlink ref="X23" r:id="rId15" display="2456220309@qq.com"/>
    <hyperlink ref="X24" r:id="rId16" display="2091638162@qq.com"/>
    <hyperlink ref="X26" r:id="rId17" display="17361561137@163.com"/>
    <hyperlink ref="X28" r:id="rId18" display="15536877510@163.com"/>
    <hyperlink ref="X29" r:id="rId19" display="1948814515@qq.com"/>
    <hyperlink ref="X30" r:id="rId20" display="1239347278@qq.com"/>
    <hyperlink ref="X31" r:id="rId21" display="2374590974@qq.com"/>
    <hyperlink ref="X32" r:id="rId22" display="2511606454@qq.com"/>
    <hyperlink ref="X33" r:id="rId23" display="1353884569@qq.com"/>
    <hyperlink ref="X34" r:id="rId24" display="weihai_y@163.com"/>
    <hyperlink ref="X35" r:id="rId25" display="1846869593@qq.com"/>
    <hyperlink ref="X36" r:id="rId26" display="2841813642@qq.com"/>
    <hyperlink ref="X37" r:id="rId27" display="2736069274@qq.com"/>
    <hyperlink ref="X38" r:id="rId28" display="1330773225@qq.com"/>
    <hyperlink ref="X39" r:id="rId29" display="1346149688@qq.com"/>
    <hyperlink ref="X40" r:id="rId30" display="375210663@qq.com"/>
    <hyperlink ref="X41" r:id="rId31" display="weijiatjcu@163.com"/>
    <hyperlink ref="X42" r:id="rId32" display="211611012@sust.edu.cn"/>
    <hyperlink ref="X43" r:id="rId33" display="1421035908@qq.com"/>
    <hyperlink ref="X44" r:id="rId34" display="1403543942@qq.com"/>
    <hyperlink ref="X46" r:id="rId35" display="13919642442@qq.com"/>
    <hyperlink ref="X47" r:id="rId36" display="937181365@qq.com"/>
    <hyperlink ref="X48" r:id="rId37" display="1823648510@qq.com"/>
    <hyperlink ref="X49" r:id="rId38" display="2374072525@qq.com"/>
    <hyperlink ref="X50" r:id="rId39" display="1848120627@qq.com"/>
    <hyperlink ref="X52" r:id="rId40" display="2350117491@qq.com"/>
    <hyperlink ref="X53" r:id="rId41" display="1900706242@qq.com"/>
    <hyperlink ref="X54" r:id="rId42" display="1075264572@qq.com"/>
    <hyperlink ref="X55" r:id="rId43" display="2633461281@qq.com"/>
    <hyperlink ref="X56" r:id="rId44" display="2889317850@qq.com"/>
    <hyperlink ref="X57" r:id="rId45" display="2243365831@qq.com"/>
    <hyperlink ref="X58" r:id="rId46" display="2275731071@qq.com"/>
    <hyperlink ref="X59" r:id="rId47" display="564021493@qq.com"/>
    <hyperlink ref="X60" r:id="rId48" display="1248305825@qq.com"/>
    <hyperlink ref="X62" r:id="rId49" display="12507967332@qq.com"/>
    <hyperlink ref="X63" r:id="rId50" display="383542018&#10;@qq.com"/>
    <hyperlink ref="X64" r:id="rId51" display="1146213914@qq.com"/>
    <hyperlink ref="X65" r:id="rId52" display="756131750@qq.com"/>
    <hyperlink ref="X68" r:id="rId53" display="liu_yanm@126.com"/>
    <hyperlink ref="X69" r:id="rId54" display="813539946@&#10;qq.com"/>
    <hyperlink ref="X70" r:id="rId55" display="1525067932@qq.com"/>
    <hyperlink ref="X71" r:id="rId56" display="1370227910@qq.com"/>
    <hyperlink ref="X72" r:id="rId57" display="28409485323@163.com"/>
    <hyperlink ref="X73" r:id="rId58" display="1355067062@qq.com"/>
    <hyperlink ref="X74" r:id="rId59" display="276858705@qq.com"/>
    <hyperlink ref="X76" r:id="rId60" display="3010482845@qq.com"/>
    <hyperlink ref="X77" r:id="rId61" display="1913837658@qq.com"/>
    <hyperlink ref="X78" r:id="rId62" display="1410507261@qq.com"/>
    <hyperlink ref="X79" r:id="rId63" display="764753497@qq.com"/>
    <hyperlink ref="X80" r:id="rId64" display="624636187@qq.com"/>
    <hyperlink ref="X81" r:id="rId65" display="chenyuxi980405@outlook.com"/>
    <hyperlink ref="X82" r:id="rId66" display="frozen_2020@qq.com"/>
    <hyperlink ref="X83" r:id="rId67" display="804529327@qq.com"/>
    <hyperlink ref="X84" r:id="rId68" display="635466238@qq.com"/>
    <hyperlink ref="X85" r:id="rId69" display="1873301838@qq.com"/>
    <hyperlink ref="X86" r:id="rId70" display="1787820263@qq.com"/>
    <hyperlink ref="X87" r:id="rId71" display="2473159852@qq.com"/>
    <hyperlink ref="X88" r:id="rId72" display="1749173454@qq.com"/>
    <hyperlink ref="X89" r:id="rId73" display="1109207741@qq.com"/>
    <hyperlink ref="X92" r:id="rId74" display="1256294210@qq.com"/>
    <hyperlink ref="X93" r:id="rId75" display="1149718247@qq.com"/>
    <hyperlink ref="X94" r:id="rId76" display="1228870807@qq.com"/>
    <hyperlink ref="X95" r:id="rId77" display="1312848849@qq.com"/>
    <hyperlink ref="X97" r:id="rId78" display="水644516393@q"/>
    <hyperlink ref="X98" r:id="rId79" display="452584290@qq.com"/>
    <hyperlink ref="X99" r:id="rId80" display="1484038343@qq.com"/>
    <hyperlink ref="X100" r:id="rId81" display="165545481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2"/>
  <legacyDrawing r:id="rId8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3" width="5.52"/>
    <col collapsed="false" customWidth="true" hidden="false" outlineLevel="0" max="3" min="3" style="0" width="5.11"/>
    <col collapsed="false" customWidth="true" hidden="false" outlineLevel="0" max="4" min="4" style="1" width="13.12"/>
    <col collapsed="false" customWidth="true" hidden="false" outlineLevel="0" max="6" min="6" style="0" width="6.36"/>
    <col collapsed="false" customWidth="true" hidden="false" outlineLevel="0" max="7" min="7" style="110" width="13.24"/>
    <col collapsed="false" customWidth="true" hidden="false" outlineLevel="0" max="8" min="8" style="0" width="13.12"/>
    <col collapsed="false" customWidth="true" hidden="false" outlineLevel="0" max="9" min="9" style="0" width="7.24"/>
    <col collapsed="false" customWidth="true" hidden="false" outlineLevel="0" max="10" min="10" style="0" width="11.12"/>
    <col collapsed="false" customWidth="true" hidden="false" outlineLevel="0" max="11" min="11" style="0" width="7.24"/>
    <col collapsed="false" customWidth="true" hidden="false" outlineLevel="0" max="12" min="12" style="2" width="21.12"/>
    <col collapsed="false" customWidth="true" hidden="false" outlineLevel="0" max="13" min="13" style="0" width="14.09"/>
    <col collapsed="false" customWidth="true" hidden="false" outlineLevel="0" max="14" min="14" style="0" width="8.74"/>
    <col collapsed="false" customWidth="true" hidden="false" outlineLevel="0" max="15" min="15" style="0" width="12.75"/>
    <col collapsed="false" customWidth="true" hidden="false" outlineLevel="0" max="16" min="16" style="3" width="21.12"/>
    <col collapsed="false" customWidth="true" hidden="false" outlineLevel="0" max="17" min="17" style="3" width="23.62"/>
    <col collapsed="false" customWidth="true" hidden="false" outlineLevel="0" max="18" min="18" style="3" width="11.74"/>
    <col collapsed="false" customWidth="true" hidden="false" outlineLevel="0" max="19" min="19" style="3" width="20.5"/>
    <col collapsed="false" customWidth="true" hidden="false" outlineLevel="0" max="20" min="20" style="3" width="23.74"/>
    <col collapsed="false" customWidth="true" hidden="false" outlineLevel="0" max="21" min="21" style="3" width="12.75"/>
    <col collapsed="false" customWidth="true" hidden="true" outlineLevel="0" max="22" min="22" style="3" width="12.96"/>
    <col collapsed="false" customWidth="true" hidden="true" outlineLevel="0" max="23" min="23" style="3" width="23.02"/>
    <col collapsed="false" customWidth="true" hidden="true" outlineLevel="0" max="24" min="24" style="0" width="10.49"/>
    <col collapsed="false" customWidth="true" hidden="false" outlineLevel="0" max="25" min="25" style="0" width="14.99"/>
    <col collapsed="false" customWidth="true" hidden="false" outlineLevel="0" max="26" min="26" style="0" width="14.19"/>
  </cols>
  <sheetData>
    <row r="1" customFormat="false" ht="14.25" hidden="false" customHeight="false" outlineLevel="0" collapsed="false">
      <c r="A1" s="111" t="s">
        <v>0</v>
      </c>
      <c r="B1" s="112"/>
      <c r="C1" s="111"/>
      <c r="D1" s="113"/>
      <c r="E1" s="111"/>
      <c r="F1" s="111"/>
      <c r="G1" s="114"/>
      <c r="H1" s="111"/>
      <c r="I1" s="111"/>
      <c r="J1" s="111"/>
      <c r="K1" s="111"/>
      <c r="L1" s="115"/>
      <c r="M1" s="111"/>
      <c r="N1" s="111"/>
      <c r="O1" s="111"/>
      <c r="P1" s="112"/>
      <c r="Q1" s="112"/>
      <c r="R1" s="112"/>
      <c r="S1" s="112"/>
      <c r="T1" s="112"/>
      <c r="U1" s="112"/>
      <c r="V1" s="112"/>
      <c r="W1" s="112"/>
      <c r="X1" s="111"/>
      <c r="Y1" s="111"/>
      <c r="Z1" s="111"/>
      <c r="AA1" s="111"/>
    </row>
    <row r="2" customFormat="false" ht="53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1"/>
    </row>
    <row r="3" customFormat="false" ht="27" hidden="false" customHeight="true" outlineLevel="0" collapsed="false">
      <c r="A3" s="117" t="s">
        <v>2</v>
      </c>
      <c r="B3" s="117" t="s">
        <v>783</v>
      </c>
      <c r="C3" s="117" t="s">
        <v>845</v>
      </c>
      <c r="D3" s="117" t="s">
        <v>3</v>
      </c>
      <c r="E3" s="117" t="s">
        <v>4</v>
      </c>
      <c r="F3" s="117" t="s">
        <v>5</v>
      </c>
      <c r="G3" s="118" t="s">
        <v>785</v>
      </c>
      <c r="H3" s="117" t="s">
        <v>7</v>
      </c>
      <c r="I3" s="117" t="s">
        <v>8</v>
      </c>
      <c r="J3" s="117" t="s">
        <v>9</v>
      </c>
      <c r="K3" s="117" t="s">
        <v>10</v>
      </c>
      <c r="L3" s="119" t="s">
        <v>11</v>
      </c>
      <c r="M3" s="117" t="s">
        <v>12</v>
      </c>
      <c r="N3" s="117" t="s">
        <v>13</v>
      </c>
      <c r="O3" s="117" t="s">
        <v>14</v>
      </c>
      <c r="P3" s="117" t="s">
        <v>15</v>
      </c>
      <c r="Q3" s="117"/>
      <c r="R3" s="117"/>
      <c r="S3" s="117" t="s">
        <v>16</v>
      </c>
      <c r="T3" s="117"/>
      <c r="U3" s="117"/>
      <c r="V3" s="117" t="s">
        <v>17</v>
      </c>
      <c r="W3" s="117" t="s">
        <v>18</v>
      </c>
      <c r="X3" s="117" t="s">
        <v>19</v>
      </c>
      <c r="Y3" s="117" t="s">
        <v>20</v>
      </c>
      <c r="Z3" s="117"/>
      <c r="AA3" s="120" t="s">
        <v>21</v>
      </c>
    </row>
    <row r="4" customFormat="false" ht="35" hidden="false" customHeight="true" outlineLevel="0" collapsed="false">
      <c r="A4" s="117"/>
      <c r="B4" s="117"/>
      <c r="C4" s="117"/>
      <c r="D4" s="117"/>
      <c r="E4" s="117"/>
      <c r="F4" s="117"/>
      <c r="G4" s="118"/>
      <c r="H4" s="117"/>
      <c r="I4" s="117"/>
      <c r="J4" s="117"/>
      <c r="K4" s="117"/>
      <c r="L4" s="119"/>
      <c r="M4" s="117"/>
      <c r="N4" s="117"/>
      <c r="O4" s="117"/>
      <c r="P4" s="117" t="s">
        <v>22</v>
      </c>
      <c r="Q4" s="117" t="s">
        <v>23</v>
      </c>
      <c r="R4" s="117" t="s">
        <v>24</v>
      </c>
      <c r="S4" s="117" t="s">
        <v>25</v>
      </c>
      <c r="T4" s="117" t="s">
        <v>23</v>
      </c>
      <c r="U4" s="117" t="s">
        <v>24</v>
      </c>
      <c r="V4" s="117"/>
      <c r="W4" s="117"/>
      <c r="X4" s="117"/>
      <c r="Y4" s="117" t="s">
        <v>26</v>
      </c>
      <c r="Z4" s="117" t="s">
        <v>27</v>
      </c>
      <c r="AA4" s="120"/>
    </row>
    <row r="5" s="3" customFormat="true" ht="34" hidden="false" customHeight="true" outlineLevel="0" collapsed="false">
      <c r="A5" s="74" t="n">
        <v>1</v>
      </c>
      <c r="B5" s="120" t="s">
        <v>786</v>
      </c>
      <c r="C5" s="74" t="n">
        <v>1</v>
      </c>
      <c r="D5" s="121" t="s">
        <v>787</v>
      </c>
      <c r="E5" s="120" t="s">
        <v>155</v>
      </c>
      <c r="F5" s="120" t="s">
        <v>30</v>
      </c>
      <c r="G5" s="122" t="n">
        <v>36070</v>
      </c>
      <c r="H5" s="120" t="s">
        <v>60</v>
      </c>
      <c r="I5" s="120" t="s">
        <v>33</v>
      </c>
      <c r="J5" s="120" t="s">
        <v>46</v>
      </c>
      <c r="K5" s="120" t="s">
        <v>35</v>
      </c>
      <c r="L5" s="123" t="s">
        <v>156</v>
      </c>
      <c r="M5" s="120" t="s">
        <v>788</v>
      </c>
      <c r="N5" s="120" t="s">
        <v>41</v>
      </c>
      <c r="O5" s="120" t="s">
        <v>41</v>
      </c>
      <c r="P5" s="120" t="s">
        <v>50</v>
      </c>
      <c r="Q5" s="120" t="s">
        <v>158</v>
      </c>
      <c r="R5" s="122" t="n">
        <v>43983</v>
      </c>
      <c r="S5" s="120" t="s">
        <v>50</v>
      </c>
      <c r="T5" s="120" t="s">
        <v>167</v>
      </c>
      <c r="U5" s="122" t="n">
        <v>45444</v>
      </c>
      <c r="V5" s="120" t="s">
        <v>41</v>
      </c>
      <c r="W5" s="120" t="s">
        <v>160</v>
      </c>
      <c r="X5" s="75" t="s">
        <v>161</v>
      </c>
      <c r="Y5" s="74" t="n">
        <v>18893128564</v>
      </c>
      <c r="Z5" s="74" t="n">
        <v>18809425118</v>
      </c>
      <c r="AA5" s="74"/>
    </row>
    <row r="6" s="3" customFormat="true" ht="34" hidden="false" customHeight="true" outlineLevel="0" collapsed="false">
      <c r="A6" s="74" t="n">
        <v>2</v>
      </c>
      <c r="B6" s="120"/>
      <c r="C6" s="74" t="n">
        <v>2</v>
      </c>
      <c r="D6" s="121"/>
      <c r="E6" s="120" t="s">
        <v>162</v>
      </c>
      <c r="F6" s="120" t="s">
        <v>30</v>
      </c>
      <c r="G6" s="122" t="n">
        <v>35618</v>
      </c>
      <c r="H6" s="120" t="s">
        <v>163</v>
      </c>
      <c r="I6" s="120" t="s">
        <v>33</v>
      </c>
      <c r="J6" s="120" t="s">
        <v>46</v>
      </c>
      <c r="K6" s="120" t="s">
        <v>35</v>
      </c>
      <c r="L6" s="123" t="s">
        <v>164</v>
      </c>
      <c r="M6" s="120" t="s">
        <v>789</v>
      </c>
      <c r="N6" s="120" t="s">
        <v>41</v>
      </c>
      <c r="O6" s="120" t="s">
        <v>41</v>
      </c>
      <c r="P6" s="120" t="s">
        <v>166</v>
      </c>
      <c r="Q6" s="120" t="s">
        <v>158</v>
      </c>
      <c r="R6" s="122" t="n">
        <v>44348</v>
      </c>
      <c r="S6" s="120" t="s">
        <v>50</v>
      </c>
      <c r="T6" s="120" t="s">
        <v>167</v>
      </c>
      <c r="U6" s="122" t="n">
        <v>45444</v>
      </c>
      <c r="V6" s="120" t="s">
        <v>41</v>
      </c>
      <c r="W6" s="120" t="s">
        <v>168</v>
      </c>
      <c r="X6" s="72" t="s">
        <v>169</v>
      </c>
      <c r="Y6" s="74" t="n">
        <v>18418159049</v>
      </c>
      <c r="Z6" s="74" t="n">
        <v>19299447047</v>
      </c>
      <c r="AA6" s="74"/>
    </row>
    <row r="7" s="3" customFormat="true" ht="34" hidden="false" customHeight="true" outlineLevel="0" collapsed="false">
      <c r="A7" s="74" t="n">
        <v>3</v>
      </c>
      <c r="B7" s="120"/>
      <c r="C7" s="74" t="n">
        <v>3</v>
      </c>
      <c r="D7" s="121"/>
      <c r="E7" s="120" t="s">
        <v>170</v>
      </c>
      <c r="F7" s="120" t="s">
        <v>101</v>
      </c>
      <c r="G7" s="122" t="n">
        <v>36076</v>
      </c>
      <c r="H7" s="120" t="s">
        <v>171</v>
      </c>
      <c r="I7" s="120" t="s">
        <v>33</v>
      </c>
      <c r="J7" s="120" t="s">
        <v>46</v>
      </c>
      <c r="K7" s="120" t="s">
        <v>35</v>
      </c>
      <c r="L7" s="123" t="s">
        <v>172</v>
      </c>
      <c r="M7" s="120" t="s">
        <v>171</v>
      </c>
      <c r="N7" s="120" t="s">
        <v>41</v>
      </c>
      <c r="O7" s="120" t="s">
        <v>41</v>
      </c>
      <c r="P7" s="120" t="s">
        <v>173</v>
      </c>
      <c r="Q7" s="120" t="s">
        <v>158</v>
      </c>
      <c r="R7" s="122" t="n">
        <v>43983</v>
      </c>
      <c r="S7" s="120" t="s">
        <v>174</v>
      </c>
      <c r="T7" s="120" t="s">
        <v>175</v>
      </c>
      <c r="U7" s="122" t="n">
        <v>45078</v>
      </c>
      <c r="V7" s="120" t="s">
        <v>41</v>
      </c>
      <c r="W7" s="120" t="s">
        <v>176</v>
      </c>
      <c r="X7" s="75" t="s">
        <v>177</v>
      </c>
      <c r="Y7" s="74" t="n">
        <v>17866554505</v>
      </c>
      <c r="Z7" s="74" t="n">
        <v>15249292011</v>
      </c>
      <c r="AA7" s="74"/>
    </row>
    <row r="8" s="3" customFormat="true" ht="34" hidden="false" customHeight="true" outlineLevel="0" collapsed="false">
      <c r="A8" s="74" t="n">
        <v>4</v>
      </c>
      <c r="B8" s="120"/>
      <c r="C8" s="74" t="n">
        <v>4</v>
      </c>
      <c r="D8" s="121"/>
      <c r="E8" s="120" t="s">
        <v>178</v>
      </c>
      <c r="F8" s="120" t="s">
        <v>101</v>
      </c>
      <c r="G8" s="122" t="n">
        <v>36115</v>
      </c>
      <c r="H8" s="120" t="s">
        <v>179</v>
      </c>
      <c r="I8" s="120" t="s">
        <v>33</v>
      </c>
      <c r="J8" s="120" t="s">
        <v>46</v>
      </c>
      <c r="K8" s="120" t="s">
        <v>35</v>
      </c>
      <c r="L8" s="124" t="s">
        <v>180</v>
      </c>
      <c r="M8" s="120" t="s">
        <v>790</v>
      </c>
      <c r="N8" s="120" t="s">
        <v>41</v>
      </c>
      <c r="O8" s="120" t="s">
        <v>41</v>
      </c>
      <c r="P8" s="120" t="s">
        <v>182</v>
      </c>
      <c r="Q8" s="120" t="s">
        <v>158</v>
      </c>
      <c r="R8" s="122" t="n">
        <v>44348</v>
      </c>
      <c r="S8" s="120" t="s">
        <v>183</v>
      </c>
      <c r="T8" s="120" t="s">
        <v>184</v>
      </c>
      <c r="U8" s="122" t="n">
        <v>45444</v>
      </c>
      <c r="V8" s="120" t="s">
        <v>41</v>
      </c>
      <c r="W8" s="120" t="s">
        <v>185</v>
      </c>
      <c r="X8" s="125" t="s">
        <v>186</v>
      </c>
      <c r="Y8" s="74" t="n">
        <v>15632639603</v>
      </c>
      <c r="Z8" s="74" t="n">
        <v>13995443268</v>
      </c>
      <c r="AA8" s="74"/>
    </row>
    <row r="9" s="3" customFormat="true" ht="34" hidden="false" customHeight="true" outlineLevel="0" collapsed="false">
      <c r="A9" s="74" t="n">
        <v>5</v>
      </c>
      <c r="B9" s="120"/>
      <c r="C9" s="74" t="n">
        <v>5</v>
      </c>
      <c r="D9" s="121"/>
      <c r="E9" s="120" t="s">
        <v>187</v>
      </c>
      <c r="F9" s="120" t="s">
        <v>30</v>
      </c>
      <c r="G9" s="122" t="n">
        <v>35592</v>
      </c>
      <c r="H9" s="120" t="s">
        <v>188</v>
      </c>
      <c r="I9" s="120" t="s">
        <v>33</v>
      </c>
      <c r="J9" s="120" t="s">
        <v>34</v>
      </c>
      <c r="K9" s="120" t="s">
        <v>35</v>
      </c>
      <c r="L9" s="123" t="s">
        <v>189</v>
      </c>
      <c r="M9" s="120" t="s">
        <v>190</v>
      </c>
      <c r="N9" s="120" t="s">
        <v>41</v>
      </c>
      <c r="O9" s="120" t="s">
        <v>41</v>
      </c>
      <c r="P9" s="120" t="s">
        <v>174</v>
      </c>
      <c r="Q9" s="120" t="s">
        <v>191</v>
      </c>
      <c r="R9" s="122" t="n">
        <v>44348</v>
      </c>
      <c r="S9" s="120" t="s">
        <v>174</v>
      </c>
      <c r="T9" s="120" t="s">
        <v>158</v>
      </c>
      <c r="U9" s="122" t="n">
        <v>45444</v>
      </c>
      <c r="V9" s="120" t="s">
        <v>41</v>
      </c>
      <c r="W9" s="120" t="s">
        <v>192</v>
      </c>
      <c r="X9" s="75" t="s">
        <v>193</v>
      </c>
      <c r="Y9" s="74" t="n">
        <v>17730692425</v>
      </c>
      <c r="Z9" s="74" t="n">
        <v>15929865820</v>
      </c>
      <c r="AA9" s="74"/>
    </row>
    <row r="10" s="3" customFormat="true" ht="34" hidden="false" customHeight="true" outlineLevel="0" collapsed="false">
      <c r="A10" s="74" t="n">
        <v>6</v>
      </c>
      <c r="B10" s="120"/>
      <c r="C10" s="74" t="n">
        <v>6</v>
      </c>
      <c r="D10" s="121"/>
      <c r="E10" s="120" t="s">
        <v>194</v>
      </c>
      <c r="F10" s="120" t="s">
        <v>30</v>
      </c>
      <c r="G10" s="122" t="n">
        <v>35359</v>
      </c>
      <c r="H10" s="120" t="s">
        <v>195</v>
      </c>
      <c r="I10" s="120" t="s">
        <v>33</v>
      </c>
      <c r="J10" s="120" t="s">
        <v>34</v>
      </c>
      <c r="K10" s="120" t="s">
        <v>35</v>
      </c>
      <c r="L10" s="123" t="s">
        <v>196</v>
      </c>
      <c r="M10" s="120" t="s">
        <v>195</v>
      </c>
      <c r="N10" s="120" t="s">
        <v>41</v>
      </c>
      <c r="O10" s="120" t="s">
        <v>41</v>
      </c>
      <c r="P10" s="120" t="s">
        <v>174</v>
      </c>
      <c r="Q10" s="120" t="s">
        <v>191</v>
      </c>
      <c r="R10" s="122" t="n">
        <v>44348</v>
      </c>
      <c r="S10" s="120" t="s">
        <v>90</v>
      </c>
      <c r="T10" s="120" t="s">
        <v>197</v>
      </c>
      <c r="U10" s="122" t="n">
        <v>45444</v>
      </c>
      <c r="V10" s="120" t="s">
        <v>41</v>
      </c>
      <c r="W10" s="120" t="s">
        <v>198</v>
      </c>
      <c r="X10" s="74" t="s">
        <v>199</v>
      </c>
      <c r="Y10" s="74" t="n">
        <v>15399126603</v>
      </c>
      <c r="Z10" s="74" t="n">
        <v>13038988755</v>
      </c>
      <c r="AA10" s="74"/>
    </row>
    <row r="11" s="3" customFormat="true" ht="34" hidden="false" customHeight="true" outlineLevel="0" collapsed="false">
      <c r="A11" s="74" t="n">
        <v>7</v>
      </c>
      <c r="B11" s="120"/>
      <c r="C11" s="74" t="n">
        <v>7</v>
      </c>
      <c r="D11" s="121"/>
      <c r="E11" s="120" t="s">
        <v>200</v>
      </c>
      <c r="F11" s="120" t="s">
        <v>101</v>
      </c>
      <c r="G11" s="122" t="n">
        <v>35353</v>
      </c>
      <c r="H11" s="120" t="s">
        <v>67</v>
      </c>
      <c r="I11" s="120" t="s">
        <v>33</v>
      </c>
      <c r="J11" s="120" t="s">
        <v>34</v>
      </c>
      <c r="K11" s="120" t="s">
        <v>35</v>
      </c>
      <c r="L11" s="123" t="s">
        <v>201</v>
      </c>
      <c r="M11" s="120" t="s">
        <v>116</v>
      </c>
      <c r="N11" s="120" t="s">
        <v>41</v>
      </c>
      <c r="O11" s="120" t="s">
        <v>41</v>
      </c>
      <c r="P11" s="120" t="s">
        <v>202</v>
      </c>
      <c r="Q11" s="120" t="s">
        <v>158</v>
      </c>
      <c r="R11" s="122" t="n">
        <v>43983</v>
      </c>
      <c r="S11" s="120" t="s">
        <v>50</v>
      </c>
      <c r="T11" s="120" t="s">
        <v>159</v>
      </c>
      <c r="U11" s="122" t="n">
        <v>45444</v>
      </c>
      <c r="V11" s="120" t="s">
        <v>41</v>
      </c>
      <c r="W11" s="120" t="s">
        <v>203</v>
      </c>
      <c r="X11" s="75" t="s">
        <v>204</v>
      </c>
      <c r="Y11" s="74" t="n">
        <v>15339389150</v>
      </c>
      <c r="Z11" s="74" t="n">
        <v>15390659890</v>
      </c>
      <c r="AA11" s="74"/>
    </row>
    <row r="12" s="3" customFormat="true" ht="34" hidden="false" customHeight="true" outlineLevel="0" collapsed="false">
      <c r="A12" s="74" t="n">
        <v>8</v>
      </c>
      <c r="B12" s="120"/>
      <c r="C12" s="74" t="n">
        <v>8</v>
      </c>
      <c r="D12" s="121"/>
      <c r="E12" s="120" t="s">
        <v>205</v>
      </c>
      <c r="F12" s="120" t="s">
        <v>101</v>
      </c>
      <c r="G12" s="122" t="n">
        <v>35858</v>
      </c>
      <c r="H12" s="120" t="s">
        <v>163</v>
      </c>
      <c r="I12" s="120" t="s">
        <v>33</v>
      </c>
      <c r="J12" s="120" t="s">
        <v>34</v>
      </c>
      <c r="K12" s="120" t="s">
        <v>35</v>
      </c>
      <c r="L12" s="123" t="s">
        <v>206</v>
      </c>
      <c r="M12" s="120" t="s">
        <v>789</v>
      </c>
      <c r="N12" s="120" t="s">
        <v>41</v>
      </c>
      <c r="O12" s="120" t="s">
        <v>41</v>
      </c>
      <c r="P12" s="120" t="s">
        <v>90</v>
      </c>
      <c r="Q12" s="120" t="s">
        <v>158</v>
      </c>
      <c r="R12" s="122" t="n">
        <v>44348</v>
      </c>
      <c r="S12" s="120" t="s">
        <v>90</v>
      </c>
      <c r="T12" s="120" t="s">
        <v>207</v>
      </c>
      <c r="U12" s="122" t="n">
        <v>45444</v>
      </c>
      <c r="V12" s="120" t="s">
        <v>41</v>
      </c>
      <c r="W12" s="120" t="s">
        <v>208</v>
      </c>
      <c r="X12" s="74" t="s">
        <v>209</v>
      </c>
      <c r="Y12" s="74" t="n">
        <v>18298304612</v>
      </c>
      <c r="Z12" s="74" t="n">
        <v>15097270851</v>
      </c>
      <c r="AA12" s="74"/>
    </row>
    <row r="13" s="3" customFormat="true" ht="34" hidden="false" customHeight="true" outlineLevel="0" collapsed="false">
      <c r="A13" s="74" t="n">
        <v>9</v>
      </c>
      <c r="B13" s="120"/>
      <c r="C13" s="74" t="n">
        <v>9</v>
      </c>
      <c r="D13" s="121"/>
      <c r="E13" s="120" t="s">
        <v>210</v>
      </c>
      <c r="F13" s="120" t="s">
        <v>101</v>
      </c>
      <c r="G13" s="122" t="n">
        <v>35972</v>
      </c>
      <c r="H13" s="120" t="s">
        <v>211</v>
      </c>
      <c r="I13" s="120" t="s">
        <v>33</v>
      </c>
      <c r="J13" s="120" t="s">
        <v>46</v>
      </c>
      <c r="K13" s="120" t="s">
        <v>35</v>
      </c>
      <c r="L13" s="123" t="s">
        <v>212</v>
      </c>
      <c r="M13" s="120" t="s">
        <v>213</v>
      </c>
      <c r="N13" s="120" t="s">
        <v>41</v>
      </c>
      <c r="O13" s="120" t="s">
        <v>41</v>
      </c>
      <c r="P13" s="120" t="s">
        <v>214</v>
      </c>
      <c r="Q13" s="120" t="s">
        <v>215</v>
      </c>
      <c r="R13" s="122" t="n">
        <v>43983</v>
      </c>
      <c r="S13" s="120" t="s">
        <v>214</v>
      </c>
      <c r="T13" s="120" t="s">
        <v>158</v>
      </c>
      <c r="U13" s="122" t="n">
        <v>45078</v>
      </c>
      <c r="V13" s="120" t="s">
        <v>41</v>
      </c>
      <c r="W13" s="120" t="s">
        <v>216</v>
      </c>
      <c r="X13" s="74" t="s">
        <v>217</v>
      </c>
      <c r="Y13" s="74" t="n">
        <v>18292763477</v>
      </c>
      <c r="Z13" s="74" t="n">
        <v>13892706252</v>
      </c>
      <c r="AA13" s="74"/>
    </row>
    <row r="14" s="3" customFormat="true" ht="34" hidden="false" customHeight="true" outlineLevel="0" collapsed="false">
      <c r="A14" s="74" t="n">
        <v>10</v>
      </c>
      <c r="B14" s="120"/>
      <c r="C14" s="74" t="n">
        <v>10</v>
      </c>
      <c r="D14" s="121"/>
      <c r="E14" s="120" t="s">
        <v>218</v>
      </c>
      <c r="F14" s="120" t="s">
        <v>101</v>
      </c>
      <c r="G14" s="122" t="n">
        <v>35031</v>
      </c>
      <c r="H14" s="120" t="s">
        <v>219</v>
      </c>
      <c r="I14" s="120" t="s">
        <v>33</v>
      </c>
      <c r="J14" s="120" t="s">
        <v>57</v>
      </c>
      <c r="K14" s="120" t="s">
        <v>35</v>
      </c>
      <c r="L14" s="123" t="s">
        <v>220</v>
      </c>
      <c r="M14" s="120" t="s">
        <v>791</v>
      </c>
      <c r="N14" s="120" t="s">
        <v>41</v>
      </c>
      <c r="O14" s="120" t="s">
        <v>41</v>
      </c>
      <c r="P14" s="120" t="s">
        <v>174</v>
      </c>
      <c r="Q14" s="120" t="s">
        <v>191</v>
      </c>
      <c r="R14" s="122" t="n">
        <v>44348</v>
      </c>
      <c r="S14" s="120" t="s">
        <v>222</v>
      </c>
      <c r="T14" s="120" t="s">
        <v>223</v>
      </c>
      <c r="U14" s="122" t="n">
        <v>45444</v>
      </c>
      <c r="V14" s="120" t="s">
        <v>41</v>
      </c>
      <c r="W14" s="120" t="s">
        <v>224</v>
      </c>
      <c r="X14" s="75" t="s">
        <v>225</v>
      </c>
      <c r="Y14" s="74" t="n">
        <v>15091326399</v>
      </c>
      <c r="Z14" s="74" t="n">
        <v>18792438648</v>
      </c>
      <c r="AA14" s="74"/>
    </row>
    <row r="15" s="3" customFormat="true" ht="34" hidden="false" customHeight="true" outlineLevel="0" collapsed="false">
      <c r="A15" s="74" t="n">
        <v>11</v>
      </c>
      <c r="B15" s="120"/>
      <c r="C15" s="74" t="n">
        <v>11</v>
      </c>
      <c r="D15" s="121"/>
      <c r="E15" s="120" t="s">
        <v>226</v>
      </c>
      <c r="F15" s="120" t="s">
        <v>30</v>
      </c>
      <c r="G15" s="122" t="n">
        <v>35745</v>
      </c>
      <c r="H15" s="120" t="s">
        <v>227</v>
      </c>
      <c r="I15" s="120" t="s">
        <v>33</v>
      </c>
      <c r="J15" s="120" t="s">
        <v>34</v>
      </c>
      <c r="K15" s="120" t="s">
        <v>35</v>
      </c>
      <c r="L15" s="74" t="s">
        <v>228</v>
      </c>
      <c r="M15" s="120" t="s">
        <v>792</v>
      </c>
      <c r="N15" s="120" t="s">
        <v>41</v>
      </c>
      <c r="O15" s="120" t="s">
        <v>41</v>
      </c>
      <c r="P15" s="120" t="s">
        <v>90</v>
      </c>
      <c r="Q15" s="120" t="s">
        <v>215</v>
      </c>
      <c r="R15" s="122" t="n">
        <v>43983</v>
      </c>
      <c r="S15" s="120" t="s">
        <v>90</v>
      </c>
      <c r="T15" s="120" t="s">
        <v>207</v>
      </c>
      <c r="U15" s="122" t="n">
        <v>45444</v>
      </c>
      <c r="V15" s="120" t="s">
        <v>41</v>
      </c>
      <c r="W15" s="120" t="s">
        <v>230</v>
      </c>
      <c r="X15" s="75" t="s">
        <v>231</v>
      </c>
      <c r="Y15" s="74" t="n">
        <v>17361608326</v>
      </c>
      <c r="Z15" s="74"/>
      <c r="AA15" s="74"/>
    </row>
    <row r="16" s="3" customFormat="true" ht="34" hidden="false" customHeight="true" outlineLevel="0" collapsed="false">
      <c r="A16" s="74" t="n">
        <v>12</v>
      </c>
      <c r="B16" s="120"/>
      <c r="C16" s="74" t="n">
        <v>1</v>
      </c>
      <c r="D16" s="126" t="s">
        <v>793</v>
      </c>
      <c r="E16" s="120" t="s">
        <v>233</v>
      </c>
      <c r="F16" s="120" t="s">
        <v>101</v>
      </c>
      <c r="G16" s="122" t="n">
        <v>34608</v>
      </c>
      <c r="H16" s="120" t="s">
        <v>234</v>
      </c>
      <c r="I16" s="120" t="s">
        <v>33</v>
      </c>
      <c r="J16" s="120" t="s">
        <v>57</v>
      </c>
      <c r="K16" s="120" t="s">
        <v>35</v>
      </c>
      <c r="L16" s="74" t="s">
        <v>235</v>
      </c>
      <c r="M16" s="120" t="s">
        <v>96</v>
      </c>
      <c r="N16" s="120" t="s">
        <v>41</v>
      </c>
      <c r="O16" s="120" t="s">
        <v>41</v>
      </c>
      <c r="P16" s="120" t="s">
        <v>237</v>
      </c>
      <c r="Q16" s="120" t="s">
        <v>191</v>
      </c>
      <c r="R16" s="122" t="n">
        <v>43252</v>
      </c>
      <c r="S16" s="120" t="s">
        <v>238</v>
      </c>
      <c r="T16" s="120" t="s">
        <v>239</v>
      </c>
      <c r="U16" s="122" t="n">
        <v>45444</v>
      </c>
      <c r="V16" s="120" t="s">
        <v>41</v>
      </c>
      <c r="W16" s="120" t="s">
        <v>240</v>
      </c>
      <c r="X16" s="74" t="s">
        <v>241</v>
      </c>
      <c r="Y16" s="74" t="n">
        <v>17712872520</v>
      </c>
      <c r="Z16" s="74" t="n">
        <v>18993232569</v>
      </c>
      <c r="AA16" s="74"/>
    </row>
    <row r="17" s="3" customFormat="true" ht="34" hidden="false" customHeight="true" outlineLevel="0" collapsed="false">
      <c r="A17" s="74" t="n">
        <v>13</v>
      </c>
      <c r="B17" s="120"/>
      <c r="C17" s="74" t="n">
        <v>2</v>
      </c>
      <c r="D17" s="126"/>
      <c r="E17" s="120" t="s">
        <v>242</v>
      </c>
      <c r="F17" s="120" t="s">
        <v>101</v>
      </c>
      <c r="G17" s="122" t="n">
        <v>34758</v>
      </c>
      <c r="H17" s="120" t="s">
        <v>245</v>
      </c>
      <c r="I17" s="120" t="s">
        <v>33</v>
      </c>
      <c r="J17" s="120" t="s">
        <v>34</v>
      </c>
      <c r="K17" s="120" t="s">
        <v>58</v>
      </c>
      <c r="L17" s="74" t="s">
        <v>244</v>
      </c>
      <c r="M17" s="120" t="s">
        <v>245</v>
      </c>
      <c r="N17" s="127" t="s">
        <v>41</v>
      </c>
      <c r="O17" s="120" t="s">
        <v>41</v>
      </c>
      <c r="P17" s="120" t="s">
        <v>246</v>
      </c>
      <c r="Q17" s="120" t="s">
        <v>247</v>
      </c>
      <c r="R17" s="122" t="n">
        <v>42887</v>
      </c>
      <c r="S17" s="120" t="s">
        <v>90</v>
      </c>
      <c r="T17" s="120" t="s">
        <v>239</v>
      </c>
      <c r="U17" s="122" t="n">
        <v>44348</v>
      </c>
      <c r="V17" s="120" t="s">
        <v>41</v>
      </c>
      <c r="W17" s="120" t="s">
        <v>248</v>
      </c>
      <c r="X17" s="75" t="s">
        <v>249</v>
      </c>
      <c r="Y17" s="74" t="n">
        <v>18794859973</v>
      </c>
      <c r="Z17" s="74" t="n">
        <v>18309299935</v>
      </c>
      <c r="AA17" s="74"/>
    </row>
    <row r="18" s="3" customFormat="true" ht="34" hidden="false" customHeight="true" outlineLevel="0" collapsed="false">
      <c r="A18" s="74" t="n">
        <v>14</v>
      </c>
      <c r="B18" s="120" t="s">
        <v>794</v>
      </c>
      <c r="C18" s="74" t="n">
        <v>1</v>
      </c>
      <c r="D18" s="128" t="s">
        <v>795</v>
      </c>
      <c r="E18" s="120" t="s">
        <v>705</v>
      </c>
      <c r="F18" s="120" t="s">
        <v>101</v>
      </c>
      <c r="G18" s="122" t="n">
        <v>35355</v>
      </c>
      <c r="H18" s="120" t="s">
        <v>340</v>
      </c>
      <c r="I18" s="120" t="s">
        <v>33</v>
      </c>
      <c r="J18" s="120" t="s">
        <v>46</v>
      </c>
      <c r="K18" s="120" t="s">
        <v>35</v>
      </c>
      <c r="L18" s="129" t="s">
        <v>706</v>
      </c>
      <c r="M18" s="120" t="s">
        <v>340</v>
      </c>
      <c r="N18" s="120" t="s">
        <v>41</v>
      </c>
      <c r="O18" s="120" t="s">
        <v>41</v>
      </c>
      <c r="P18" s="120" t="s">
        <v>707</v>
      </c>
      <c r="Q18" s="120" t="s">
        <v>708</v>
      </c>
      <c r="R18" s="122" t="n">
        <v>44348</v>
      </c>
      <c r="S18" s="120" t="s">
        <v>707</v>
      </c>
      <c r="T18" s="120" t="s">
        <v>709</v>
      </c>
      <c r="U18" s="122" t="n">
        <v>44348</v>
      </c>
      <c r="V18" s="120" t="s">
        <v>710</v>
      </c>
      <c r="W18" s="120" t="s">
        <v>711</v>
      </c>
      <c r="X18" s="75" t="s">
        <v>712</v>
      </c>
      <c r="Y18" s="74" t="n">
        <v>17779143239</v>
      </c>
      <c r="Z18" s="74" t="n">
        <v>18793856412</v>
      </c>
      <c r="AA18" s="74"/>
    </row>
    <row r="19" s="3" customFormat="true" ht="34" hidden="false" customHeight="true" outlineLevel="0" collapsed="false">
      <c r="A19" s="74" t="n">
        <v>15</v>
      </c>
      <c r="B19" s="120"/>
      <c r="C19" s="74" t="n">
        <v>2</v>
      </c>
      <c r="D19" s="128"/>
      <c r="E19" s="120" t="s">
        <v>713</v>
      </c>
      <c r="F19" s="120" t="s">
        <v>101</v>
      </c>
      <c r="G19" s="122" t="n">
        <v>35118</v>
      </c>
      <c r="H19" s="120" t="s">
        <v>114</v>
      </c>
      <c r="I19" s="120" t="s">
        <v>33</v>
      </c>
      <c r="J19" s="120" t="s">
        <v>34</v>
      </c>
      <c r="K19" s="120" t="s">
        <v>35</v>
      </c>
      <c r="L19" s="74" t="s">
        <v>714</v>
      </c>
      <c r="M19" s="120" t="s">
        <v>796</v>
      </c>
      <c r="N19" s="120" t="s">
        <v>41</v>
      </c>
      <c r="O19" s="120" t="s">
        <v>41</v>
      </c>
      <c r="P19" s="120" t="s">
        <v>716</v>
      </c>
      <c r="Q19" s="120" t="s">
        <v>717</v>
      </c>
      <c r="R19" s="122" t="n">
        <v>43617</v>
      </c>
      <c r="S19" s="120" t="s">
        <v>718</v>
      </c>
      <c r="T19" s="120" t="s">
        <v>719</v>
      </c>
      <c r="U19" s="122" t="n">
        <v>45444</v>
      </c>
      <c r="V19" s="120" t="s">
        <v>41</v>
      </c>
      <c r="W19" s="120" t="s">
        <v>720</v>
      </c>
      <c r="X19" s="75" t="s">
        <v>721</v>
      </c>
      <c r="Y19" s="74" t="n">
        <v>15078381663</v>
      </c>
      <c r="Z19" s="74" t="n">
        <v>15293833614</v>
      </c>
      <c r="AA19" s="74"/>
    </row>
    <row r="20" s="3" customFormat="true" ht="34" hidden="false" customHeight="true" outlineLevel="0" collapsed="false">
      <c r="A20" s="74" t="n">
        <v>16</v>
      </c>
      <c r="B20" s="120"/>
      <c r="C20" s="74" t="n">
        <v>1</v>
      </c>
      <c r="D20" s="127" t="s">
        <v>797</v>
      </c>
      <c r="E20" s="120" t="s">
        <v>723</v>
      </c>
      <c r="F20" s="120" t="s">
        <v>30</v>
      </c>
      <c r="G20" s="122" t="n">
        <v>33672</v>
      </c>
      <c r="H20" s="120" t="s">
        <v>724</v>
      </c>
      <c r="I20" s="120" t="s">
        <v>33</v>
      </c>
      <c r="J20" s="120" t="s">
        <v>34</v>
      </c>
      <c r="K20" s="120" t="s">
        <v>58</v>
      </c>
      <c r="L20" s="74" t="s">
        <v>725</v>
      </c>
      <c r="M20" s="120" t="s">
        <v>724</v>
      </c>
      <c r="N20" s="120" t="s">
        <v>41</v>
      </c>
      <c r="O20" s="120" t="s">
        <v>41</v>
      </c>
      <c r="P20" s="120" t="s">
        <v>726</v>
      </c>
      <c r="Q20" s="120" t="s">
        <v>727</v>
      </c>
      <c r="R20" s="122" t="n">
        <v>42522</v>
      </c>
      <c r="S20" s="120" t="s">
        <v>726</v>
      </c>
      <c r="T20" s="130" t="s">
        <v>728</v>
      </c>
      <c r="U20" s="122" t="n">
        <v>44562</v>
      </c>
      <c r="V20" s="120" t="s">
        <v>729</v>
      </c>
      <c r="W20" s="130" t="s">
        <v>730</v>
      </c>
      <c r="X20" s="72" t="s">
        <v>731</v>
      </c>
      <c r="Y20" s="74" t="n">
        <v>15175153816</v>
      </c>
      <c r="Z20" s="74" t="n">
        <v>18333186396</v>
      </c>
      <c r="AA20" s="74"/>
    </row>
    <row r="21" s="3" customFormat="true" ht="34" hidden="false" customHeight="true" outlineLevel="0" collapsed="false">
      <c r="A21" s="74" t="n">
        <v>17</v>
      </c>
      <c r="B21" s="120"/>
      <c r="C21" s="74" t="n">
        <v>2</v>
      </c>
      <c r="D21" s="127"/>
      <c r="E21" s="120" t="s">
        <v>732</v>
      </c>
      <c r="F21" s="120" t="s">
        <v>30</v>
      </c>
      <c r="G21" s="122" t="n">
        <v>35388</v>
      </c>
      <c r="H21" s="120" t="s">
        <v>733</v>
      </c>
      <c r="I21" s="120" t="s">
        <v>33</v>
      </c>
      <c r="J21" s="120" t="s">
        <v>46</v>
      </c>
      <c r="K21" s="120" t="s">
        <v>35</v>
      </c>
      <c r="L21" s="74" t="s">
        <v>734</v>
      </c>
      <c r="M21" s="120" t="s">
        <v>733</v>
      </c>
      <c r="N21" s="120" t="s">
        <v>41</v>
      </c>
      <c r="O21" s="120" t="s">
        <v>41</v>
      </c>
      <c r="P21" s="120" t="s">
        <v>174</v>
      </c>
      <c r="Q21" s="120" t="s">
        <v>719</v>
      </c>
      <c r="R21" s="122" t="n">
        <v>43983</v>
      </c>
      <c r="S21" s="120" t="s">
        <v>214</v>
      </c>
      <c r="T21" s="120" t="s">
        <v>735</v>
      </c>
      <c r="U21" s="122" t="n">
        <v>45444</v>
      </c>
      <c r="V21" s="74"/>
      <c r="W21" s="120" t="s">
        <v>736</v>
      </c>
      <c r="X21" s="72" t="s">
        <v>737</v>
      </c>
      <c r="Y21" s="74" t="n">
        <v>15129453985</v>
      </c>
      <c r="Z21" s="74" t="n">
        <v>15191747818</v>
      </c>
      <c r="AA21" s="74"/>
    </row>
    <row r="22" s="3" customFormat="true" ht="34" hidden="false" customHeight="true" outlineLevel="0" collapsed="false">
      <c r="A22" s="74" t="n">
        <v>18</v>
      </c>
      <c r="B22" s="120"/>
      <c r="C22" s="74" t="n">
        <v>3</v>
      </c>
      <c r="D22" s="127"/>
      <c r="E22" s="120" t="s">
        <v>738</v>
      </c>
      <c r="F22" s="120" t="s">
        <v>101</v>
      </c>
      <c r="G22" s="122" t="n">
        <v>33826</v>
      </c>
      <c r="H22" s="120" t="s">
        <v>252</v>
      </c>
      <c r="I22" s="120" t="s">
        <v>33</v>
      </c>
      <c r="J22" s="120" t="s">
        <v>34</v>
      </c>
      <c r="K22" s="120" t="s">
        <v>35</v>
      </c>
      <c r="L22" s="74" t="s">
        <v>739</v>
      </c>
      <c r="M22" s="120" t="s">
        <v>798</v>
      </c>
      <c r="N22" s="120" t="s">
        <v>740</v>
      </c>
      <c r="O22" s="122" t="n">
        <v>44927</v>
      </c>
      <c r="P22" s="120" t="s">
        <v>741</v>
      </c>
      <c r="Q22" s="120" t="s">
        <v>735</v>
      </c>
      <c r="R22" s="122" t="n">
        <v>42887</v>
      </c>
      <c r="S22" s="120" t="s">
        <v>214</v>
      </c>
      <c r="T22" s="120" t="s">
        <v>735</v>
      </c>
      <c r="U22" s="122" t="n">
        <v>43983</v>
      </c>
      <c r="V22" s="120" t="s">
        <v>742</v>
      </c>
      <c r="W22" s="120" t="s">
        <v>743</v>
      </c>
      <c r="X22" s="74" t="n">
        <v>753000</v>
      </c>
      <c r="Y22" s="74" t="n">
        <v>17765876581</v>
      </c>
      <c r="Z22" s="74" t="n">
        <v>18295161253</v>
      </c>
      <c r="AA22" s="74"/>
    </row>
    <row r="23" s="3" customFormat="true" ht="34" hidden="false" customHeight="true" outlineLevel="0" collapsed="false">
      <c r="A23" s="74" t="n">
        <v>19</v>
      </c>
      <c r="B23" s="120" t="s">
        <v>799</v>
      </c>
      <c r="C23" s="74" t="n">
        <v>1</v>
      </c>
      <c r="D23" s="127" t="s">
        <v>800</v>
      </c>
      <c r="E23" s="120" t="s">
        <v>614</v>
      </c>
      <c r="F23" s="120" t="s">
        <v>101</v>
      </c>
      <c r="G23" s="122" t="n">
        <v>36013</v>
      </c>
      <c r="H23" s="120" t="s">
        <v>60</v>
      </c>
      <c r="I23" s="120" t="s">
        <v>33</v>
      </c>
      <c r="J23" s="120" t="s">
        <v>46</v>
      </c>
      <c r="K23" s="120" t="s">
        <v>35</v>
      </c>
      <c r="L23" s="123" t="s">
        <v>615</v>
      </c>
      <c r="M23" s="120" t="s">
        <v>616</v>
      </c>
      <c r="N23" s="120" t="s">
        <v>41</v>
      </c>
      <c r="O23" s="120" t="s">
        <v>41</v>
      </c>
      <c r="P23" s="120" t="s">
        <v>50</v>
      </c>
      <c r="Q23" s="120" t="s">
        <v>617</v>
      </c>
      <c r="R23" s="122" t="n">
        <v>44348</v>
      </c>
      <c r="S23" s="120" t="s">
        <v>50</v>
      </c>
      <c r="T23" s="120" t="s">
        <v>618</v>
      </c>
      <c r="U23" s="122" t="n">
        <v>45444</v>
      </c>
      <c r="V23" s="120" t="s">
        <v>619</v>
      </c>
      <c r="W23" s="120" t="s">
        <v>620</v>
      </c>
      <c r="X23" s="75" t="s">
        <v>621</v>
      </c>
      <c r="Y23" s="74" t="n">
        <v>15117012346</v>
      </c>
      <c r="Z23" s="74"/>
      <c r="AA23" s="74"/>
    </row>
    <row r="24" s="3" customFormat="true" ht="34" hidden="false" customHeight="true" outlineLevel="0" collapsed="false">
      <c r="A24" s="74" t="n">
        <v>20</v>
      </c>
      <c r="B24" s="120"/>
      <c r="C24" s="74" t="n">
        <v>2</v>
      </c>
      <c r="D24" s="127"/>
      <c r="E24" s="120" t="s">
        <v>622</v>
      </c>
      <c r="F24" s="120" t="s">
        <v>101</v>
      </c>
      <c r="G24" s="122" t="n">
        <v>36274</v>
      </c>
      <c r="H24" s="120" t="s">
        <v>67</v>
      </c>
      <c r="I24" s="120" t="s">
        <v>33</v>
      </c>
      <c r="J24" s="120" t="s">
        <v>34</v>
      </c>
      <c r="K24" s="120" t="s">
        <v>35</v>
      </c>
      <c r="L24" s="74" t="s">
        <v>623</v>
      </c>
      <c r="M24" s="120" t="s">
        <v>116</v>
      </c>
      <c r="N24" s="120" t="s">
        <v>41</v>
      </c>
      <c r="O24" s="120" t="s">
        <v>41</v>
      </c>
      <c r="P24" s="120" t="s">
        <v>90</v>
      </c>
      <c r="Q24" s="120" t="s">
        <v>617</v>
      </c>
      <c r="R24" s="122" t="n">
        <v>44348</v>
      </c>
      <c r="S24" s="120" t="s">
        <v>256</v>
      </c>
      <c r="T24" s="120" t="s">
        <v>618</v>
      </c>
      <c r="U24" s="122" t="n">
        <v>45444</v>
      </c>
      <c r="V24" s="120" t="s">
        <v>624</v>
      </c>
      <c r="W24" s="120" t="s">
        <v>625</v>
      </c>
      <c r="X24" s="75" t="s">
        <v>626</v>
      </c>
      <c r="Y24" s="74" t="n">
        <v>18719509398</v>
      </c>
      <c r="Z24" s="74" t="n">
        <v>18042174704</v>
      </c>
      <c r="AA24" s="74"/>
    </row>
    <row r="25" s="3" customFormat="true" ht="34" hidden="false" customHeight="true" outlineLevel="0" collapsed="false">
      <c r="A25" s="74" t="n">
        <v>21</v>
      </c>
      <c r="B25" s="120"/>
      <c r="C25" s="74" t="n">
        <v>3</v>
      </c>
      <c r="D25" s="127"/>
      <c r="E25" s="120" t="s">
        <v>627</v>
      </c>
      <c r="F25" s="120" t="s">
        <v>30</v>
      </c>
      <c r="G25" s="122" t="n">
        <v>34575</v>
      </c>
      <c r="H25" s="120" t="s">
        <v>449</v>
      </c>
      <c r="I25" s="120" t="s">
        <v>33</v>
      </c>
      <c r="J25" s="120" t="s">
        <v>57</v>
      </c>
      <c r="K25" s="120" t="s">
        <v>35</v>
      </c>
      <c r="L25" s="74" t="s">
        <v>628</v>
      </c>
      <c r="M25" s="120" t="s">
        <v>801</v>
      </c>
      <c r="N25" s="120" t="s">
        <v>41</v>
      </c>
      <c r="O25" s="120" t="s">
        <v>41</v>
      </c>
      <c r="P25" s="120" t="s">
        <v>104</v>
      </c>
      <c r="Q25" s="120" t="s">
        <v>630</v>
      </c>
      <c r="R25" s="122" t="n">
        <v>43252</v>
      </c>
      <c r="S25" s="120" t="s">
        <v>631</v>
      </c>
      <c r="T25" s="120" t="s">
        <v>618</v>
      </c>
      <c r="U25" s="122" t="n">
        <v>44348</v>
      </c>
      <c r="V25" s="120" t="s">
        <v>41</v>
      </c>
      <c r="W25" s="120" t="s">
        <v>632</v>
      </c>
      <c r="X25" s="74" t="n">
        <v>743315</v>
      </c>
      <c r="Y25" s="74" t="n">
        <v>18189668829</v>
      </c>
      <c r="Z25" s="74" t="n">
        <v>15193255849</v>
      </c>
      <c r="AA25" s="74"/>
    </row>
    <row r="26" s="3" customFormat="true" ht="34" hidden="false" customHeight="true" outlineLevel="0" collapsed="false">
      <c r="A26" s="74" t="n">
        <v>22</v>
      </c>
      <c r="B26" s="120"/>
      <c r="C26" s="74" t="n">
        <v>4</v>
      </c>
      <c r="D26" s="127"/>
      <c r="E26" s="120" t="s">
        <v>633</v>
      </c>
      <c r="F26" s="120" t="s">
        <v>101</v>
      </c>
      <c r="G26" s="122" t="n">
        <v>35222</v>
      </c>
      <c r="H26" s="120" t="s">
        <v>114</v>
      </c>
      <c r="I26" s="120" t="s">
        <v>33</v>
      </c>
      <c r="J26" s="120" t="s">
        <v>46</v>
      </c>
      <c r="K26" s="120" t="s">
        <v>35</v>
      </c>
      <c r="L26" s="74" t="s">
        <v>634</v>
      </c>
      <c r="M26" s="120" t="s">
        <v>802</v>
      </c>
      <c r="N26" s="120" t="s">
        <v>41</v>
      </c>
      <c r="O26" s="120" t="s">
        <v>41</v>
      </c>
      <c r="P26" s="120" t="s">
        <v>48</v>
      </c>
      <c r="Q26" s="120" t="s">
        <v>617</v>
      </c>
      <c r="R26" s="122" t="n">
        <v>43983</v>
      </c>
      <c r="S26" s="120" t="s">
        <v>50</v>
      </c>
      <c r="T26" s="120" t="s">
        <v>618</v>
      </c>
      <c r="U26" s="122" t="n">
        <v>45444</v>
      </c>
      <c r="V26" s="120" t="s">
        <v>41</v>
      </c>
      <c r="W26" s="120" t="s">
        <v>636</v>
      </c>
      <c r="X26" s="75" t="s">
        <v>637</v>
      </c>
      <c r="Y26" s="74" t="n">
        <v>17361561137</v>
      </c>
      <c r="Z26" s="74" t="n">
        <v>17793867057</v>
      </c>
      <c r="AA26" s="74"/>
    </row>
    <row r="27" s="3" customFormat="true" ht="34" hidden="false" customHeight="true" outlineLevel="0" collapsed="false">
      <c r="A27" s="74" t="n">
        <v>23</v>
      </c>
      <c r="B27" s="120"/>
      <c r="C27" s="74" t="n">
        <v>5</v>
      </c>
      <c r="D27" s="127"/>
      <c r="E27" s="120" t="s">
        <v>638</v>
      </c>
      <c r="F27" s="120" t="s">
        <v>101</v>
      </c>
      <c r="G27" s="122" t="n">
        <v>35957</v>
      </c>
      <c r="H27" s="120" t="s">
        <v>67</v>
      </c>
      <c r="I27" s="120" t="s">
        <v>33</v>
      </c>
      <c r="J27" s="120" t="s">
        <v>46</v>
      </c>
      <c r="K27" s="120" t="s">
        <v>35</v>
      </c>
      <c r="L27" s="74" t="s">
        <v>639</v>
      </c>
      <c r="M27" s="120" t="s">
        <v>803</v>
      </c>
      <c r="N27" s="120" t="s">
        <v>41</v>
      </c>
      <c r="O27" s="120" t="s">
        <v>41</v>
      </c>
      <c r="P27" s="120" t="s">
        <v>640</v>
      </c>
      <c r="Q27" s="120" t="s">
        <v>641</v>
      </c>
      <c r="R27" s="122" t="n">
        <v>44348</v>
      </c>
      <c r="S27" s="120" t="s">
        <v>50</v>
      </c>
      <c r="T27" s="120" t="s">
        <v>618</v>
      </c>
      <c r="U27" s="122" t="n">
        <v>45444</v>
      </c>
      <c r="V27" s="120" t="s">
        <v>41</v>
      </c>
      <c r="W27" s="120" t="s">
        <v>642</v>
      </c>
      <c r="X27" s="74" t="s">
        <v>643</v>
      </c>
      <c r="Y27" s="74" t="n">
        <v>19119376335</v>
      </c>
      <c r="Z27" s="74" t="n">
        <v>18624470287</v>
      </c>
      <c r="AA27" s="74"/>
    </row>
    <row r="28" s="3" customFormat="true" ht="34" hidden="false" customHeight="true" outlineLevel="0" collapsed="false">
      <c r="A28" s="74" t="n">
        <v>24</v>
      </c>
      <c r="B28" s="120"/>
      <c r="C28" s="74" t="n">
        <v>6</v>
      </c>
      <c r="D28" s="127"/>
      <c r="E28" s="120" t="s">
        <v>644</v>
      </c>
      <c r="F28" s="120" t="s">
        <v>101</v>
      </c>
      <c r="G28" s="122" t="n">
        <v>35363</v>
      </c>
      <c r="H28" s="120" t="s">
        <v>102</v>
      </c>
      <c r="I28" s="120" t="s">
        <v>33</v>
      </c>
      <c r="J28" s="120" t="s">
        <v>46</v>
      </c>
      <c r="K28" s="120" t="s">
        <v>35</v>
      </c>
      <c r="L28" s="123" t="s">
        <v>645</v>
      </c>
      <c r="M28" s="120" t="s">
        <v>102</v>
      </c>
      <c r="N28" s="120" t="s">
        <v>41</v>
      </c>
      <c r="O28" s="120" t="s">
        <v>41</v>
      </c>
      <c r="P28" s="120" t="s">
        <v>646</v>
      </c>
      <c r="Q28" s="120" t="s">
        <v>647</v>
      </c>
      <c r="R28" s="122" t="n">
        <v>43983</v>
      </c>
      <c r="S28" s="120" t="s">
        <v>648</v>
      </c>
      <c r="T28" s="120" t="s">
        <v>649</v>
      </c>
      <c r="U28" s="122" t="n">
        <v>45444</v>
      </c>
      <c r="V28" s="120" t="s">
        <v>650</v>
      </c>
      <c r="W28" s="120" t="s">
        <v>651</v>
      </c>
      <c r="X28" s="75" t="s">
        <v>652</v>
      </c>
      <c r="Y28" s="74" t="n">
        <v>15536877510</v>
      </c>
      <c r="Z28" s="74" t="n">
        <v>15293588583</v>
      </c>
      <c r="AA28" s="74"/>
    </row>
    <row r="29" s="3" customFormat="true" ht="34" hidden="false" customHeight="true" outlineLevel="0" collapsed="false">
      <c r="A29" s="74" t="n">
        <v>25</v>
      </c>
      <c r="B29" s="120"/>
      <c r="C29" s="74" t="n">
        <v>7</v>
      </c>
      <c r="D29" s="127"/>
      <c r="E29" s="120" t="s">
        <v>654</v>
      </c>
      <c r="F29" s="120" t="s">
        <v>101</v>
      </c>
      <c r="G29" s="122" t="n">
        <v>33706</v>
      </c>
      <c r="H29" s="120" t="s">
        <v>655</v>
      </c>
      <c r="I29" s="120" t="s">
        <v>33</v>
      </c>
      <c r="J29" s="120" t="s">
        <v>57</v>
      </c>
      <c r="K29" s="120" t="s">
        <v>35</v>
      </c>
      <c r="L29" s="74" t="s">
        <v>656</v>
      </c>
      <c r="M29" s="120" t="s">
        <v>804</v>
      </c>
      <c r="N29" s="120" t="s">
        <v>41</v>
      </c>
      <c r="O29" s="120" t="s">
        <v>41</v>
      </c>
      <c r="P29" s="120" t="s">
        <v>396</v>
      </c>
      <c r="Q29" s="120" t="s">
        <v>617</v>
      </c>
      <c r="R29" s="122" t="n">
        <v>42522</v>
      </c>
      <c r="S29" s="120" t="s">
        <v>352</v>
      </c>
      <c r="T29" s="120" t="s">
        <v>618</v>
      </c>
      <c r="U29" s="122" t="n">
        <v>44348</v>
      </c>
      <c r="V29" s="120" t="s">
        <v>41</v>
      </c>
      <c r="W29" s="120" t="s">
        <v>657</v>
      </c>
      <c r="X29" s="75" t="s">
        <v>658</v>
      </c>
      <c r="Y29" s="74" t="n">
        <v>18793557839</v>
      </c>
      <c r="Z29" s="74" t="n">
        <v>13884586891</v>
      </c>
      <c r="AA29" s="74"/>
    </row>
    <row r="30" s="3" customFormat="true" ht="34" hidden="false" customHeight="true" outlineLevel="0" collapsed="false">
      <c r="A30" s="74" t="n">
        <v>26</v>
      </c>
      <c r="B30" s="120"/>
      <c r="C30" s="74" t="n">
        <v>8</v>
      </c>
      <c r="D30" s="127"/>
      <c r="E30" s="120" t="s">
        <v>660</v>
      </c>
      <c r="F30" s="120" t="s">
        <v>661</v>
      </c>
      <c r="G30" s="122" t="n">
        <v>34531</v>
      </c>
      <c r="H30" s="120" t="s">
        <v>163</v>
      </c>
      <c r="I30" s="120" t="s">
        <v>33</v>
      </c>
      <c r="J30" s="120" t="s">
        <v>662</v>
      </c>
      <c r="K30" s="120" t="s">
        <v>35</v>
      </c>
      <c r="L30" s="74" t="s">
        <v>663</v>
      </c>
      <c r="M30" s="120" t="s">
        <v>789</v>
      </c>
      <c r="N30" s="120" t="s">
        <v>664</v>
      </c>
      <c r="O30" s="74" t="n">
        <v>2023.05</v>
      </c>
      <c r="P30" s="120" t="s">
        <v>104</v>
      </c>
      <c r="Q30" s="120" t="s">
        <v>630</v>
      </c>
      <c r="R30" s="122" t="n">
        <v>42887</v>
      </c>
      <c r="S30" s="120" t="s">
        <v>631</v>
      </c>
      <c r="T30" s="120" t="s">
        <v>618</v>
      </c>
      <c r="U30" s="122" t="n">
        <v>44348</v>
      </c>
      <c r="V30" s="120" t="s">
        <v>665</v>
      </c>
      <c r="W30" s="120" t="s">
        <v>666</v>
      </c>
      <c r="X30" s="75" t="s">
        <v>667</v>
      </c>
      <c r="Y30" s="74" t="n">
        <v>17752240352</v>
      </c>
      <c r="Z30" s="74" t="n">
        <v>13893888042</v>
      </c>
      <c r="AA30" s="74"/>
    </row>
    <row r="31" s="3" customFormat="true" ht="34" hidden="false" customHeight="true" outlineLevel="0" collapsed="false">
      <c r="A31" s="74" t="n">
        <v>27</v>
      </c>
      <c r="B31" s="120"/>
      <c r="C31" s="74" t="n">
        <v>9</v>
      </c>
      <c r="D31" s="127"/>
      <c r="E31" s="120" t="s">
        <v>668</v>
      </c>
      <c r="F31" s="120" t="s">
        <v>101</v>
      </c>
      <c r="G31" s="122" t="n">
        <v>35195</v>
      </c>
      <c r="H31" s="120" t="s">
        <v>669</v>
      </c>
      <c r="I31" s="120" t="s">
        <v>33</v>
      </c>
      <c r="J31" s="120" t="s">
        <v>57</v>
      </c>
      <c r="K31" s="120" t="s">
        <v>35</v>
      </c>
      <c r="L31" s="74" t="s">
        <v>670</v>
      </c>
      <c r="M31" s="120" t="s">
        <v>671</v>
      </c>
      <c r="N31" s="120" t="s">
        <v>41</v>
      </c>
      <c r="O31" s="120" t="s">
        <v>41</v>
      </c>
      <c r="P31" s="120" t="s">
        <v>48</v>
      </c>
      <c r="Q31" s="120" t="s">
        <v>641</v>
      </c>
      <c r="R31" s="122" t="n">
        <v>44348</v>
      </c>
      <c r="S31" s="120" t="s">
        <v>672</v>
      </c>
      <c r="T31" s="120" t="s">
        <v>673</v>
      </c>
      <c r="U31" s="122" t="n">
        <v>45444</v>
      </c>
      <c r="V31" s="120" t="s">
        <v>41</v>
      </c>
      <c r="W31" s="120" t="s">
        <v>674</v>
      </c>
      <c r="X31" s="75" t="s">
        <v>675</v>
      </c>
      <c r="Y31" s="74" t="n">
        <v>15198896971</v>
      </c>
      <c r="Z31" s="74"/>
      <c r="AA31" s="74"/>
    </row>
    <row r="32" s="3" customFormat="true" ht="34" hidden="false" customHeight="true" outlineLevel="0" collapsed="false">
      <c r="A32" s="74" t="n">
        <v>28</v>
      </c>
      <c r="B32" s="120"/>
      <c r="C32" s="74" t="n">
        <v>10</v>
      </c>
      <c r="D32" s="127"/>
      <c r="E32" s="30" t="s">
        <v>677</v>
      </c>
      <c r="F32" s="30" t="s">
        <v>101</v>
      </c>
      <c r="G32" s="31" t="n">
        <v>34136</v>
      </c>
      <c r="H32" s="30" t="s">
        <v>252</v>
      </c>
      <c r="I32" s="120" t="s">
        <v>33</v>
      </c>
      <c r="J32" s="120" t="s">
        <v>46</v>
      </c>
      <c r="K32" s="120" t="s">
        <v>35</v>
      </c>
      <c r="L32" s="38" t="s">
        <v>679</v>
      </c>
      <c r="M32" s="120" t="s">
        <v>798</v>
      </c>
      <c r="N32" s="30" t="s">
        <v>41</v>
      </c>
      <c r="O32" s="30" t="s">
        <v>41</v>
      </c>
      <c r="P32" s="30" t="s">
        <v>48</v>
      </c>
      <c r="Q32" s="30" t="s">
        <v>680</v>
      </c>
      <c r="R32" s="31" t="n">
        <v>43983</v>
      </c>
      <c r="S32" s="30" t="s">
        <v>266</v>
      </c>
      <c r="T32" s="30" t="s">
        <v>681</v>
      </c>
      <c r="U32" s="31" t="n">
        <v>45444</v>
      </c>
      <c r="V32" s="30" t="s">
        <v>41</v>
      </c>
      <c r="W32" s="30" t="s">
        <v>682</v>
      </c>
      <c r="X32" s="33" t="s">
        <v>683</v>
      </c>
      <c r="Y32" s="28" t="n">
        <v>17361560965</v>
      </c>
      <c r="Z32" s="28" t="n">
        <v>15193087897</v>
      </c>
      <c r="AA32" s="30" t="s">
        <v>684</v>
      </c>
    </row>
    <row r="33" s="3" customFormat="true" ht="34" hidden="false" customHeight="true" outlineLevel="0" collapsed="false">
      <c r="A33" s="74" t="n">
        <v>29</v>
      </c>
      <c r="B33" s="120"/>
      <c r="C33" s="74" t="n">
        <v>11</v>
      </c>
      <c r="D33" s="127"/>
      <c r="E33" s="30" t="s">
        <v>686</v>
      </c>
      <c r="F33" s="30" t="s">
        <v>101</v>
      </c>
      <c r="G33" s="31" t="n">
        <v>36442</v>
      </c>
      <c r="H33" s="30" t="s">
        <v>67</v>
      </c>
      <c r="I33" s="120" t="s">
        <v>33</v>
      </c>
      <c r="J33" s="120" t="s">
        <v>34</v>
      </c>
      <c r="K33" s="120" t="s">
        <v>35</v>
      </c>
      <c r="L33" s="28" t="s">
        <v>688</v>
      </c>
      <c r="M33" s="30" t="s">
        <v>116</v>
      </c>
      <c r="N33" s="30" t="s">
        <v>41</v>
      </c>
      <c r="O33" s="30" t="s">
        <v>41</v>
      </c>
      <c r="P33" s="30" t="s">
        <v>90</v>
      </c>
      <c r="Q33" s="30" t="s">
        <v>689</v>
      </c>
      <c r="R33" s="31" t="n">
        <v>44348</v>
      </c>
      <c r="S33" s="30" t="s">
        <v>90</v>
      </c>
      <c r="T33" s="30" t="s">
        <v>681</v>
      </c>
      <c r="U33" s="31" t="n">
        <v>45444</v>
      </c>
      <c r="V33" s="30" t="s">
        <v>41</v>
      </c>
      <c r="W33" s="30" t="s">
        <v>67</v>
      </c>
      <c r="X33" s="33" t="s">
        <v>690</v>
      </c>
      <c r="Y33" s="28" t="n">
        <v>15097255173</v>
      </c>
      <c r="Z33" s="28" t="n">
        <v>15097255173</v>
      </c>
      <c r="AA33" s="30" t="s">
        <v>691</v>
      </c>
    </row>
    <row r="34" s="3" customFormat="true" ht="34" hidden="false" customHeight="true" outlineLevel="0" collapsed="false">
      <c r="A34" s="74" t="n">
        <v>30</v>
      </c>
      <c r="B34" s="120"/>
      <c r="C34" s="74" t="n">
        <v>12</v>
      </c>
      <c r="D34" s="127"/>
      <c r="E34" s="30" t="s">
        <v>693</v>
      </c>
      <c r="F34" s="30" t="s">
        <v>101</v>
      </c>
      <c r="G34" s="31" t="n">
        <v>34647</v>
      </c>
      <c r="H34" s="30" t="s">
        <v>411</v>
      </c>
      <c r="I34" s="120" t="s">
        <v>33</v>
      </c>
      <c r="J34" s="120" t="s">
        <v>46</v>
      </c>
      <c r="K34" s="120" t="s">
        <v>35</v>
      </c>
      <c r="L34" s="28" t="s">
        <v>694</v>
      </c>
      <c r="M34" s="30" t="s">
        <v>805</v>
      </c>
      <c r="N34" s="30" t="s">
        <v>41</v>
      </c>
      <c r="O34" s="30" t="s">
        <v>41</v>
      </c>
      <c r="P34" s="30" t="s">
        <v>695</v>
      </c>
      <c r="Q34" s="30" t="s">
        <v>689</v>
      </c>
      <c r="R34" s="31" t="n">
        <v>43252</v>
      </c>
      <c r="S34" s="30" t="s">
        <v>267</v>
      </c>
      <c r="T34" s="30" t="s">
        <v>681</v>
      </c>
      <c r="U34" s="31" t="n">
        <v>44713</v>
      </c>
      <c r="V34" s="30" t="s">
        <v>696</v>
      </c>
      <c r="W34" s="30" t="s">
        <v>697</v>
      </c>
      <c r="X34" s="33" t="s">
        <v>698</v>
      </c>
      <c r="Y34" s="28" t="n">
        <v>13088786976</v>
      </c>
      <c r="Z34" s="28" t="n">
        <v>17640265304</v>
      </c>
      <c r="AA34" s="30" t="s">
        <v>691</v>
      </c>
    </row>
    <row r="35" s="3" customFormat="true" ht="34" hidden="false" customHeight="true" outlineLevel="0" collapsed="false">
      <c r="A35" s="74" t="n">
        <v>31</v>
      </c>
      <c r="B35" s="120"/>
      <c r="C35" s="74" t="n">
        <v>13</v>
      </c>
      <c r="D35" s="127"/>
      <c r="E35" s="30" t="s">
        <v>699</v>
      </c>
      <c r="F35" s="30" t="s">
        <v>101</v>
      </c>
      <c r="G35" s="31" t="n">
        <v>35510</v>
      </c>
      <c r="H35" s="30" t="s">
        <v>60</v>
      </c>
      <c r="I35" s="120" t="s">
        <v>33</v>
      </c>
      <c r="J35" s="120" t="s">
        <v>46</v>
      </c>
      <c r="K35" s="120" t="s">
        <v>35</v>
      </c>
      <c r="L35" s="38" t="s">
        <v>700</v>
      </c>
      <c r="M35" s="120" t="s">
        <v>373</v>
      </c>
      <c r="N35" s="30" t="s">
        <v>41</v>
      </c>
      <c r="O35" s="30" t="s">
        <v>41</v>
      </c>
      <c r="P35" s="30" t="s">
        <v>166</v>
      </c>
      <c r="Q35" s="30" t="s">
        <v>701</v>
      </c>
      <c r="R35" s="31" t="n">
        <v>44348</v>
      </c>
      <c r="S35" s="30" t="s">
        <v>237</v>
      </c>
      <c r="T35" s="30" t="s">
        <v>681</v>
      </c>
      <c r="U35" s="31" t="n">
        <v>45078</v>
      </c>
      <c r="V35" s="30" t="s">
        <v>41</v>
      </c>
      <c r="W35" s="30" t="s">
        <v>702</v>
      </c>
      <c r="X35" s="33" t="s">
        <v>703</v>
      </c>
      <c r="Y35" s="28" t="n">
        <v>13919551477</v>
      </c>
      <c r="Z35" s="28" t="n">
        <v>18794699040</v>
      </c>
      <c r="AA35" s="30" t="s">
        <v>691</v>
      </c>
    </row>
    <row r="36" s="3" customFormat="true" ht="34" hidden="false" customHeight="true" outlineLevel="0" collapsed="false">
      <c r="A36" s="74" t="n">
        <v>32</v>
      </c>
      <c r="B36" s="120" t="s">
        <v>806</v>
      </c>
      <c r="C36" s="74" t="n">
        <v>1</v>
      </c>
      <c r="D36" s="121" t="s">
        <v>807</v>
      </c>
      <c r="E36" s="120" t="s">
        <v>529</v>
      </c>
      <c r="F36" s="120" t="s">
        <v>30</v>
      </c>
      <c r="G36" s="122" t="n">
        <v>35626</v>
      </c>
      <c r="H36" s="120" t="s">
        <v>234</v>
      </c>
      <c r="I36" s="120" t="s">
        <v>33</v>
      </c>
      <c r="J36" s="120" t="s">
        <v>57</v>
      </c>
      <c r="K36" s="120" t="s">
        <v>35</v>
      </c>
      <c r="L36" s="74" t="s">
        <v>530</v>
      </c>
      <c r="M36" s="120" t="s">
        <v>808</v>
      </c>
      <c r="N36" s="120" t="s">
        <v>41</v>
      </c>
      <c r="O36" s="120" t="s">
        <v>41</v>
      </c>
      <c r="P36" s="120" t="s">
        <v>61</v>
      </c>
      <c r="Q36" s="120" t="s">
        <v>532</v>
      </c>
      <c r="R36" s="122" t="n">
        <v>43617</v>
      </c>
      <c r="S36" s="120" t="s">
        <v>90</v>
      </c>
      <c r="T36" s="120" t="s">
        <v>533</v>
      </c>
      <c r="U36" s="122" t="n">
        <v>45078</v>
      </c>
      <c r="V36" s="120" t="s">
        <v>41</v>
      </c>
      <c r="W36" s="120" t="s">
        <v>534</v>
      </c>
      <c r="X36" s="131" t="s">
        <v>535</v>
      </c>
      <c r="Y36" s="74" t="n">
        <v>13893452018</v>
      </c>
      <c r="Z36" s="74"/>
      <c r="AA36" s="74"/>
    </row>
    <row r="37" s="3" customFormat="true" ht="34" hidden="false" customHeight="true" outlineLevel="0" collapsed="false">
      <c r="A37" s="74" t="n">
        <v>33</v>
      </c>
      <c r="B37" s="120"/>
      <c r="C37" s="74" t="n">
        <v>2</v>
      </c>
      <c r="D37" s="121"/>
      <c r="E37" s="120" t="s">
        <v>536</v>
      </c>
      <c r="F37" s="120" t="s">
        <v>30</v>
      </c>
      <c r="G37" s="122" t="n">
        <v>35352</v>
      </c>
      <c r="H37" s="120" t="s">
        <v>102</v>
      </c>
      <c r="I37" s="120" t="s">
        <v>33</v>
      </c>
      <c r="J37" s="120" t="s">
        <v>473</v>
      </c>
      <c r="K37" s="120" t="s">
        <v>35</v>
      </c>
      <c r="L37" s="123" t="s">
        <v>537</v>
      </c>
      <c r="M37" s="120" t="s">
        <v>102</v>
      </c>
      <c r="N37" s="120" t="s">
        <v>41</v>
      </c>
      <c r="O37" s="120" t="s">
        <v>41</v>
      </c>
      <c r="P37" s="120" t="s">
        <v>538</v>
      </c>
      <c r="Q37" s="120" t="s">
        <v>539</v>
      </c>
      <c r="R37" s="122" t="n">
        <v>43617</v>
      </c>
      <c r="S37" s="120" t="s">
        <v>540</v>
      </c>
      <c r="T37" s="120" t="s">
        <v>541</v>
      </c>
      <c r="U37" s="122" t="n">
        <v>45444</v>
      </c>
      <c r="V37" s="120" t="s">
        <v>542</v>
      </c>
      <c r="W37" s="120" t="s">
        <v>543</v>
      </c>
      <c r="X37" s="75" t="s">
        <v>544</v>
      </c>
      <c r="Y37" s="74" t="n">
        <v>18393169241</v>
      </c>
      <c r="Z37" s="74" t="n">
        <v>15797707938</v>
      </c>
      <c r="AA37" s="74"/>
    </row>
    <row r="38" s="3" customFormat="true" ht="34" hidden="false" customHeight="true" outlineLevel="0" collapsed="false">
      <c r="A38" s="74" t="n">
        <v>34</v>
      </c>
      <c r="B38" s="120"/>
      <c r="C38" s="74" t="n">
        <v>3</v>
      </c>
      <c r="D38" s="121"/>
      <c r="E38" s="120" t="s">
        <v>545</v>
      </c>
      <c r="F38" s="120" t="s">
        <v>30</v>
      </c>
      <c r="G38" s="122" t="n">
        <v>36075</v>
      </c>
      <c r="H38" s="120" t="s">
        <v>546</v>
      </c>
      <c r="I38" s="120" t="s">
        <v>33</v>
      </c>
      <c r="J38" s="120" t="s">
        <v>46</v>
      </c>
      <c r="K38" s="120" t="s">
        <v>35</v>
      </c>
      <c r="L38" s="74" t="s">
        <v>547</v>
      </c>
      <c r="M38" s="120" t="s">
        <v>546</v>
      </c>
      <c r="N38" s="120" t="s">
        <v>41</v>
      </c>
      <c r="O38" s="120" t="s">
        <v>41</v>
      </c>
      <c r="P38" s="120" t="s">
        <v>549</v>
      </c>
      <c r="Q38" s="120" t="s">
        <v>550</v>
      </c>
      <c r="R38" s="122" t="n">
        <v>44348</v>
      </c>
      <c r="S38" s="120" t="s">
        <v>90</v>
      </c>
      <c r="T38" s="120" t="s">
        <v>551</v>
      </c>
      <c r="U38" s="122" t="n">
        <v>45444</v>
      </c>
      <c r="V38" s="74"/>
      <c r="W38" s="120" t="s">
        <v>552</v>
      </c>
      <c r="X38" s="75" t="s">
        <v>553</v>
      </c>
      <c r="Y38" s="74" t="n">
        <v>17861136871</v>
      </c>
      <c r="Z38" s="74" t="n">
        <v>13099220306</v>
      </c>
      <c r="AA38" s="74"/>
    </row>
    <row r="39" s="3" customFormat="true" ht="34" hidden="false" customHeight="true" outlineLevel="0" collapsed="false">
      <c r="A39" s="74" t="n">
        <v>35</v>
      </c>
      <c r="B39" s="120"/>
      <c r="C39" s="74" t="n">
        <v>4</v>
      </c>
      <c r="D39" s="121"/>
      <c r="E39" s="120" t="s">
        <v>554</v>
      </c>
      <c r="F39" s="120" t="s">
        <v>30</v>
      </c>
      <c r="G39" s="122" t="n">
        <v>36178</v>
      </c>
      <c r="H39" s="120" t="s">
        <v>45</v>
      </c>
      <c r="I39" s="120" t="s">
        <v>33</v>
      </c>
      <c r="J39" s="120" t="s">
        <v>34</v>
      </c>
      <c r="K39" s="120" t="s">
        <v>35</v>
      </c>
      <c r="L39" s="74" t="s">
        <v>555</v>
      </c>
      <c r="M39" s="120" t="s">
        <v>809</v>
      </c>
      <c r="N39" s="120" t="s">
        <v>41</v>
      </c>
      <c r="O39" s="120" t="s">
        <v>41</v>
      </c>
      <c r="P39" s="120" t="s">
        <v>90</v>
      </c>
      <c r="Q39" s="120" t="s">
        <v>550</v>
      </c>
      <c r="R39" s="122" t="n">
        <v>44348</v>
      </c>
      <c r="S39" s="120" t="s">
        <v>90</v>
      </c>
      <c r="T39" s="120" t="s">
        <v>551</v>
      </c>
      <c r="U39" s="122" t="n">
        <v>45444</v>
      </c>
      <c r="V39" s="120" t="s">
        <v>41</v>
      </c>
      <c r="W39" s="120" t="s">
        <v>557</v>
      </c>
      <c r="X39" s="75" t="s">
        <v>558</v>
      </c>
      <c r="Y39" s="74" t="n">
        <v>17393160705</v>
      </c>
      <c r="Z39" s="74" t="n">
        <v>15117040801</v>
      </c>
      <c r="AA39" s="74"/>
    </row>
    <row r="40" s="3" customFormat="true" ht="34" hidden="false" customHeight="true" outlineLevel="0" collapsed="false">
      <c r="A40" s="74" t="n">
        <v>36</v>
      </c>
      <c r="B40" s="120"/>
      <c r="C40" s="74" t="n">
        <v>5</v>
      </c>
      <c r="D40" s="121"/>
      <c r="E40" s="120" t="s">
        <v>559</v>
      </c>
      <c r="F40" s="120" t="s">
        <v>101</v>
      </c>
      <c r="G40" s="122" t="n">
        <v>33635</v>
      </c>
      <c r="H40" s="120" t="s">
        <v>560</v>
      </c>
      <c r="I40" s="120" t="s">
        <v>33</v>
      </c>
      <c r="J40" s="120" t="s">
        <v>57</v>
      </c>
      <c r="K40" s="120" t="s">
        <v>58</v>
      </c>
      <c r="L40" s="123" t="s">
        <v>561</v>
      </c>
      <c r="M40" s="120" t="s">
        <v>810</v>
      </c>
      <c r="N40" s="120" t="s">
        <v>41</v>
      </c>
      <c r="O40" s="120" t="s">
        <v>41</v>
      </c>
      <c r="P40" s="120" t="s">
        <v>174</v>
      </c>
      <c r="Q40" s="120" t="s">
        <v>539</v>
      </c>
      <c r="R40" s="122" t="n">
        <v>41821</v>
      </c>
      <c r="S40" s="120" t="s">
        <v>90</v>
      </c>
      <c r="T40" s="120" t="s">
        <v>533</v>
      </c>
      <c r="U40" s="122" t="n">
        <v>45444</v>
      </c>
      <c r="V40" s="120" t="s">
        <v>41</v>
      </c>
      <c r="W40" s="120" t="s">
        <v>562</v>
      </c>
      <c r="X40" s="75" t="s">
        <v>563</v>
      </c>
      <c r="Y40" s="74" t="n">
        <v>15319730301</v>
      </c>
      <c r="Z40" s="74" t="n">
        <v>13759812600</v>
      </c>
      <c r="AA40" s="74"/>
    </row>
    <row r="41" s="3" customFormat="true" ht="34" hidden="false" customHeight="true" outlineLevel="0" collapsed="false">
      <c r="A41" s="74" t="n">
        <v>37</v>
      </c>
      <c r="B41" s="120"/>
      <c r="C41" s="74" t="n">
        <v>6</v>
      </c>
      <c r="D41" s="121"/>
      <c r="E41" s="120" t="s">
        <v>564</v>
      </c>
      <c r="F41" s="120" t="s">
        <v>30</v>
      </c>
      <c r="G41" s="122" t="n">
        <v>36535</v>
      </c>
      <c r="H41" s="120" t="s">
        <v>67</v>
      </c>
      <c r="I41" s="120" t="s">
        <v>33</v>
      </c>
      <c r="J41" s="120" t="s">
        <v>34</v>
      </c>
      <c r="K41" s="120" t="s">
        <v>35</v>
      </c>
      <c r="L41" s="74" t="s">
        <v>565</v>
      </c>
      <c r="M41" s="120" t="s">
        <v>116</v>
      </c>
      <c r="N41" s="120" t="s">
        <v>41</v>
      </c>
      <c r="O41" s="120" t="s">
        <v>41</v>
      </c>
      <c r="P41" s="120" t="s">
        <v>443</v>
      </c>
      <c r="Q41" s="120" t="s">
        <v>532</v>
      </c>
      <c r="R41" s="122" t="n">
        <v>44348</v>
      </c>
      <c r="S41" s="120" t="s">
        <v>566</v>
      </c>
      <c r="T41" s="120" t="s">
        <v>532</v>
      </c>
      <c r="U41" s="122" t="n">
        <v>45444</v>
      </c>
      <c r="V41" s="74"/>
      <c r="W41" s="120" t="s">
        <v>567</v>
      </c>
      <c r="X41" s="72" t="s">
        <v>568</v>
      </c>
      <c r="Y41" s="74" t="n">
        <v>19993887801</v>
      </c>
      <c r="Z41" s="74" t="n">
        <v>19958515132</v>
      </c>
      <c r="AA41" s="74"/>
    </row>
    <row r="42" s="3" customFormat="true" ht="34" hidden="false" customHeight="true" outlineLevel="0" collapsed="false">
      <c r="A42" s="74" t="n">
        <v>38</v>
      </c>
      <c r="B42" s="120"/>
      <c r="C42" s="74" t="n">
        <v>7</v>
      </c>
      <c r="D42" s="121"/>
      <c r="E42" s="120" t="s">
        <v>570</v>
      </c>
      <c r="F42" s="120" t="s">
        <v>101</v>
      </c>
      <c r="G42" s="122" t="n">
        <v>35334</v>
      </c>
      <c r="H42" s="120" t="s">
        <v>571</v>
      </c>
      <c r="I42" s="120" t="s">
        <v>33</v>
      </c>
      <c r="J42" s="120" t="s">
        <v>57</v>
      </c>
      <c r="K42" s="120" t="s">
        <v>35</v>
      </c>
      <c r="L42" s="123" t="s">
        <v>572</v>
      </c>
      <c r="M42" s="120" t="s">
        <v>573</v>
      </c>
      <c r="N42" s="120" t="s">
        <v>41</v>
      </c>
      <c r="O42" s="120" t="s">
        <v>41</v>
      </c>
      <c r="P42" s="120" t="s">
        <v>68</v>
      </c>
      <c r="Q42" s="120" t="s">
        <v>574</v>
      </c>
      <c r="R42" s="122" t="n">
        <v>43617</v>
      </c>
      <c r="S42" s="120" t="s">
        <v>575</v>
      </c>
      <c r="T42" s="120" t="s">
        <v>576</v>
      </c>
      <c r="U42" s="122" t="n">
        <v>45444</v>
      </c>
      <c r="V42" s="120" t="s">
        <v>41</v>
      </c>
      <c r="W42" s="120" t="s">
        <v>577</v>
      </c>
      <c r="X42" s="75" t="s">
        <v>578</v>
      </c>
      <c r="Y42" s="74" t="n">
        <v>18852899136</v>
      </c>
      <c r="Z42" s="74" t="n">
        <v>15569819899</v>
      </c>
      <c r="AA42" s="74"/>
    </row>
    <row r="43" s="3" customFormat="true" ht="34" hidden="false" customHeight="true" outlineLevel="0" collapsed="false">
      <c r="A43" s="74" t="n">
        <v>39</v>
      </c>
      <c r="B43" s="120"/>
      <c r="C43" s="74" t="n">
        <v>8</v>
      </c>
      <c r="D43" s="121"/>
      <c r="E43" s="120" t="s">
        <v>579</v>
      </c>
      <c r="F43" s="120" t="s">
        <v>101</v>
      </c>
      <c r="G43" s="122" t="n">
        <v>35091</v>
      </c>
      <c r="H43" s="120" t="s">
        <v>85</v>
      </c>
      <c r="I43" s="120" t="s">
        <v>33</v>
      </c>
      <c r="J43" s="120" t="s">
        <v>57</v>
      </c>
      <c r="K43" s="120" t="s">
        <v>35</v>
      </c>
      <c r="L43" s="74" t="s">
        <v>580</v>
      </c>
      <c r="M43" s="120" t="s">
        <v>811</v>
      </c>
      <c r="N43" s="120" t="s">
        <v>581</v>
      </c>
      <c r="O43" s="74" t="n">
        <v>2024.6</v>
      </c>
      <c r="P43" s="120" t="s">
        <v>48</v>
      </c>
      <c r="Q43" s="120" t="s">
        <v>582</v>
      </c>
      <c r="R43" s="122" t="n">
        <v>43983</v>
      </c>
      <c r="S43" s="120" t="s">
        <v>50</v>
      </c>
      <c r="T43" s="120" t="s">
        <v>551</v>
      </c>
      <c r="U43" s="122" t="n">
        <v>45444</v>
      </c>
      <c r="V43" s="120" t="s">
        <v>583</v>
      </c>
      <c r="W43" s="120" t="s">
        <v>584</v>
      </c>
      <c r="X43" s="72" t="s">
        <v>585</v>
      </c>
      <c r="Y43" s="74" t="n">
        <v>18794804669</v>
      </c>
      <c r="Z43" s="74" t="n">
        <v>18408671236</v>
      </c>
      <c r="AA43" s="74"/>
    </row>
    <row r="44" s="3" customFormat="true" ht="34" hidden="false" customHeight="true" outlineLevel="0" collapsed="false">
      <c r="A44" s="74" t="n">
        <v>40</v>
      </c>
      <c r="B44" s="120"/>
      <c r="C44" s="74" t="n">
        <v>9</v>
      </c>
      <c r="D44" s="121"/>
      <c r="E44" s="120" t="s">
        <v>586</v>
      </c>
      <c r="F44" s="120" t="s">
        <v>101</v>
      </c>
      <c r="G44" s="122" t="n">
        <v>35582</v>
      </c>
      <c r="H44" s="120" t="s">
        <v>129</v>
      </c>
      <c r="I44" s="120" t="s">
        <v>33</v>
      </c>
      <c r="J44" s="120" t="s">
        <v>34</v>
      </c>
      <c r="K44" s="120" t="s">
        <v>35</v>
      </c>
      <c r="L44" s="74" t="s">
        <v>587</v>
      </c>
      <c r="M44" s="120" t="s">
        <v>588</v>
      </c>
      <c r="N44" s="120" t="s">
        <v>41</v>
      </c>
      <c r="O44" s="120" t="s">
        <v>41</v>
      </c>
      <c r="P44" s="120" t="s">
        <v>374</v>
      </c>
      <c r="Q44" s="120" t="s">
        <v>589</v>
      </c>
      <c r="R44" s="122" t="n">
        <v>43983</v>
      </c>
      <c r="S44" s="120" t="s">
        <v>590</v>
      </c>
      <c r="T44" s="120" t="s">
        <v>551</v>
      </c>
      <c r="U44" s="122" t="n">
        <v>45078</v>
      </c>
      <c r="V44" s="74"/>
      <c r="W44" s="120" t="s">
        <v>592</v>
      </c>
      <c r="X44" s="75" t="s">
        <v>593</v>
      </c>
      <c r="Y44" s="74" t="n">
        <v>17361612560</v>
      </c>
      <c r="Z44" s="74" t="n">
        <v>15222395665</v>
      </c>
      <c r="AA44" s="74"/>
    </row>
    <row r="45" s="3" customFormat="true" ht="34" hidden="false" customHeight="true" outlineLevel="0" collapsed="false">
      <c r="A45" s="74" t="n">
        <v>41</v>
      </c>
      <c r="B45" s="120"/>
      <c r="C45" s="74" t="n">
        <v>10</v>
      </c>
      <c r="D45" s="121"/>
      <c r="E45" s="120" t="s">
        <v>595</v>
      </c>
      <c r="F45" s="120" t="s">
        <v>101</v>
      </c>
      <c r="G45" s="122" t="n">
        <v>33112</v>
      </c>
      <c r="H45" s="120" t="s">
        <v>301</v>
      </c>
      <c r="I45" s="120" t="s">
        <v>33</v>
      </c>
      <c r="J45" s="120" t="s">
        <v>473</v>
      </c>
      <c r="K45" s="120" t="s">
        <v>58</v>
      </c>
      <c r="L45" s="74" t="s">
        <v>596</v>
      </c>
      <c r="M45" s="120" t="s">
        <v>812</v>
      </c>
      <c r="N45" s="120" t="s">
        <v>41</v>
      </c>
      <c r="O45" s="120" t="s">
        <v>41</v>
      </c>
      <c r="P45" s="120" t="s">
        <v>598</v>
      </c>
      <c r="Q45" s="120" t="s">
        <v>599</v>
      </c>
      <c r="R45" s="122" t="n">
        <v>41426</v>
      </c>
      <c r="S45" s="120" t="s">
        <v>50</v>
      </c>
      <c r="T45" s="120" t="s">
        <v>533</v>
      </c>
      <c r="U45" s="122" t="n">
        <v>45444</v>
      </c>
      <c r="V45" s="120" t="s">
        <v>41</v>
      </c>
      <c r="W45" s="120" t="s">
        <v>600</v>
      </c>
      <c r="X45" s="74" t="s">
        <v>601</v>
      </c>
      <c r="Y45" s="74" t="n">
        <v>18393717901</v>
      </c>
      <c r="Z45" s="74" t="n">
        <v>19193100055</v>
      </c>
      <c r="AA45" s="74"/>
    </row>
    <row r="46" s="3" customFormat="true" ht="34" hidden="false" customHeight="true" outlineLevel="0" collapsed="false">
      <c r="A46" s="74" t="n">
        <v>42</v>
      </c>
      <c r="B46" s="120"/>
      <c r="C46" s="74" t="n">
        <v>11</v>
      </c>
      <c r="D46" s="121"/>
      <c r="E46" s="120" t="s">
        <v>602</v>
      </c>
      <c r="F46" s="120" t="s">
        <v>101</v>
      </c>
      <c r="G46" s="122" t="n">
        <v>35837</v>
      </c>
      <c r="H46" s="120" t="s">
        <v>813</v>
      </c>
      <c r="I46" s="120" t="s">
        <v>33</v>
      </c>
      <c r="J46" s="120" t="s">
        <v>46</v>
      </c>
      <c r="K46" s="120" t="s">
        <v>35</v>
      </c>
      <c r="L46" s="74" t="s">
        <v>604</v>
      </c>
      <c r="M46" s="120" t="s">
        <v>814</v>
      </c>
      <c r="N46" s="120" t="s">
        <v>41</v>
      </c>
      <c r="O46" s="120" t="s">
        <v>41</v>
      </c>
      <c r="P46" s="120" t="s">
        <v>90</v>
      </c>
      <c r="Q46" s="120" t="s">
        <v>606</v>
      </c>
      <c r="R46" s="122" t="n">
        <v>43983</v>
      </c>
      <c r="S46" s="120" t="s">
        <v>401</v>
      </c>
      <c r="T46" s="120" t="s">
        <v>551</v>
      </c>
      <c r="U46" s="122" t="n">
        <v>45444</v>
      </c>
      <c r="V46" s="120" t="s">
        <v>41</v>
      </c>
      <c r="W46" s="120" t="s">
        <v>605</v>
      </c>
      <c r="X46" s="75" t="s">
        <v>607</v>
      </c>
      <c r="Y46" s="74" t="n">
        <v>13919642442</v>
      </c>
      <c r="Z46" s="74" t="n">
        <v>14797064615</v>
      </c>
      <c r="AA46" s="74"/>
    </row>
    <row r="47" s="3" customFormat="true" ht="34" hidden="false" customHeight="true" outlineLevel="0" collapsed="false">
      <c r="A47" s="74" t="n">
        <v>43</v>
      </c>
      <c r="B47" s="120"/>
      <c r="C47" s="74" t="n">
        <v>12</v>
      </c>
      <c r="D47" s="121"/>
      <c r="E47" s="120" t="s">
        <v>608</v>
      </c>
      <c r="F47" s="120" t="s">
        <v>101</v>
      </c>
      <c r="G47" s="122" t="n">
        <v>37033</v>
      </c>
      <c r="H47" s="120" t="s">
        <v>67</v>
      </c>
      <c r="I47" s="120" t="s">
        <v>33</v>
      </c>
      <c r="J47" s="120" t="s">
        <v>34</v>
      </c>
      <c r="K47" s="120" t="s">
        <v>35</v>
      </c>
      <c r="L47" s="74" t="s">
        <v>610</v>
      </c>
      <c r="M47" s="120" t="s">
        <v>116</v>
      </c>
      <c r="N47" s="120" t="s">
        <v>41</v>
      </c>
      <c r="O47" s="120" t="s">
        <v>41</v>
      </c>
      <c r="P47" s="120" t="s">
        <v>90</v>
      </c>
      <c r="Q47" s="120" t="s">
        <v>532</v>
      </c>
      <c r="R47" s="122" t="n">
        <v>44348</v>
      </c>
      <c r="S47" s="120" t="s">
        <v>90</v>
      </c>
      <c r="T47" s="120" t="s">
        <v>533</v>
      </c>
      <c r="U47" s="122" t="n">
        <v>45444</v>
      </c>
      <c r="V47" s="120" t="s">
        <v>41</v>
      </c>
      <c r="W47" s="120" t="s">
        <v>611</v>
      </c>
      <c r="X47" s="75" t="s">
        <v>612</v>
      </c>
      <c r="Y47" s="74" t="n">
        <v>18593045787</v>
      </c>
      <c r="Z47" s="74" t="n">
        <v>17793148523</v>
      </c>
      <c r="AA47" s="74"/>
    </row>
    <row r="48" s="3" customFormat="true" ht="34" hidden="false" customHeight="true" outlineLevel="0" collapsed="false">
      <c r="A48" s="74" t="n">
        <v>44</v>
      </c>
      <c r="B48" s="120" t="s">
        <v>815</v>
      </c>
      <c r="C48" s="74" t="n">
        <v>1</v>
      </c>
      <c r="D48" s="121" t="s">
        <v>816</v>
      </c>
      <c r="E48" s="120" t="s">
        <v>338</v>
      </c>
      <c r="F48" s="120" t="s">
        <v>30</v>
      </c>
      <c r="G48" s="122" t="n">
        <v>35295</v>
      </c>
      <c r="H48" s="120" t="s">
        <v>340</v>
      </c>
      <c r="I48" s="120" t="s">
        <v>33</v>
      </c>
      <c r="J48" s="120" t="s">
        <v>34</v>
      </c>
      <c r="K48" s="120" t="s">
        <v>35</v>
      </c>
      <c r="L48" s="123" t="s">
        <v>341</v>
      </c>
      <c r="M48" s="120" t="s">
        <v>340</v>
      </c>
      <c r="N48" s="120" t="s">
        <v>41</v>
      </c>
      <c r="O48" s="120" t="s">
        <v>41</v>
      </c>
      <c r="P48" s="120" t="s">
        <v>50</v>
      </c>
      <c r="Q48" s="120" t="s">
        <v>343</v>
      </c>
      <c r="R48" s="122" t="n">
        <v>43617</v>
      </c>
      <c r="S48" s="120" t="s">
        <v>344</v>
      </c>
      <c r="T48" s="120" t="s">
        <v>345</v>
      </c>
      <c r="U48" s="122" t="n">
        <v>44713</v>
      </c>
      <c r="V48" s="74" t="s">
        <v>236</v>
      </c>
      <c r="W48" s="120" t="s">
        <v>346</v>
      </c>
      <c r="X48" s="75" t="s">
        <v>347</v>
      </c>
      <c r="Y48" s="74" t="n">
        <v>17857985412</v>
      </c>
      <c r="Z48" s="74" t="n">
        <v>19834148162</v>
      </c>
      <c r="AA48" s="74"/>
    </row>
    <row r="49" s="3" customFormat="true" ht="34" hidden="false" customHeight="true" outlineLevel="0" collapsed="false">
      <c r="A49" s="74" t="n">
        <v>45</v>
      </c>
      <c r="B49" s="120"/>
      <c r="C49" s="74" t="n">
        <v>2</v>
      </c>
      <c r="D49" s="121"/>
      <c r="E49" s="120" t="s">
        <v>348</v>
      </c>
      <c r="F49" s="120" t="s">
        <v>30</v>
      </c>
      <c r="G49" s="122" t="n">
        <v>34952</v>
      </c>
      <c r="H49" s="120" t="s">
        <v>60</v>
      </c>
      <c r="I49" s="120" t="s">
        <v>33</v>
      </c>
      <c r="J49" s="120" t="s">
        <v>46</v>
      </c>
      <c r="K49" s="120" t="s">
        <v>35</v>
      </c>
      <c r="L49" s="123" t="s">
        <v>349</v>
      </c>
      <c r="M49" s="120" t="s">
        <v>817</v>
      </c>
      <c r="N49" s="120" t="s">
        <v>41</v>
      </c>
      <c r="O49" s="120" t="s">
        <v>41</v>
      </c>
      <c r="P49" s="120" t="s">
        <v>166</v>
      </c>
      <c r="Q49" s="120" t="s">
        <v>351</v>
      </c>
      <c r="R49" s="122" t="n">
        <v>43983</v>
      </c>
      <c r="S49" s="120" t="s">
        <v>352</v>
      </c>
      <c r="T49" s="120" t="s">
        <v>351</v>
      </c>
      <c r="U49" s="122" t="n">
        <v>45078</v>
      </c>
      <c r="V49" s="120" t="s">
        <v>353</v>
      </c>
      <c r="W49" s="120" t="s">
        <v>354</v>
      </c>
      <c r="X49" s="75" t="s">
        <v>355</v>
      </c>
      <c r="Y49" s="74" t="n">
        <v>18893093803</v>
      </c>
      <c r="Z49" s="74" t="n">
        <v>17693197641</v>
      </c>
      <c r="AA49" s="120" t="s">
        <v>153</v>
      </c>
    </row>
    <row r="50" s="3" customFormat="true" ht="34" hidden="false" customHeight="true" outlineLevel="0" collapsed="false">
      <c r="A50" s="74" t="n">
        <v>46</v>
      </c>
      <c r="B50" s="120"/>
      <c r="C50" s="74" t="n">
        <v>3</v>
      </c>
      <c r="D50" s="121"/>
      <c r="E50" s="120" t="s">
        <v>356</v>
      </c>
      <c r="F50" s="120" t="s">
        <v>30</v>
      </c>
      <c r="G50" s="122" t="n">
        <v>36006</v>
      </c>
      <c r="H50" s="120" t="s">
        <v>358</v>
      </c>
      <c r="I50" s="120" t="s">
        <v>33</v>
      </c>
      <c r="J50" s="120" t="s">
        <v>46</v>
      </c>
      <c r="K50" s="120" t="s">
        <v>35</v>
      </c>
      <c r="L50" s="132" t="s">
        <v>359</v>
      </c>
      <c r="M50" s="120" t="s">
        <v>818</v>
      </c>
      <c r="N50" s="120" t="s">
        <v>41</v>
      </c>
      <c r="O50" s="120" t="s">
        <v>41</v>
      </c>
      <c r="P50" s="120" t="s">
        <v>360</v>
      </c>
      <c r="Q50" s="120" t="s">
        <v>351</v>
      </c>
      <c r="R50" s="122" t="n">
        <v>44348</v>
      </c>
      <c r="S50" s="120" t="s">
        <v>352</v>
      </c>
      <c r="T50" s="120" t="s">
        <v>351</v>
      </c>
      <c r="U50" s="122" t="n">
        <v>45444</v>
      </c>
      <c r="V50" s="120" t="s">
        <v>41</v>
      </c>
      <c r="W50" s="120" t="s">
        <v>363</v>
      </c>
      <c r="X50" s="75" t="s">
        <v>364</v>
      </c>
      <c r="Y50" s="74" t="n">
        <v>17393635730</v>
      </c>
      <c r="Z50" s="74" t="n">
        <v>15352495258</v>
      </c>
      <c r="AA50" s="74"/>
    </row>
    <row r="51" s="3" customFormat="true" ht="34" hidden="false" customHeight="true" outlineLevel="0" collapsed="false">
      <c r="A51" s="74" t="n">
        <v>47</v>
      </c>
      <c r="B51" s="120"/>
      <c r="C51" s="74" t="n">
        <v>4</v>
      </c>
      <c r="D51" s="121"/>
      <c r="E51" s="120" t="s">
        <v>365</v>
      </c>
      <c r="F51" s="120" t="s">
        <v>101</v>
      </c>
      <c r="G51" s="122" t="n">
        <v>35462</v>
      </c>
      <c r="H51" s="120" t="s">
        <v>163</v>
      </c>
      <c r="I51" s="120" t="s">
        <v>33</v>
      </c>
      <c r="J51" s="120" t="s">
        <v>57</v>
      </c>
      <c r="K51" s="120" t="s">
        <v>35</v>
      </c>
      <c r="L51" s="123" t="s">
        <v>366</v>
      </c>
      <c r="M51" s="120" t="s">
        <v>789</v>
      </c>
      <c r="N51" s="120" t="s">
        <v>41</v>
      </c>
      <c r="O51" s="120" t="s">
        <v>41</v>
      </c>
      <c r="P51" s="120" t="s">
        <v>166</v>
      </c>
      <c r="Q51" s="120" t="s">
        <v>351</v>
      </c>
      <c r="R51" s="122" t="n">
        <v>43617</v>
      </c>
      <c r="S51" s="120" t="s">
        <v>367</v>
      </c>
      <c r="T51" s="120" t="s">
        <v>368</v>
      </c>
      <c r="U51" s="122" t="n">
        <v>44713</v>
      </c>
      <c r="V51" s="74"/>
      <c r="W51" s="120" t="s">
        <v>369</v>
      </c>
      <c r="X51" s="74"/>
      <c r="Y51" s="74" t="n">
        <v>18834850868</v>
      </c>
      <c r="Z51" s="74" t="n">
        <v>18393986032</v>
      </c>
      <c r="AA51" s="74"/>
    </row>
    <row r="52" s="3" customFormat="true" ht="34" hidden="false" customHeight="true" outlineLevel="0" collapsed="false">
      <c r="A52" s="74" t="n">
        <v>48</v>
      </c>
      <c r="B52" s="120"/>
      <c r="C52" s="74" t="n">
        <v>5</v>
      </c>
      <c r="D52" s="121"/>
      <c r="E52" s="120" t="s">
        <v>370</v>
      </c>
      <c r="F52" s="120" t="s">
        <v>30</v>
      </c>
      <c r="G52" s="122" t="n">
        <v>35291</v>
      </c>
      <c r="H52" s="120" t="s">
        <v>371</v>
      </c>
      <c r="I52" s="120" t="s">
        <v>33</v>
      </c>
      <c r="J52" s="120" t="s">
        <v>46</v>
      </c>
      <c r="K52" s="120" t="s">
        <v>35</v>
      </c>
      <c r="L52" s="123" t="s">
        <v>372</v>
      </c>
      <c r="M52" s="120" t="s">
        <v>373</v>
      </c>
      <c r="N52" s="120" t="s">
        <v>41</v>
      </c>
      <c r="O52" s="120" t="s">
        <v>41</v>
      </c>
      <c r="P52" s="120" t="s">
        <v>374</v>
      </c>
      <c r="Q52" s="120" t="s">
        <v>247</v>
      </c>
      <c r="R52" s="122" t="n">
        <v>44348</v>
      </c>
      <c r="S52" s="120" t="s">
        <v>132</v>
      </c>
      <c r="T52" s="120" t="s">
        <v>375</v>
      </c>
      <c r="U52" s="122" t="n">
        <v>45444</v>
      </c>
      <c r="V52" s="120" t="s">
        <v>41</v>
      </c>
      <c r="W52" s="120" t="s">
        <v>371</v>
      </c>
      <c r="X52" s="133" t="s">
        <v>376</v>
      </c>
      <c r="Y52" s="74" t="n">
        <v>18719787156</v>
      </c>
      <c r="Z52" s="74" t="n">
        <v>18294636877</v>
      </c>
      <c r="AA52" s="74"/>
    </row>
    <row r="53" s="3" customFormat="true" ht="34" hidden="false" customHeight="true" outlineLevel="0" collapsed="false">
      <c r="A53" s="74" t="n">
        <v>49</v>
      </c>
      <c r="B53" s="120"/>
      <c r="C53" s="74" t="n">
        <v>6</v>
      </c>
      <c r="D53" s="121"/>
      <c r="E53" s="120" t="s">
        <v>377</v>
      </c>
      <c r="F53" s="120" t="s">
        <v>101</v>
      </c>
      <c r="G53" s="122" t="n">
        <v>33913</v>
      </c>
      <c r="H53" s="120" t="s">
        <v>67</v>
      </c>
      <c r="I53" s="120" t="s">
        <v>33</v>
      </c>
      <c r="J53" s="120" t="s">
        <v>57</v>
      </c>
      <c r="K53" s="120" t="s">
        <v>35</v>
      </c>
      <c r="L53" s="74" t="s">
        <v>379</v>
      </c>
      <c r="M53" s="120" t="s">
        <v>803</v>
      </c>
      <c r="N53" s="120" t="s">
        <v>41</v>
      </c>
      <c r="O53" s="120" t="s">
        <v>41</v>
      </c>
      <c r="P53" s="120" t="s">
        <v>381</v>
      </c>
      <c r="Q53" s="120" t="s">
        <v>382</v>
      </c>
      <c r="R53" s="122" t="n">
        <v>42522</v>
      </c>
      <c r="S53" s="120" t="s">
        <v>384</v>
      </c>
      <c r="T53" s="120" t="s">
        <v>385</v>
      </c>
      <c r="U53" s="122" t="n">
        <v>44348</v>
      </c>
      <c r="V53" s="120" t="s">
        <v>41</v>
      </c>
      <c r="W53" s="120" t="s">
        <v>387</v>
      </c>
      <c r="X53" s="72" t="s">
        <v>388</v>
      </c>
      <c r="Y53" s="74" t="n">
        <v>18616112786</v>
      </c>
      <c r="Z53" s="74" t="n">
        <v>13689413031</v>
      </c>
      <c r="AA53" s="74"/>
    </row>
    <row r="54" s="3" customFormat="true" ht="34" hidden="false" customHeight="true" outlineLevel="0" collapsed="false">
      <c r="A54" s="74" t="n">
        <v>50</v>
      </c>
      <c r="B54" s="120"/>
      <c r="C54" s="74" t="n">
        <v>7</v>
      </c>
      <c r="D54" s="121"/>
      <c r="E54" s="120" t="s">
        <v>389</v>
      </c>
      <c r="F54" s="120" t="s">
        <v>30</v>
      </c>
      <c r="G54" s="122" t="n">
        <v>35158</v>
      </c>
      <c r="H54" s="120" t="s">
        <v>390</v>
      </c>
      <c r="I54" s="120" t="s">
        <v>33</v>
      </c>
      <c r="J54" s="120" t="s">
        <v>46</v>
      </c>
      <c r="K54" s="120" t="s">
        <v>58</v>
      </c>
      <c r="L54" s="74" t="s">
        <v>391</v>
      </c>
      <c r="M54" s="120" t="s">
        <v>392</v>
      </c>
      <c r="N54" s="120" t="s">
        <v>41</v>
      </c>
      <c r="O54" s="120" t="s">
        <v>41</v>
      </c>
      <c r="P54" s="120" t="s">
        <v>166</v>
      </c>
      <c r="Q54" s="120" t="s">
        <v>351</v>
      </c>
      <c r="R54" s="122" t="n">
        <v>43983</v>
      </c>
      <c r="S54" s="120" t="s">
        <v>352</v>
      </c>
      <c r="T54" s="120" t="s">
        <v>351</v>
      </c>
      <c r="U54" s="122" t="n">
        <v>45444</v>
      </c>
      <c r="V54" s="120" t="s">
        <v>41</v>
      </c>
      <c r="W54" s="120" t="s">
        <v>392</v>
      </c>
      <c r="X54" s="75" t="s">
        <v>393</v>
      </c>
      <c r="Y54" s="74" t="n">
        <v>13565961024</v>
      </c>
      <c r="Z54" s="74" t="n">
        <v>13659967471</v>
      </c>
      <c r="AA54" s="74"/>
    </row>
    <row r="55" s="3" customFormat="true" ht="34" hidden="false" customHeight="true" outlineLevel="0" collapsed="false">
      <c r="A55" s="74" t="n">
        <v>51</v>
      </c>
      <c r="B55" s="120"/>
      <c r="C55" s="74" t="n">
        <v>8</v>
      </c>
      <c r="D55" s="121"/>
      <c r="E55" s="120" t="s">
        <v>394</v>
      </c>
      <c r="F55" s="120" t="s">
        <v>101</v>
      </c>
      <c r="G55" s="122" t="n">
        <v>35691</v>
      </c>
      <c r="H55" s="120" t="s">
        <v>390</v>
      </c>
      <c r="I55" s="120" t="s">
        <v>33</v>
      </c>
      <c r="J55" s="120" t="s">
        <v>46</v>
      </c>
      <c r="K55" s="120" t="s">
        <v>35</v>
      </c>
      <c r="L55" s="74" t="s">
        <v>395</v>
      </c>
      <c r="M55" s="120" t="s">
        <v>819</v>
      </c>
      <c r="N55" s="120" t="s">
        <v>41</v>
      </c>
      <c r="O55" s="120" t="s">
        <v>41</v>
      </c>
      <c r="P55" s="120" t="s">
        <v>396</v>
      </c>
      <c r="Q55" s="120" t="s">
        <v>247</v>
      </c>
      <c r="R55" s="122" t="n">
        <v>44348</v>
      </c>
      <c r="S55" s="120" t="s">
        <v>315</v>
      </c>
      <c r="T55" s="120" t="s">
        <v>345</v>
      </c>
      <c r="U55" s="122" t="n">
        <v>45444</v>
      </c>
      <c r="V55" s="120" t="s">
        <v>41</v>
      </c>
      <c r="W55" s="120" t="s">
        <v>397</v>
      </c>
      <c r="X55" s="75" t="s">
        <v>398</v>
      </c>
      <c r="Y55" s="74" t="n">
        <v>18291832280</v>
      </c>
      <c r="Z55" s="74" t="n">
        <v>17793477150</v>
      </c>
      <c r="AA55" s="74"/>
    </row>
    <row r="56" s="3" customFormat="true" ht="34" hidden="false" customHeight="true" outlineLevel="0" collapsed="false">
      <c r="A56" s="74" t="n">
        <v>52</v>
      </c>
      <c r="B56" s="120"/>
      <c r="C56" s="74" t="n">
        <v>9</v>
      </c>
      <c r="D56" s="121"/>
      <c r="E56" s="120" t="s">
        <v>399</v>
      </c>
      <c r="F56" s="120" t="s">
        <v>30</v>
      </c>
      <c r="G56" s="122" t="n">
        <v>36686</v>
      </c>
      <c r="H56" s="120" t="s">
        <v>102</v>
      </c>
      <c r="I56" s="120" t="s">
        <v>33</v>
      </c>
      <c r="J56" s="120" t="s">
        <v>46</v>
      </c>
      <c r="K56" s="120" t="s">
        <v>35</v>
      </c>
      <c r="L56" s="123" t="s">
        <v>400</v>
      </c>
      <c r="M56" s="120" t="s">
        <v>102</v>
      </c>
      <c r="N56" s="120" t="s">
        <v>41</v>
      </c>
      <c r="O56" s="120" t="s">
        <v>41</v>
      </c>
      <c r="P56" s="120" t="s">
        <v>360</v>
      </c>
      <c r="Q56" s="120" t="s">
        <v>343</v>
      </c>
      <c r="R56" s="122" t="n">
        <v>44348</v>
      </c>
      <c r="S56" s="120" t="s">
        <v>401</v>
      </c>
      <c r="T56" s="120" t="s">
        <v>368</v>
      </c>
      <c r="U56" s="122" t="n">
        <v>45444</v>
      </c>
      <c r="V56" s="120" t="s">
        <v>401</v>
      </c>
      <c r="W56" s="120" t="s">
        <v>402</v>
      </c>
      <c r="X56" s="75" t="s">
        <v>403</v>
      </c>
      <c r="Y56" s="74" t="n">
        <v>13689497467</v>
      </c>
      <c r="Z56" s="74" t="n">
        <v>15294369808</v>
      </c>
      <c r="AA56" s="74"/>
    </row>
    <row r="57" s="3" customFormat="true" ht="34" hidden="false" customHeight="true" outlineLevel="0" collapsed="false">
      <c r="A57" s="74" t="n">
        <v>53</v>
      </c>
      <c r="B57" s="120"/>
      <c r="C57" s="74" t="n">
        <v>10</v>
      </c>
      <c r="D57" s="121"/>
      <c r="E57" s="120" t="s">
        <v>404</v>
      </c>
      <c r="F57" s="120" t="s">
        <v>30</v>
      </c>
      <c r="G57" s="122" t="n">
        <v>36343</v>
      </c>
      <c r="H57" s="120" t="s">
        <v>405</v>
      </c>
      <c r="I57" s="120" t="s">
        <v>33</v>
      </c>
      <c r="J57" s="120" t="s">
        <v>46</v>
      </c>
      <c r="K57" s="120" t="s">
        <v>35</v>
      </c>
      <c r="L57" s="74" t="s">
        <v>406</v>
      </c>
      <c r="M57" s="120" t="s">
        <v>405</v>
      </c>
      <c r="N57" s="120" t="s">
        <v>41</v>
      </c>
      <c r="O57" s="120" t="s">
        <v>41</v>
      </c>
      <c r="P57" s="120" t="s">
        <v>166</v>
      </c>
      <c r="Q57" s="120" t="s">
        <v>351</v>
      </c>
      <c r="R57" s="122" t="n">
        <v>44348</v>
      </c>
      <c r="S57" s="120" t="s">
        <v>407</v>
      </c>
      <c r="T57" s="120" t="s">
        <v>351</v>
      </c>
      <c r="U57" s="122" t="n">
        <v>45444</v>
      </c>
      <c r="V57" s="120" t="s">
        <v>41</v>
      </c>
      <c r="W57" s="120" t="s">
        <v>408</v>
      </c>
      <c r="X57" s="134" t="s">
        <v>409</v>
      </c>
      <c r="Y57" s="74" t="n">
        <v>19180579670</v>
      </c>
      <c r="Z57" s="74"/>
      <c r="AA57" s="74"/>
    </row>
    <row r="58" s="3" customFormat="true" ht="34" hidden="false" customHeight="true" outlineLevel="0" collapsed="false">
      <c r="A58" s="74" t="n">
        <v>54</v>
      </c>
      <c r="B58" s="120"/>
      <c r="C58" s="74" t="n">
        <v>11</v>
      </c>
      <c r="D58" s="121"/>
      <c r="E58" s="120" t="s">
        <v>410</v>
      </c>
      <c r="F58" s="120" t="s">
        <v>30</v>
      </c>
      <c r="G58" s="122" t="n">
        <v>35760</v>
      </c>
      <c r="H58" s="120" t="s">
        <v>411</v>
      </c>
      <c r="I58" s="120" t="s">
        <v>33</v>
      </c>
      <c r="J58" s="120" t="s">
        <v>46</v>
      </c>
      <c r="K58" s="120" t="s">
        <v>35</v>
      </c>
      <c r="L58" s="123" t="s">
        <v>412</v>
      </c>
      <c r="M58" s="120" t="s">
        <v>820</v>
      </c>
      <c r="N58" s="120" t="s">
        <v>41</v>
      </c>
      <c r="O58" s="120" t="s">
        <v>41</v>
      </c>
      <c r="P58" s="120" t="s">
        <v>396</v>
      </c>
      <c r="Q58" s="120" t="s">
        <v>351</v>
      </c>
      <c r="R58" s="122" t="n">
        <v>44348</v>
      </c>
      <c r="S58" s="120" t="s">
        <v>352</v>
      </c>
      <c r="T58" s="120" t="s">
        <v>351</v>
      </c>
      <c r="U58" s="122" t="n">
        <v>45444</v>
      </c>
      <c r="V58" s="120" t="s">
        <v>41</v>
      </c>
      <c r="W58" s="120" t="s">
        <v>413</v>
      </c>
      <c r="X58" s="75" t="s">
        <v>414</v>
      </c>
      <c r="Y58" s="74" t="n">
        <v>18209441126</v>
      </c>
      <c r="Z58" s="74" t="n">
        <v>17748829358</v>
      </c>
      <c r="AA58" s="74"/>
    </row>
    <row r="59" s="3" customFormat="true" ht="34" hidden="false" customHeight="true" outlineLevel="0" collapsed="false">
      <c r="A59" s="74" t="n">
        <v>55</v>
      </c>
      <c r="B59" s="120"/>
      <c r="C59" s="74" t="n">
        <v>12</v>
      </c>
      <c r="D59" s="121"/>
      <c r="E59" s="120" t="s">
        <v>415</v>
      </c>
      <c r="F59" s="120" t="s">
        <v>30</v>
      </c>
      <c r="G59" s="122" t="n">
        <v>36158</v>
      </c>
      <c r="H59" s="120" t="s">
        <v>417</v>
      </c>
      <c r="I59" s="120" t="s">
        <v>33</v>
      </c>
      <c r="J59" s="120" t="s">
        <v>46</v>
      </c>
      <c r="K59" s="120" t="s">
        <v>35</v>
      </c>
      <c r="L59" s="74" t="s">
        <v>418</v>
      </c>
      <c r="M59" s="120" t="s">
        <v>821</v>
      </c>
      <c r="N59" s="120" t="s">
        <v>41</v>
      </c>
      <c r="O59" s="120" t="s">
        <v>41</v>
      </c>
      <c r="P59" s="120" t="s">
        <v>420</v>
      </c>
      <c r="Q59" s="120" t="s">
        <v>421</v>
      </c>
      <c r="R59" s="122" t="n">
        <v>44348</v>
      </c>
      <c r="S59" s="135" t="s">
        <v>422</v>
      </c>
      <c r="T59" s="135" t="s">
        <v>423</v>
      </c>
      <c r="U59" s="122" t="n">
        <v>45444</v>
      </c>
      <c r="V59" s="120" t="s">
        <v>41</v>
      </c>
      <c r="W59" s="120" t="s">
        <v>136</v>
      </c>
      <c r="X59" s="75" t="s">
        <v>424</v>
      </c>
      <c r="Y59" s="74" t="n">
        <v>13386411496</v>
      </c>
      <c r="Z59" s="74" t="n">
        <v>15339307798</v>
      </c>
      <c r="AA59" s="74"/>
    </row>
    <row r="60" s="3" customFormat="true" ht="34" hidden="false" customHeight="true" outlineLevel="0" collapsed="false">
      <c r="A60" s="74" t="n">
        <v>56</v>
      </c>
      <c r="B60" s="120"/>
      <c r="C60" s="74" t="n">
        <v>13</v>
      </c>
      <c r="D60" s="121"/>
      <c r="E60" s="120" t="s">
        <v>425</v>
      </c>
      <c r="F60" s="120" t="s">
        <v>30</v>
      </c>
      <c r="G60" s="122" t="n">
        <v>35473</v>
      </c>
      <c r="H60" s="120" t="s">
        <v>252</v>
      </c>
      <c r="I60" s="120" t="s">
        <v>33</v>
      </c>
      <c r="J60" s="120" t="s">
        <v>34</v>
      </c>
      <c r="K60" s="120" t="s">
        <v>35</v>
      </c>
      <c r="L60" s="74" t="s">
        <v>426</v>
      </c>
      <c r="M60" s="120" t="s">
        <v>427</v>
      </c>
      <c r="N60" s="120" t="s">
        <v>41</v>
      </c>
      <c r="O60" s="120" t="s">
        <v>41</v>
      </c>
      <c r="P60" s="120" t="s">
        <v>237</v>
      </c>
      <c r="Q60" s="120" t="s">
        <v>428</v>
      </c>
      <c r="R60" s="122" t="n">
        <v>43617</v>
      </c>
      <c r="S60" s="120" t="s">
        <v>429</v>
      </c>
      <c r="T60" s="120" t="s">
        <v>430</v>
      </c>
      <c r="U60" s="122" t="n">
        <v>45078</v>
      </c>
      <c r="V60" s="120" t="s">
        <v>41</v>
      </c>
      <c r="W60" s="120" t="s">
        <v>427</v>
      </c>
      <c r="X60" s="75" t="s">
        <v>431</v>
      </c>
      <c r="Y60" s="74" t="n">
        <v>18419061216</v>
      </c>
      <c r="Z60" s="74" t="n">
        <v>15290696642</v>
      </c>
      <c r="AA60" s="74"/>
    </row>
    <row r="61" s="3" customFormat="true" ht="34" hidden="false" customHeight="true" outlineLevel="0" collapsed="false">
      <c r="A61" s="74" t="n">
        <v>57</v>
      </c>
      <c r="B61" s="120" t="s">
        <v>822</v>
      </c>
      <c r="C61" s="74" t="n">
        <v>1</v>
      </c>
      <c r="D61" s="121" t="s">
        <v>823</v>
      </c>
      <c r="E61" s="120" t="s">
        <v>251</v>
      </c>
      <c r="F61" s="120" t="s">
        <v>101</v>
      </c>
      <c r="G61" s="122" t="n">
        <v>35670</v>
      </c>
      <c r="H61" s="120" t="s">
        <v>252</v>
      </c>
      <c r="I61" s="120" t="s">
        <v>33</v>
      </c>
      <c r="J61" s="120" t="s">
        <v>46</v>
      </c>
      <c r="K61" s="120" t="s">
        <v>35</v>
      </c>
      <c r="L61" s="123" t="s">
        <v>253</v>
      </c>
      <c r="M61" s="120" t="s">
        <v>798</v>
      </c>
      <c r="N61" s="120" t="s">
        <v>41</v>
      </c>
      <c r="O61" s="120" t="s">
        <v>41</v>
      </c>
      <c r="P61" s="120" t="s">
        <v>254</v>
      </c>
      <c r="Q61" s="120" t="s">
        <v>255</v>
      </c>
      <c r="R61" s="122" t="n">
        <v>42522</v>
      </c>
      <c r="S61" s="120" t="s">
        <v>256</v>
      </c>
      <c r="T61" s="120" t="s">
        <v>257</v>
      </c>
      <c r="U61" s="122" t="n">
        <v>43983</v>
      </c>
      <c r="V61" s="120" t="s">
        <v>258</v>
      </c>
      <c r="W61" s="120" t="s">
        <v>259</v>
      </c>
      <c r="X61" s="74" t="s">
        <v>260</v>
      </c>
      <c r="Y61" s="74" t="n">
        <v>13337114570</v>
      </c>
      <c r="Z61" s="74" t="n">
        <v>18717231099</v>
      </c>
      <c r="AA61" s="74"/>
    </row>
    <row r="62" s="3" customFormat="true" ht="34" hidden="false" customHeight="true" outlineLevel="0" collapsed="false">
      <c r="A62" s="74" t="n">
        <v>58</v>
      </c>
      <c r="B62" s="120"/>
      <c r="C62" s="74" t="n">
        <v>2</v>
      </c>
      <c r="D62" s="121"/>
      <c r="E62" s="120" t="s">
        <v>261</v>
      </c>
      <c r="F62" s="120" t="s">
        <v>30</v>
      </c>
      <c r="G62" s="122" t="n">
        <v>33664</v>
      </c>
      <c r="H62" s="120" t="s">
        <v>263</v>
      </c>
      <c r="I62" s="120" t="s">
        <v>472</v>
      </c>
      <c r="J62" s="120" t="s">
        <v>46</v>
      </c>
      <c r="K62" s="120" t="s">
        <v>35</v>
      </c>
      <c r="L62" s="123" t="s">
        <v>265</v>
      </c>
      <c r="M62" s="120" t="s">
        <v>263</v>
      </c>
      <c r="N62" s="120" t="s">
        <v>41</v>
      </c>
      <c r="O62" s="120" t="s">
        <v>41</v>
      </c>
      <c r="P62" s="120" t="s">
        <v>266</v>
      </c>
      <c r="Q62" s="120" t="s">
        <v>255</v>
      </c>
      <c r="R62" s="122" t="n">
        <v>44713</v>
      </c>
      <c r="S62" s="120" t="s">
        <v>267</v>
      </c>
      <c r="T62" s="120" t="s">
        <v>255</v>
      </c>
      <c r="U62" s="122" t="n">
        <v>45444</v>
      </c>
      <c r="V62" s="120" t="s">
        <v>41</v>
      </c>
      <c r="W62" s="120" t="s">
        <v>268</v>
      </c>
      <c r="X62" s="75" t="s">
        <v>269</v>
      </c>
      <c r="Y62" s="74" t="n">
        <v>18408408525</v>
      </c>
      <c r="Z62" s="74" t="n">
        <v>15596011935</v>
      </c>
      <c r="AA62" s="74"/>
    </row>
    <row r="63" s="3" customFormat="true" ht="34" hidden="false" customHeight="true" outlineLevel="0" collapsed="false">
      <c r="A63" s="74" t="n">
        <v>59</v>
      </c>
      <c r="B63" s="120"/>
      <c r="C63" s="74" t="n">
        <v>3</v>
      </c>
      <c r="D63" s="121"/>
      <c r="E63" s="120" t="s">
        <v>270</v>
      </c>
      <c r="F63" s="120" t="s">
        <v>30</v>
      </c>
      <c r="G63" s="122" t="n">
        <v>32475</v>
      </c>
      <c r="H63" s="120" t="s">
        <v>67</v>
      </c>
      <c r="I63" s="120" t="s">
        <v>33</v>
      </c>
      <c r="J63" s="120" t="s">
        <v>34</v>
      </c>
      <c r="K63" s="120" t="s">
        <v>35</v>
      </c>
      <c r="L63" s="74" t="s">
        <v>824</v>
      </c>
      <c r="M63" s="120" t="s">
        <v>825</v>
      </c>
      <c r="N63" s="120" t="s">
        <v>275</v>
      </c>
      <c r="O63" s="74" t="n">
        <v>2019.12</v>
      </c>
      <c r="P63" s="120" t="s">
        <v>276</v>
      </c>
      <c r="Q63" s="120" t="s">
        <v>846</v>
      </c>
      <c r="R63" s="122" t="n">
        <v>40695</v>
      </c>
      <c r="S63" s="120" t="s">
        <v>315</v>
      </c>
      <c r="T63" s="120" t="s">
        <v>847</v>
      </c>
      <c r="U63" s="122" t="n">
        <v>42522</v>
      </c>
      <c r="V63" s="120" t="s">
        <v>41</v>
      </c>
      <c r="W63" s="120" t="s">
        <v>280</v>
      </c>
      <c r="X63" s="75" t="s">
        <v>281</v>
      </c>
      <c r="Y63" s="74" t="n">
        <v>17793812588</v>
      </c>
      <c r="Z63" s="74" t="n">
        <v>18893781711</v>
      </c>
      <c r="AA63" s="74"/>
    </row>
    <row r="64" s="3" customFormat="true" ht="34" hidden="false" customHeight="true" outlineLevel="0" collapsed="false">
      <c r="A64" s="74" t="n">
        <v>60</v>
      </c>
      <c r="B64" s="120"/>
      <c r="C64" s="74" t="n">
        <v>4</v>
      </c>
      <c r="D64" s="121"/>
      <c r="E64" s="120" t="s">
        <v>282</v>
      </c>
      <c r="F64" s="120" t="s">
        <v>30</v>
      </c>
      <c r="G64" s="122" t="n">
        <v>35480</v>
      </c>
      <c r="H64" s="120" t="s">
        <v>102</v>
      </c>
      <c r="I64" s="120" t="s">
        <v>33</v>
      </c>
      <c r="J64" s="120" t="s">
        <v>46</v>
      </c>
      <c r="K64" s="120" t="s">
        <v>35</v>
      </c>
      <c r="L64" s="74" t="s">
        <v>283</v>
      </c>
      <c r="M64" s="120" t="s">
        <v>284</v>
      </c>
      <c r="N64" s="120" t="s">
        <v>285</v>
      </c>
      <c r="O64" s="74" t="n">
        <v>2023.02</v>
      </c>
      <c r="P64" s="120" t="s">
        <v>286</v>
      </c>
      <c r="Q64" s="120" t="s">
        <v>287</v>
      </c>
      <c r="R64" s="122" t="n">
        <v>43617</v>
      </c>
      <c r="S64" s="120" t="s">
        <v>286</v>
      </c>
      <c r="T64" s="120" t="s">
        <v>288</v>
      </c>
      <c r="U64" s="122" t="n">
        <v>44713</v>
      </c>
      <c r="V64" s="120" t="s">
        <v>289</v>
      </c>
      <c r="W64" s="120" t="s">
        <v>102</v>
      </c>
      <c r="X64" s="75" t="s">
        <v>290</v>
      </c>
      <c r="Y64" s="74" t="n">
        <v>18844101901</v>
      </c>
      <c r="Z64" s="74" t="n">
        <v>13893808144</v>
      </c>
      <c r="AA64" s="74"/>
    </row>
    <row r="65" s="3" customFormat="true" ht="34" hidden="false" customHeight="true" outlineLevel="0" collapsed="false">
      <c r="A65" s="74" t="n">
        <v>61</v>
      </c>
      <c r="B65" s="120"/>
      <c r="C65" s="74" t="n">
        <v>5</v>
      </c>
      <c r="D65" s="121"/>
      <c r="E65" s="120" t="s">
        <v>292</v>
      </c>
      <c r="F65" s="120" t="s">
        <v>30</v>
      </c>
      <c r="G65" s="122" t="n">
        <v>36123</v>
      </c>
      <c r="H65" s="120" t="s">
        <v>293</v>
      </c>
      <c r="I65" s="120" t="s">
        <v>33</v>
      </c>
      <c r="J65" s="120" t="s">
        <v>46</v>
      </c>
      <c r="K65" s="120" t="s">
        <v>35</v>
      </c>
      <c r="L65" s="74" t="s">
        <v>294</v>
      </c>
      <c r="M65" s="120" t="s">
        <v>826</v>
      </c>
      <c r="N65" s="120" t="s">
        <v>41</v>
      </c>
      <c r="O65" s="120" t="s">
        <v>41</v>
      </c>
      <c r="P65" s="120" t="s">
        <v>296</v>
      </c>
      <c r="Q65" s="120" t="s">
        <v>255</v>
      </c>
      <c r="R65" s="122" t="n">
        <v>43983</v>
      </c>
      <c r="S65" s="120" t="s">
        <v>90</v>
      </c>
      <c r="T65" s="120" t="s">
        <v>297</v>
      </c>
      <c r="U65" s="122" t="n">
        <v>45444</v>
      </c>
      <c r="V65" s="120" t="s">
        <v>41</v>
      </c>
      <c r="W65" s="120" t="s">
        <v>298</v>
      </c>
      <c r="X65" s="72" t="s">
        <v>299</v>
      </c>
      <c r="Y65" s="74" t="n">
        <v>15598922415</v>
      </c>
      <c r="Z65" s="74" t="n">
        <v>13948703565</v>
      </c>
      <c r="AA65" s="74"/>
    </row>
    <row r="66" s="3" customFormat="true" ht="34" hidden="false" customHeight="true" outlineLevel="0" collapsed="false">
      <c r="A66" s="74" t="n">
        <v>62</v>
      </c>
      <c r="B66" s="120"/>
      <c r="C66" s="74" t="n">
        <v>6</v>
      </c>
      <c r="D66" s="121"/>
      <c r="E66" s="120" t="s">
        <v>300</v>
      </c>
      <c r="F66" s="120" t="s">
        <v>101</v>
      </c>
      <c r="G66" s="122" t="n">
        <v>35008</v>
      </c>
      <c r="H66" s="120" t="s">
        <v>301</v>
      </c>
      <c r="I66" s="120" t="s">
        <v>33</v>
      </c>
      <c r="J66" s="120" t="s">
        <v>34</v>
      </c>
      <c r="K66" s="120" t="s">
        <v>35</v>
      </c>
      <c r="L66" s="74" t="s">
        <v>302</v>
      </c>
      <c r="M66" s="120" t="s">
        <v>827</v>
      </c>
      <c r="N66" s="120" t="s">
        <v>41</v>
      </c>
      <c r="O66" s="120" t="s">
        <v>41</v>
      </c>
      <c r="P66" s="120" t="s">
        <v>303</v>
      </c>
      <c r="Q66" s="120" t="s">
        <v>304</v>
      </c>
      <c r="R66" s="122" t="n">
        <v>43983</v>
      </c>
      <c r="S66" s="120" t="s">
        <v>90</v>
      </c>
      <c r="T66" s="120" t="s">
        <v>305</v>
      </c>
      <c r="U66" s="122" t="n">
        <v>45078</v>
      </c>
      <c r="V66" s="120" t="s">
        <v>306</v>
      </c>
      <c r="W66" s="120" t="s">
        <v>307</v>
      </c>
      <c r="X66" s="136" t="s">
        <v>308</v>
      </c>
      <c r="Y66" s="74" t="n">
        <v>18271661203</v>
      </c>
      <c r="Z66" s="74" t="n">
        <v>17339821086</v>
      </c>
      <c r="AA66" s="74"/>
    </row>
    <row r="67" s="3" customFormat="true" ht="34" hidden="false" customHeight="true" outlineLevel="0" collapsed="false">
      <c r="A67" s="74" t="n">
        <v>63</v>
      </c>
      <c r="B67" s="120"/>
      <c r="C67" s="74" t="n">
        <v>7</v>
      </c>
      <c r="D67" s="121"/>
      <c r="E67" s="120" t="s">
        <v>309</v>
      </c>
      <c r="F67" s="120" t="s">
        <v>101</v>
      </c>
      <c r="G67" s="122" t="n">
        <v>35130</v>
      </c>
      <c r="H67" s="120" t="s">
        <v>234</v>
      </c>
      <c r="I67" s="120" t="s">
        <v>33</v>
      </c>
      <c r="J67" s="120" t="s">
        <v>46</v>
      </c>
      <c r="K67" s="120" t="s">
        <v>35</v>
      </c>
      <c r="L67" s="74" t="s">
        <v>312</v>
      </c>
      <c r="M67" s="120" t="s">
        <v>471</v>
      </c>
      <c r="N67" s="120" t="s">
        <v>41</v>
      </c>
      <c r="O67" s="120" t="s">
        <v>41</v>
      </c>
      <c r="P67" s="120" t="s">
        <v>313</v>
      </c>
      <c r="Q67" s="120" t="s">
        <v>314</v>
      </c>
      <c r="R67" s="122" t="n">
        <v>43983</v>
      </c>
      <c r="S67" s="120" t="s">
        <v>315</v>
      </c>
      <c r="T67" s="120" t="s">
        <v>159</v>
      </c>
      <c r="U67" s="122" t="n">
        <v>45078</v>
      </c>
      <c r="V67" s="120" t="s">
        <v>316</v>
      </c>
      <c r="W67" s="74"/>
      <c r="X67" s="75" t="s">
        <v>317</v>
      </c>
      <c r="Y67" s="74" t="n">
        <v>18832372641</v>
      </c>
      <c r="Z67" s="74" t="n">
        <v>17602360525</v>
      </c>
      <c r="AA67" s="120" t="s">
        <v>828</v>
      </c>
    </row>
    <row r="68" s="3" customFormat="true" ht="34" hidden="false" customHeight="true" outlineLevel="0" collapsed="false">
      <c r="A68" s="74" t="n">
        <v>64</v>
      </c>
      <c r="B68" s="120"/>
      <c r="C68" s="74" t="n">
        <v>8</v>
      </c>
      <c r="D68" s="121"/>
      <c r="E68" s="120" t="s">
        <v>319</v>
      </c>
      <c r="F68" s="120" t="s">
        <v>30</v>
      </c>
      <c r="G68" s="122" t="n">
        <v>36246</v>
      </c>
      <c r="H68" s="120" t="s">
        <v>320</v>
      </c>
      <c r="I68" s="120" t="s">
        <v>33</v>
      </c>
      <c r="J68" s="120" t="s">
        <v>46</v>
      </c>
      <c r="K68" s="120" t="s">
        <v>35</v>
      </c>
      <c r="L68" s="123" t="s">
        <v>321</v>
      </c>
      <c r="M68" s="120" t="s">
        <v>320</v>
      </c>
      <c r="N68" s="120" t="s">
        <v>41</v>
      </c>
      <c r="O68" s="120" t="s">
        <v>41</v>
      </c>
      <c r="P68" s="120" t="s">
        <v>322</v>
      </c>
      <c r="Q68" s="120" t="s">
        <v>304</v>
      </c>
      <c r="R68" s="122" t="n">
        <v>44348</v>
      </c>
      <c r="S68" s="120" t="s">
        <v>324</v>
      </c>
      <c r="T68" s="120" t="s">
        <v>159</v>
      </c>
      <c r="U68" s="122" t="n">
        <v>45444</v>
      </c>
      <c r="V68" s="120" t="s">
        <v>41</v>
      </c>
      <c r="W68" s="120" t="s">
        <v>326</v>
      </c>
      <c r="X68" s="75" t="s">
        <v>327</v>
      </c>
      <c r="Y68" s="74" t="n">
        <v>13939545867</v>
      </c>
      <c r="Z68" s="74" t="n">
        <v>13912993095</v>
      </c>
      <c r="AA68" s="120" t="s">
        <v>829</v>
      </c>
    </row>
    <row r="69" s="3" customFormat="true" ht="34" hidden="false" customHeight="true" outlineLevel="0" collapsed="false">
      <c r="A69" s="74" t="n">
        <v>65</v>
      </c>
      <c r="B69" s="120"/>
      <c r="C69" s="74" t="n">
        <v>9</v>
      </c>
      <c r="D69" s="121"/>
      <c r="E69" s="137" t="s">
        <v>329</v>
      </c>
      <c r="F69" s="137" t="s">
        <v>101</v>
      </c>
      <c r="G69" s="122" t="n">
        <v>35103</v>
      </c>
      <c r="H69" s="137" t="s">
        <v>330</v>
      </c>
      <c r="I69" s="120" t="s">
        <v>33</v>
      </c>
      <c r="J69" s="137" t="s">
        <v>57</v>
      </c>
      <c r="K69" s="120" t="s">
        <v>35</v>
      </c>
      <c r="L69" s="138" t="s">
        <v>331</v>
      </c>
      <c r="M69" s="137" t="s">
        <v>330</v>
      </c>
      <c r="N69" s="137" t="s">
        <v>41</v>
      </c>
      <c r="O69" s="120" t="s">
        <v>41</v>
      </c>
      <c r="P69" s="137" t="s">
        <v>332</v>
      </c>
      <c r="Q69" s="137" t="s">
        <v>333</v>
      </c>
      <c r="R69" s="122" t="n">
        <v>43252</v>
      </c>
      <c r="S69" s="137" t="s">
        <v>334</v>
      </c>
      <c r="T69" s="137" t="s">
        <v>159</v>
      </c>
      <c r="U69" s="122" t="n">
        <v>45444</v>
      </c>
      <c r="V69" s="137" t="s">
        <v>41</v>
      </c>
      <c r="W69" s="137" t="s">
        <v>335</v>
      </c>
      <c r="X69" s="139" t="s">
        <v>336</v>
      </c>
      <c r="Y69" s="74" t="n">
        <v>15083213106</v>
      </c>
      <c r="Z69" s="74" t="n">
        <v>16603992230</v>
      </c>
      <c r="AA69" s="120" t="s">
        <v>828</v>
      </c>
    </row>
    <row r="70" s="3" customFormat="true" ht="34" hidden="false" customHeight="true" outlineLevel="0" collapsed="false">
      <c r="A70" s="74" t="n">
        <v>66</v>
      </c>
      <c r="B70" s="120" t="s">
        <v>830</v>
      </c>
      <c r="C70" s="74" t="n">
        <v>1</v>
      </c>
      <c r="D70" s="121" t="s">
        <v>831</v>
      </c>
      <c r="E70" s="120" t="s">
        <v>433</v>
      </c>
      <c r="F70" s="120" t="s">
        <v>30</v>
      </c>
      <c r="G70" s="122" t="n">
        <v>34328</v>
      </c>
      <c r="H70" s="120" t="s">
        <v>234</v>
      </c>
      <c r="I70" s="120" t="s">
        <v>33</v>
      </c>
      <c r="J70" s="120" t="s">
        <v>34</v>
      </c>
      <c r="K70" s="120" t="s">
        <v>35</v>
      </c>
      <c r="L70" s="123" t="s">
        <v>434</v>
      </c>
      <c r="M70" s="120" t="s">
        <v>471</v>
      </c>
      <c r="N70" s="120" t="s">
        <v>435</v>
      </c>
      <c r="O70" s="74" t="n">
        <v>2019.08</v>
      </c>
      <c r="P70" s="120" t="s">
        <v>132</v>
      </c>
      <c r="Q70" s="120" t="s">
        <v>436</v>
      </c>
      <c r="R70" s="122" t="n">
        <v>42522</v>
      </c>
      <c r="S70" s="120" t="s">
        <v>214</v>
      </c>
      <c r="T70" s="120" t="s">
        <v>437</v>
      </c>
      <c r="U70" s="122" t="n">
        <v>43617</v>
      </c>
      <c r="V70" s="120" t="s">
        <v>438</v>
      </c>
      <c r="W70" s="120" t="s">
        <v>439</v>
      </c>
      <c r="X70" s="71" t="s">
        <v>440</v>
      </c>
      <c r="Y70" s="74" t="n">
        <v>15686459326</v>
      </c>
      <c r="Z70" s="74" t="n">
        <v>15352218860</v>
      </c>
      <c r="AA70" s="74"/>
    </row>
    <row r="71" s="3" customFormat="true" ht="34" hidden="false" customHeight="true" outlineLevel="0" collapsed="false">
      <c r="A71" s="74" t="n">
        <v>67</v>
      </c>
      <c r="B71" s="120"/>
      <c r="C71" s="74" t="n">
        <v>2</v>
      </c>
      <c r="D71" s="121"/>
      <c r="E71" s="120" t="s">
        <v>441</v>
      </c>
      <c r="F71" s="120" t="s">
        <v>30</v>
      </c>
      <c r="G71" s="122" t="n">
        <v>36215</v>
      </c>
      <c r="H71" s="120" t="s">
        <v>102</v>
      </c>
      <c r="I71" s="120" t="s">
        <v>472</v>
      </c>
      <c r="J71" s="120" t="s">
        <v>34</v>
      </c>
      <c r="K71" s="120" t="s">
        <v>35</v>
      </c>
      <c r="L71" s="74" t="s">
        <v>442</v>
      </c>
      <c r="M71" s="120" t="s">
        <v>803</v>
      </c>
      <c r="N71" s="120" t="s">
        <v>41</v>
      </c>
      <c r="O71" s="120" t="s">
        <v>41</v>
      </c>
      <c r="P71" s="120" t="s">
        <v>443</v>
      </c>
      <c r="Q71" s="120" t="s">
        <v>444</v>
      </c>
      <c r="R71" s="122" t="n">
        <v>44348</v>
      </c>
      <c r="S71" s="120" t="s">
        <v>445</v>
      </c>
      <c r="T71" s="120" t="s">
        <v>444</v>
      </c>
      <c r="U71" s="122" t="n">
        <v>45444</v>
      </c>
      <c r="V71" s="120" t="s">
        <v>41</v>
      </c>
      <c r="W71" s="120" t="s">
        <v>446</v>
      </c>
      <c r="X71" s="72" t="s">
        <v>447</v>
      </c>
      <c r="Y71" s="74" t="n">
        <v>15293826491</v>
      </c>
      <c r="Z71" s="74" t="n">
        <v>15101939611</v>
      </c>
      <c r="AA71" s="74"/>
    </row>
    <row r="72" s="3" customFormat="true" ht="34" hidden="false" customHeight="true" outlineLevel="0" collapsed="false">
      <c r="A72" s="74" t="n">
        <v>68</v>
      </c>
      <c r="B72" s="120"/>
      <c r="C72" s="74" t="n">
        <v>3</v>
      </c>
      <c r="D72" s="121"/>
      <c r="E72" s="120" t="s">
        <v>448</v>
      </c>
      <c r="F72" s="120" t="s">
        <v>30</v>
      </c>
      <c r="G72" s="122" t="n">
        <v>34862</v>
      </c>
      <c r="H72" s="120" t="s">
        <v>449</v>
      </c>
      <c r="I72" s="120" t="s">
        <v>33</v>
      </c>
      <c r="J72" s="120" t="s">
        <v>57</v>
      </c>
      <c r="K72" s="120" t="s">
        <v>35</v>
      </c>
      <c r="L72" s="74" t="s">
        <v>450</v>
      </c>
      <c r="M72" s="120" t="s">
        <v>801</v>
      </c>
      <c r="N72" s="120" t="s">
        <v>41</v>
      </c>
      <c r="O72" s="120" t="s">
        <v>41</v>
      </c>
      <c r="P72" s="120" t="s">
        <v>50</v>
      </c>
      <c r="Q72" s="120" t="s">
        <v>436</v>
      </c>
      <c r="R72" s="122" t="n">
        <v>43617</v>
      </c>
      <c r="S72" s="120" t="s">
        <v>452</v>
      </c>
      <c r="T72" s="120" t="s">
        <v>453</v>
      </c>
      <c r="U72" s="122" t="n">
        <v>45444</v>
      </c>
      <c r="V72" s="120" t="s">
        <v>41</v>
      </c>
      <c r="W72" s="120" t="s">
        <v>451</v>
      </c>
      <c r="X72" s="75" t="s">
        <v>454</v>
      </c>
      <c r="Y72" s="74" t="n">
        <v>18409485323</v>
      </c>
      <c r="Z72" s="74" t="n">
        <v>18193255582</v>
      </c>
      <c r="AA72" s="74"/>
    </row>
    <row r="73" s="3" customFormat="true" ht="34" hidden="false" customHeight="true" outlineLevel="0" collapsed="false">
      <c r="A73" s="74" t="n">
        <v>69</v>
      </c>
      <c r="B73" s="120"/>
      <c r="C73" s="74" t="n">
        <v>4</v>
      </c>
      <c r="D73" s="121"/>
      <c r="E73" s="120" t="s">
        <v>455</v>
      </c>
      <c r="F73" s="120" t="s">
        <v>30</v>
      </c>
      <c r="G73" s="122" t="n">
        <v>34516</v>
      </c>
      <c r="H73" s="120" t="s">
        <v>67</v>
      </c>
      <c r="I73" s="120" t="s">
        <v>33</v>
      </c>
      <c r="J73" s="120" t="s">
        <v>34</v>
      </c>
      <c r="K73" s="120" t="s">
        <v>58</v>
      </c>
      <c r="L73" s="74" t="s">
        <v>457</v>
      </c>
      <c r="M73" s="120" t="s">
        <v>116</v>
      </c>
      <c r="N73" s="120" t="s">
        <v>41</v>
      </c>
      <c r="O73" s="120" t="s">
        <v>41</v>
      </c>
      <c r="P73" s="120" t="s">
        <v>132</v>
      </c>
      <c r="Q73" s="120" t="s">
        <v>458</v>
      </c>
      <c r="R73" s="122" t="n">
        <v>42887</v>
      </c>
      <c r="S73" s="120" t="s">
        <v>132</v>
      </c>
      <c r="T73" s="120" t="s">
        <v>459</v>
      </c>
      <c r="U73" s="122" t="n">
        <v>44348</v>
      </c>
      <c r="V73" s="120" t="s">
        <v>41</v>
      </c>
      <c r="W73" s="120" t="s">
        <v>460</v>
      </c>
      <c r="X73" s="75" t="s">
        <v>461</v>
      </c>
      <c r="Y73" s="74" t="n">
        <v>15117145991</v>
      </c>
      <c r="Z73" s="74" t="n">
        <v>19109462521</v>
      </c>
      <c r="AA73" s="74"/>
    </row>
    <row r="74" s="3" customFormat="true" ht="34" hidden="false" customHeight="true" outlineLevel="0" collapsed="false">
      <c r="A74" s="74" t="n">
        <v>70</v>
      </c>
      <c r="B74" s="120"/>
      <c r="C74" s="74" t="n">
        <v>5</v>
      </c>
      <c r="D74" s="121"/>
      <c r="E74" s="120" t="s">
        <v>462</v>
      </c>
      <c r="F74" s="120" t="s">
        <v>30</v>
      </c>
      <c r="G74" s="122" t="n">
        <v>35429</v>
      </c>
      <c r="H74" s="120" t="s">
        <v>67</v>
      </c>
      <c r="I74" s="120" t="s">
        <v>33</v>
      </c>
      <c r="J74" s="120" t="s">
        <v>34</v>
      </c>
      <c r="K74" s="120" t="s">
        <v>35</v>
      </c>
      <c r="L74" s="74" t="s">
        <v>832</v>
      </c>
      <c r="M74" s="120" t="s">
        <v>748</v>
      </c>
      <c r="N74" s="120" t="s">
        <v>275</v>
      </c>
      <c r="O74" s="74" t="s">
        <v>465</v>
      </c>
      <c r="P74" s="120" t="s">
        <v>61</v>
      </c>
      <c r="Q74" s="120" t="s">
        <v>466</v>
      </c>
      <c r="R74" s="122" t="n">
        <v>43617</v>
      </c>
      <c r="S74" s="120" t="s">
        <v>237</v>
      </c>
      <c r="T74" s="120" t="s">
        <v>466</v>
      </c>
      <c r="U74" s="122" t="n">
        <v>44713</v>
      </c>
      <c r="V74" s="120" t="s">
        <v>467</v>
      </c>
      <c r="W74" s="120" t="s">
        <v>468</v>
      </c>
      <c r="X74" s="75" t="s">
        <v>469</v>
      </c>
      <c r="Y74" s="74" t="n">
        <v>18394013775</v>
      </c>
      <c r="Z74" s="74" t="n">
        <v>18811099719</v>
      </c>
      <c r="AA74" s="74"/>
    </row>
    <row r="75" s="3" customFormat="true" ht="34" hidden="false" customHeight="true" outlineLevel="0" collapsed="false">
      <c r="A75" s="74" t="n">
        <v>71</v>
      </c>
      <c r="B75" s="120"/>
      <c r="C75" s="74" t="n">
        <v>6</v>
      </c>
      <c r="D75" s="121"/>
      <c r="E75" s="120" t="s">
        <v>470</v>
      </c>
      <c r="F75" s="120" t="s">
        <v>30</v>
      </c>
      <c r="G75" s="122" t="n">
        <v>36037</v>
      </c>
      <c r="H75" s="120" t="s">
        <v>471</v>
      </c>
      <c r="I75" s="120" t="s">
        <v>472</v>
      </c>
      <c r="J75" s="120" t="s">
        <v>473</v>
      </c>
      <c r="K75" s="120" t="s">
        <v>35</v>
      </c>
      <c r="L75" s="123" t="s">
        <v>474</v>
      </c>
      <c r="M75" s="120" t="s">
        <v>471</v>
      </c>
      <c r="N75" s="120" t="s">
        <v>41</v>
      </c>
      <c r="O75" s="120" t="s">
        <v>41</v>
      </c>
      <c r="P75" s="120" t="s">
        <v>443</v>
      </c>
      <c r="Q75" s="120" t="s">
        <v>475</v>
      </c>
      <c r="R75" s="122" t="n">
        <v>43983</v>
      </c>
      <c r="S75" s="120" t="s">
        <v>79</v>
      </c>
      <c r="T75" s="120" t="s">
        <v>476</v>
      </c>
      <c r="U75" s="122" t="n">
        <v>45444</v>
      </c>
      <c r="V75" s="120" t="s">
        <v>41</v>
      </c>
      <c r="W75" s="120" t="s">
        <v>477</v>
      </c>
      <c r="X75" s="74" t="s">
        <v>478</v>
      </c>
      <c r="Y75" s="74" t="n">
        <v>18222520880</v>
      </c>
      <c r="Z75" s="74" t="n">
        <v>13993279859</v>
      </c>
      <c r="AA75" s="74"/>
    </row>
    <row r="76" s="3" customFormat="true" ht="34" hidden="false" customHeight="true" outlineLevel="0" collapsed="false">
      <c r="A76" s="74" t="n">
        <v>72</v>
      </c>
      <c r="B76" s="120"/>
      <c r="C76" s="74" t="n">
        <v>7</v>
      </c>
      <c r="D76" s="121"/>
      <c r="E76" s="120" t="s">
        <v>479</v>
      </c>
      <c r="F76" s="120" t="s">
        <v>30</v>
      </c>
      <c r="G76" s="122" t="n">
        <v>35917</v>
      </c>
      <c r="H76" s="120" t="s">
        <v>67</v>
      </c>
      <c r="I76" s="120" t="s">
        <v>33</v>
      </c>
      <c r="J76" s="120" t="s">
        <v>34</v>
      </c>
      <c r="K76" s="120" t="s">
        <v>35</v>
      </c>
      <c r="L76" s="74" t="s">
        <v>480</v>
      </c>
      <c r="M76" s="120" t="s">
        <v>116</v>
      </c>
      <c r="N76" s="120" t="s">
        <v>41</v>
      </c>
      <c r="O76" s="120" t="s">
        <v>41</v>
      </c>
      <c r="P76" s="120" t="s">
        <v>132</v>
      </c>
      <c r="Q76" s="120" t="s">
        <v>481</v>
      </c>
      <c r="R76" s="122" t="n">
        <v>44348</v>
      </c>
      <c r="S76" s="120" t="s">
        <v>482</v>
      </c>
      <c r="T76" s="120" t="s">
        <v>476</v>
      </c>
      <c r="U76" s="122" t="n">
        <v>45444</v>
      </c>
      <c r="V76" s="120" t="s">
        <v>41</v>
      </c>
      <c r="W76" s="120" t="s">
        <v>483</v>
      </c>
      <c r="X76" s="75" t="s">
        <v>484</v>
      </c>
      <c r="Y76" s="74" t="n">
        <v>15527587689</v>
      </c>
      <c r="Z76" s="74" t="n">
        <v>15348086668</v>
      </c>
      <c r="AA76" s="74"/>
    </row>
    <row r="77" s="3" customFormat="true" ht="34" hidden="false" customHeight="true" outlineLevel="0" collapsed="false">
      <c r="A77" s="74" t="n">
        <v>73</v>
      </c>
      <c r="B77" s="120"/>
      <c r="C77" s="74" t="n">
        <v>8</v>
      </c>
      <c r="D77" s="121"/>
      <c r="E77" s="120" t="s">
        <v>485</v>
      </c>
      <c r="F77" s="120" t="s">
        <v>30</v>
      </c>
      <c r="G77" s="122" t="n">
        <v>35503</v>
      </c>
      <c r="H77" s="120" t="s">
        <v>234</v>
      </c>
      <c r="I77" s="120" t="s">
        <v>33</v>
      </c>
      <c r="J77" s="120" t="s">
        <v>34</v>
      </c>
      <c r="K77" s="120" t="s">
        <v>35</v>
      </c>
      <c r="L77" s="74" t="s">
        <v>486</v>
      </c>
      <c r="M77" s="120" t="s">
        <v>471</v>
      </c>
      <c r="N77" s="120" t="s">
        <v>487</v>
      </c>
      <c r="O77" s="74" t="n">
        <v>2018.05</v>
      </c>
      <c r="P77" s="120" t="s">
        <v>61</v>
      </c>
      <c r="Q77" s="120" t="s">
        <v>488</v>
      </c>
      <c r="R77" s="122" t="n">
        <v>43983</v>
      </c>
      <c r="S77" s="120" t="s">
        <v>315</v>
      </c>
      <c r="T77" s="120" t="s">
        <v>476</v>
      </c>
      <c r="U77" s="122" t="n">
        <v>45444</v>
      </c>
      <c r="V77" s="120" t="s">
        <v>489</v>
      </c>
      <c r="W77" s="120" t="s">
        <v>490</v>
      </c>
      <c r="X77" s="72" t="s">
        <v>491</v>
      </c>
      <c r="Y77" s="74" t="n">
        <v>17361567055</v>
      </c>
      <c r="Z77" s="74" t="n">
        <v>13649326915</v>
      </c>
      <c r="AA77" s="74"/>
    </row>
    <row r="78" s="3" customFormat="true" ht="34" hidden="false" customHeight="true" outlineLevel="0" collapsed="false">
      <c r="A78" s="74" t="n">
        <v>74</v>
      </c>
      <c r="B78" s="120"/>
      <c r="C78" s="74" t="n">
        <v>9</v>
      </c>
      <c r="D78" s="121"/>
      <c r="E78" s="120" t="s">
        <v>492</v>
      </c>
      <c r="F78" s="120" t="s">
        <v>30</v>
      </c>
      <c r="G78" s="122" t="n">
        <v>35901</v>
      </c>
      <c r="H78" s="120" t="s">
        <v>45</v>
      </c>
      <c r="I78" s="120" t="s">
        <v>33</v>
      </c>
      <c r="J78" s="120" t="s">
        <v>34</v>
      </c>
      <c r="K78" s="120" t="s">
        <v>35</v>
      </c>
      <c r="L78" s="74" t="s">
        <v>833</v>
      </c>
      <c r="M78" s="120" t="s">
        <v>96</v>
      </c>
      <c r="N78" s="120" t="s">
        <v>41</v>
      </c>
      <c r="O78" s="120" t="s">
        <v>41</v>
      </c>
      <c r="P78" s="120" t="s">
        <v>237</v>
      </c>
      <c r="Q78" s="120" t="s">
        <v>493</v>
      </c>
      <c r="R78" s="122" t="n">
        <v>44348</v>
      </c>
      <c r="S78" s="120" t="s">
        <v>237</v>
      </c>
      <c r="T78" s="120" t="s">
        <v>453</v>
      </c>
      <c r="U78" s="122" t="n">
        <v>45444</v>
      </c>
      <c r="V78" s="120" t="s">
        <v>41</v>
      </c>
      <c r="W78" s="120" t="s">
        <v>494</v>
      </c>
      <c r="X78" s="75" t="s">
        <v>495</v>
      </c>
      <c r="Y78" s="74" t="n">
        <v>18893813560</v>
      </c>
      <c r="Z78" s="74" t="n">
        <v>18794833013</v>
      </c>
      <c r="AA78" s="74"/>
    </row>
    <row r="79" s="3" customFormat="true" ht="34" hidden="false" customHeight="true" outlineLevel="0" collapsed="false">
      <c r="A79" s="74" t="n">
        <v>75</v>
      </c>
      <c r="B79" s="120"/>
      <c r="C79" s="74" t="n">
        <v>10</v>
      </c>
      <c r="D79" s="121"/>
      <c r="E79" s="120" t="s">
        <v>496</v>
      </c>
      <c r="F79" s="120" t="s">
        <v>30</v>
      </c>
      <c r="G79" s="122" t="n">
        <v>32944</v>
      </c>
      <c r="H79" s="120" t="s">
        <v>96</v>
      </c>
      <c r="I79" s="120" t="s">
        <v>33</v>
      </c>
      <c r="J79" s="120" t="s">
        <v>57</v>
      </c>
      <c r="K79" s="120" t="s">
        <v>58</v>
      </c>
      <c r="L79" s="74" t="s">
        <v>497</v>
      </c>
      <c r="M79" s="120" t="s">
        <v>812</v>
      </c>
      <c r="N79" s="120" t="s">
        <v>41</v>
      </c>
      <c r="O79" s="120" t="s">
        <v>41</v>
      </c>
      <c r="P79" s="120" t="s">
        <v>132</v>
      </c>
      <c r="Q79" s="120" t="s">
        <v>499</v>
      </c>
      <c r="R79" s="140" t="n">
        <v>42185</v>
      </c>
      <c r="S79" s="120" t="s">
        <v>132</v>
      </c>
      <c r="T79" s="120" t="s">
        <v>444</v>
      </c>
      <c r="U79" s="140" t="n">
        <v>43263</v>
      </c>
      <c r="V79" s="120" t="s">
        <v>500</v>
      </c>
      <c r="W79" s="120" t="s">
        <v>501</v>
      </c>
      <c r="X79" s="72" t="s">
        <v>502</v>
      </c>
      <c r="Y79" s="74" t="n">
        <v>17794245525</v>
      </c>
      <c r="Z79" s="74" t="n">
        <v>18109465425</v>
      </c>
      <c r="AA79" s="74"/>
    </row>
    <row r="80" s="3" customFormat="true" ht="34" hidden="false" customHeight="true" outlineLevel="0" collapsed="false">
      <c r="A80" s="74" t="n">
        <v>76</v>
      </c>
      <c r="B80" s="120"/>
      <c r="C80" s="74" t="n">
        <v>11</v>
      </c>
      <c r="D80" s="121"/>
      <c r="E80" s="30" t="s">
        <v>503</v>
      </c>
      <c r="F80" s="30" t="s">
        <v>30</v>
      </c>
      <c r="G80" s="31" t="n">
        <v>32824</v>
      </c>
      <c r="H80" s="30" t="s">
        <v>505</v>
      </c>
      <c r="I80" s="120" t="s">
        <v>33</v>
      </c>
      <c r="J80" s="120" t="s">
        <v>34</v>
      </c>
      <c r="K80" s="30" t="s">
        <v>58</v>
      </c>
      <c r="L80" s="28" t="s">
        <v>506</v>
      </c>
      <c r="M80" s="30" t="s">
        <v>803</v>
      </c>
      <c r="N80" s="30" t="s">
        <v>41</v>
      </c>
      <c r="O80" s="30" t="s">
        <v>41</v>
      </c>
      <c r="P80" s="30" t="s">
        <v>848</v>
      </c>
      <c r="Q80" s="30" t="s">
        <v>508</v>
      </c>
      <c r="R80" s="31" t="n">
        <v>41426</v>
      </c>
      <c r="S80" s="30" t="s">
        <v>509</v>
      </c>
      <c r="T80" s="30" t="s">
        <v>510</v>
      </c>
      <c r="U80" s="31" t="n">
        <v>45139</v>
      </c>
      <c r="V80" s="30" t="s">
        <v>511</v>
      </c>
      <c r="W80" s="30" t="s">
        <v>512</v>
      </c>
      <c r="X80" s="33" t="s">
        <v>513</v>
      </c>
      <c r="Y80" s="28" t="n">
        <v>13150070066</v>
      </c>
      <c r="Z80" s="28" t="n">
        <v>13809385558</v>
      </c>
      <c r="AA80" s="30" t="s">
        <v>849</v>
      </c>
    </row>
    <row r="81" s="3" customFormat="true" ht="34" hidden="false" customHeight="true" outlineLevel="0" collapsed="false">
      <c r="A81" s="74" t="n">
        <v>77</v>
      </c>
      <c r="B81" s="120"/>
      <c r="C81" s="74" t="n">
        <v>12</v>
      </c>
      <c r="D81" s="121"/>
      <c r="E81" s="30" t="s">
        <v>514</v>
      </c>
      <c r="F81" s="30" t="s">
        <v>30</v>
      </c>
      <c r="G81" s="31" t="n">
        <v>35890</v>
      </c>
      <c r="H81" s="30" t="s">
        <v>67</v>
      </c>
      <c r="I81" s="120" t="s">
        <v>33</v>
      </c>
      <c r="J81" s="120" t="s">
        <v>34</v>
      </c>
      <c r="K81" s="120" t="s">
        <v>35</v>
      </c>
      <c r="L81" s="28" t="s">
        <v>515</v>
      </c>
      <c r="M81" s="30" t="s">
        <v>116</v>
      </c>
      <c r="N81" s="30" t="s">
        <v>41</v>
      </c>
      <c r="O81" s="30" t="s">
        <v>41</v>
      </c>
      <c r="P81" s="30" t="s">
        <v>61</v>
      </c>
      <c r="Q81" s="30" t="s">
        <v>488</v>
      </c>
      <c r="R81" s="31" t="n">
        <v>44348</v>
      </c>
      <c r="S81" s="30" t="s">
        <v>516</v>
      </c>
      <c r="T81" s="30" t="s">
        <v>517</v>
      </c>
      <c r="U81" s="31" t="n">
        <v>45139</v>
      </c>
      <c r="V81" s="28"/>
      <c r="W81" s="30" t="s">
        <v>518</v>
      </c>
      <c r="X81" s="33" t="s">
        <v>519</v>
      </c>
      <c r="Y81" s="28" t="n">
        <v>13893868377</v>
      </c>
      <c r="Z81" s="28" t="n">
        <v>15379850119</v>
      </c>
      <c r="AA81" s="30" t="s">
        <v>849</v>
      </c>
    </row>
    <row r="82" s="3" customFormat="true" ht="34" hidden="false" customHeight="true" outlineLevel="0" collapsed="false">
      <c r="A82" s="74" t="n">
        <v>78</v>
      </c>
      <c r="B82" s="120"/>
      <c r="C82" s="74" t="n">
        <v>13</v>
      </c>
      <c r="D82" s="121"/>
      <c r="E82" s="30" t="s">
        <v>521</v>
      </c>
      <c r="F82" s="30" t="s">
        <v>30</v>
      </c>
      <c r="G82" s="31" t="n">
        <v>34170</v>
      </c>
      <c r="H82" s="30" t="s">
        <v>234</v>
      </c>
      <c r="I82" s="120" t="s">
        <v>33</v>
      </c>
      <c r="J82" s="30" t="s">
        <v>57</v>
      </c>
      <c r="K82" s="30" t="s">
        <v>58</v>
      </c>
      <c r="L82" s="28" t="s">
        <v>522</v>
      </c>
      <c r="M82" s="30" t="s">
        <v>834</v>
      </c>
      <c r="N82" s="30" t="s">
        <v>524</v>
      </c>
      <c r="O82" s="141" t="n">
        <v>44339</v>
      </c>
      <c r="P82" s="30" t="s">
        <v>61</v>
      </c>
      <c r="Q82" s="30" t="s">
        <v>525</v>
      </c>
      <c r="R82" s="31" t="n">
        <v>42522</v>
      </c>
      <c r="S82" s="30" t="s">
        <v>526</v>
      </c>
      <c r="T82" s="30" t="s">
        <v>436</v>
      </c>
      <c r="U82" s="31" t="n">
        <v>43525</v>
      </c>
      <c r="V82" s="30" t="s">
        <v>41</v>
      </c>
      <c r="W82" s="30" t="s">
        <v>523</v>
      </c>
      <c r="X82" s="34" t="s">
        <v>527</v>
      </c>
      <c r="Y82" s="28" t="n">
        <v>19393850720</v>
      </c>
      <c r="Z82" s="28" t="n">
        <v>18609380817</v>
      </c>
      <c r="AA82" s="30" t="s">
        <v>849</v>
      </c>
    </row>
    <row r="83" s="3" customFormat="true" ht="34" hidden="false" customHeight="true" outlineLevel="0" collapsed="false">
      <c r="A83" s="74" t="n">
        <v>79</v>
      </c>
      <c r="B83" s="120" t="s">
        <v>835</v>
      </c>
      <c r="C83" s="74" t="n">
        <v>1</v>
      </c>
      <c r="D83" s="120" t="s">
        <v>836</v>
      </c>
      <c r="E83" s="120" t="s">
        <v>745</v>
      </c>
      <c r="F83" s="120" t="s">
        <v>101</v>
      </c>
      <c r="G83" s="122" t="n">
        <v>33970</v>
      </c>
      <c r="H83" s="120" t="s">
        <v>67</v>
      </c>
      <c r="I83" s="120" t="s">
        <v>33</v>
      </c>
      <c r="J83" s="120" t="s">
        <v>57</v>
      </c>
      <c r="K83" s="120" t="s">
        <v>35</v>
      </c>
      <c r="L83" s="74" t="s">
        <v>747</v>
      </c>
      <c r="M83" s="120" t="s">
        <v>748</v>
      </c>
      <c r="N83" s="120" t="s">
        <v>41</v>
      </c>
      <c r="O83" s="120" t="s">
        <v>41</v>
      </c>
      <c r="P83" s="120" t="s">
        <v>749</v>
      </c>
      <c r="Q83" s="120" t="s">
        <v>750</v>
      </c>
      <c r="R83" s="122" t="n">
        <v>42522</v>
      </c>
      <c r="S83" s="120" t="s">
        <v>751</v>
      </c>
      <c r="T83" s="120" t="s">
        <v>499</v>
      </c>
      <c r="U83" s="122" t="n">
        <v>44713</v>
      </c>
      <c r="V83" s="74"/>
      <c r="W83" s="120" t="s">
        <v>752</v>
      </c>
      <c r="X83" s="75" t="s">
        <v>753</v>
      </c>
      <c r="Y83" s="74" t="n">
        <v>18293869926</v>
      </c>
      <c r="Z83" s="74" t="n">
        <v>18894209232</v>
      </c>
      <c r="AA83" s="74"/>
    </row>
    <row r="84" s="3" customFormat="true" ht="34" hidden="false" customHeight="true" outlineLevel="0" collapsed="false">
      <c r="A84" s="74" t="n">
        <v>80</v>
      </c>
      <c r="B84" s="120"/>
      <c r="C84" s="74" t="n">
        <v>2</v>
      </c>
      <c r="D84" s="120"/>
      <c r="E84" s="120" t="s">
        <v>754</v>
      </c>
      <c r="F84" s="120" t="s">
        <v>30</v>
      </c>
      <c r="G84" s="122" t="n">
        <v>34816</v>
      </c>
      <c r="H84" s="120" t="s">
        <v>733</v>
      </c>
      <c r="I84" s="120" t="s">
        <v>33</v>
      </c>
      <c r="J84" s="120" t="s">
        <v>57</v>
      </c>
      <c r="K84" s="120" t="s">
        <v>35</v>
      </c>
      <c r="L84" s="74" t="s">
        <v>756</v>
      </c>
      <c r="M84" s="120" t="s">
        <v>733</v>
      </c>
      <c r="N84" s="120" t="s">
        <v>41</v>
      </c>
      <c r="O84" s="120" t="s">
        <v>41</v>
      </c>
      <c r="P84" s="120" t="s">
        <v>757</v>
      </c>
      <c r="Q84" s="120" t="s">
        <v>525</v>
      </c>
      <c r="R84" s="122" t="n">
        <v>42887</v>
      </c>
      <c r="S84" s="120" t="s">
        <v>759</v>
      </c>
      <c r="T84" s="120" t="s">
        <v>499</v>
      </c>
      <c r="U84" s="122" t="n">
        <v>45444</v>
      </c>
      <c r="V84" s="120" t="s">
        <v>41</v>
      </c>
      <c r="W84" s="120" t="s">
        <v>761</v>
      </c>
      <c r="X84" s="134" t="s">
        <v>762</v>
      </c>
      <c r="Y84" s="74" t="n">
        <v>13891758011</v>
      </c>
      <c r="Z84" s="74" t="n">
        <v>13772642486</v>
      </c>
      <c r="AA84" s="74"/>
    </row>
    <row r="85" s="3" customFormat="true" ht="34" hidden="false" customHeight="true" outlineLevel="0" collapsed="false">
      <c r="A85" s="74" t="n">
        <v>81</v>
      </c>
      <c r="B85" s="120"/>
      <c r="C85" s="74" t="n">
        <v>3</v>
      </c>
      <c r="D85" s="120"/>
      <c r="E85" s="120" t="s">
        <v>763</v>
      </c>
      <c r="F85" s="120" t="s">
        <v>30</v>
      </c>
      <c r="G85" s="122" t="n">
        <v>35856</v>
      </c>
      <c r="H85" s="120" t="s">
        <v>764</v>
      </c>
      <c r="I85" s="120" t="s">
        <v>33</v>
      </c>
      <c r="J85" s="120" t="s">
        <v>34</v>
      </c>
      <c r="K85" s="120" t="s">
        <v>35</v>
      </c>
      <c r="L85" s="74" t="s">
        <v>765</v>
      </c>
      <c r="M85" s="120" t="s">
        <v>427</v>
      </c>
      <c r="N85" s="120" t="s">
        <v>41</v>
      </c>
      <c r="O85" s="120" t="s">
        <v>41</v>
      </c>
      <c r="P85" s="120" t="s">
        <v>766</v>
      </c>
      <c r="Q85" s="120" t="s">
        <v>499</v>
      </c>
      <c r="R85" s="122" t="n">
        <v>44348</v>
      </c>
      <c r="S85" s="120" t="s">
        <v>766</v>
      </c>
      <c r="T85" s="120" t="s">
        <v>499</v>
      </c>
      <c r="U85" s="122" t="n">
        <v>45444</v>
      </c>
      <c r="V85" s="120" t="s">
        <v>41</v>
      </c>
      <c r="W85" s="120" t="s">
        <v>767</v>
      </c>
      <c r="X85" s="75" t="s">
        <v>768</v>
      </c>
      <c r="Y85" s="74" t="n">
        <v>15797727615</v>
      </c>
      <c r="Z85" s="74" t="n">
        <v>13884289498</v>
      </c>
      <c r="AA85" s="74"/>
    </row>
    <row r="86" s="3" customFormat="true" ht="34" hidden="false" customHeight="true" outlineLevel="0" collapsed="false">
      <c r="A86" s="74" t="n">
        <v>82</v>
      </c>
      <c r="B86" s="120"/>
      <c r="C86" s="74" t="n">
        <v>4</v>
      </c>
      <c r="D86" s="120"/>
      <c r="E86" s="120" t="s">
        <v>769</v>
      </c>
      <c r="F86" s="120" t="s">
        <v>30</v>
      </c>
      <c r="G86" s="122" t="n">
        <v>35082</v>
      </c>
      <c r="H86" s="120" t="s">
        <v>67</v>
      </c>
      <c r="I86" s="120" t="s">
        <v>33</v>
      </c>
      <c r="J86" s="120" t="s">
        <v>57</v>
      </c>
      <c r="K86" s="120" t="s">
        <v>35</v>
      </c>
      <c r="L86" s="74" t="s">
        <v>770</v>
      </c>
      <c r="M86" s="120" t="s">
        <v>116</v>
      </c>
      <c r="N86" s="120" t="s">
        <v>41</v>
      </c>
      <c r="O86" s="120" t="s">
        <v>41</v>
      </c>
      <c r="P86" s="120" t="s">
        <v>104</v>
      </c>
      <c r="Q86" s="120" t="s">
        <v>771</v>
      </c>
      <c r="R86" s="122" t="n">
        <v>43252</v>
      </c>
      <c r="S86" s="120" t="s">
        <v>132</v>
      </c>
      <c r="T86" s="120" t="s">
        <v>499</v>
      </c>
      <c r="U86" s="122" t="n">
        <v>45444</v>
      </c>
      <c r="V86" s="120" t="s">
        <v>41</v>
      </c>
      <c r="W86" s="120" t="s">
        <v>774</v>
      </c>
      <c r="X86" s="72" t="s">
        <v>775</v>
      </c>
      <c r="Y86" s="74" t="n">
        <v>18893499053</v>
      </c>
      <c r="Z86" s="74" t="n">
        <v>18894577223</v>
      </c>
      <c r="AA86" s="74"/>
    </row>
    <row r="87" s="3" customFormat="true" ht="34" hidden="false" customHeight="true" outlineLevel="0" collapsed="false">
      <c r="A87" s="74" t="n">
        <v>83</v>
      </c>
      <c r="B87" s="120"/>
      <c r="C87" s="74" t="n">
        <v>5</v>
      </c>
      <c r="D87" s="120"/>
      <c r="E87" s="120" t="s">
        <v>776</v>
      </c>
      <c r="F87" s="120" t="s">
        <v>30</v>
      </c>
      <c r="G87" s="122" t="n">
        <v>35742</v>
      </c>
      <c r="H87" s="120" t="s">
        <v>777</v>
      </c>
      <c r="I87" s="120" t="s">
        <v>33</v>
      </c>
      <c r="J87" s="120" t="s">
        <v>34</v>
      </c>
      <c r="K87" s="120" t="s">
        <v>35</v>
      </c>
      <c r="L87" s="123" t="s">
        <v>778</v>
      </c>
      <c r="M87" s="120" t="s">
        <v>837</v>
      </c>
      <c r="N87" s="120" t="s">
        <v>41</v>
      </c>
      <c r="O87" s="120" t="s">
        <v>41</v>
      </c>
      <c r="P87" s="120" t="s">
        <v>780</v>
      </c>
      <c r="Q87" s="120" t="s">
        <v>499</v>
      </c>
      <c r="R87" s="122" t="n">
        <v>43617</v>
      </c>
      <c r="S87" s="120" t="s">
        <v>132</v>
      </c>
      <c r="T87" s="120" t="s">
        <v>499</v>
      </c>
      <c r="U87" s="122" t="n">
        <v>45444</v>
      </c>
      <c r="V87" s="120" t="s">
        <v>41</v>
      </c>
      <c r="W87" s="120" t="s">
        <v>781</v>
      </c>
      <c r="X87" s="75" t="s">
        <v>782</v>
      </c>
      <c r="Y87" s="74" t="n">
        <v>15033522062</v>
      </c>
      <c r="Z87" s="74" t="n">
        <v>19312932351</v>
      </c>
      <c r="AA87" s="74"/>
    </row>
    <row r="88" s="3" customFormat="true" ht="34" hidden="false" customHeight="true" outlineLevel="0" collapsed="false">
      <c r="A88" s="74" t="n">
        <v>84</v>
      </c>
      <c r="B88" s="120" t="s">
        <v>838</v>
      </c>
      <c r="C88" s="74" t="n">
        <v>1</v>
      </c>
      <c r="D88" s="120" t="s">
        <v>839</v>
      </c>
      <c r="E88" s="120" t="s">
        <v>29</v>
      </c>
      <c r="F88" s="120" t="s">
        <v>30</v>
      </c>
      <c r="G88" s="122" t="n">
        <v>36404</v>
      </c>
      <c r="H88" s="120" t="s">
        <v>32</v>
      </c>
      <c r="I88" s="120" t="s">
        <v>33</v>
      </c>
      <c r="J88" s="120" t="s">
        <v>34</v>
      </c>
      <c r="K88" s="120" t="s">
        <v>35</v>
      </c>
      <c r="L88" s="123" t="s">
        <v>36</v>
      </c>
      <c r="M88" s="120" t="s">
        <v>840</v>
      </c>
      <c r="N88" s="120" t="s">
        <v>41</v>
      </c>
      <c r="O88" s="120" t="s">
        <v>41</v>
      </c>
      <c r="P88" s="120" t="s">
        <v>37</v>
      </c>
      <c r="Q88" s="120" t="s">
        <v>38</v>
      </c>
      <c r="R88" s="122" t="n">
        <v>44348</v>
      </c>
      <c r="S88" s="120" t="s">
        <v>37</v>
      </c>
      <c r="T88" s="120" t="s">
        <v>28</v>
      </c>
      <c r="U88" s="122" t="n">
        <v>45444</v>
      </c>
      <c r="V88" s="120" t="s">
        <v>41</v>
      </c>
      <c r="W88" s="120" t="s">
        <v>42</v>
      </c>
      <c r="X88" s="75" t="s">
        <v>43</v>
      </c>
      <c r="Y88" s="74" t="n">
        <v>18219878127</v>
      </c>
      <c r="Z88" s="74" t="n">
        <v>15675380316</v>
      </c>
      <c r="AA88" s="74"/>
    </row>
    <row r="89" s="3" customFormat="true" ht="34" hidden="false" customHeight="true" outlineLevel="0" collapsed="false">
      <c r="A89" s="74" t="n">
        <v>85</v>
      </c>
      <c r="B89" s="120"/>
      <c r="C89" s="74" t="n">
        <v>2</v>
      </c>
      <c r="D89" s="120"/>
      <c r="E89" s="120" t="s">
        <v>44</v>
      </c>
      <c r="F89" s="120" t="s">
        <v>30</v>
      </c>
      <c r="G89" s="122" t="n">
        <v>35827</v>
      </c>
      <c r="H89" s="120" t="s">
        <v>45</v>
      </c>
      <c r="I89" s="120" t="s">
        <v>33</v>
      </c>
      <c r="J89" s="120" t="s">
        <v>46</v>
      </c>
      <c r="K89" s="120" t="s">
        <v>35</v>
      </c>
      <c r="L89" s="123" t="s">
        <v>47</v>
      </c>
      <c r="M89" s="120" t="s">
        <v>96</v>
      </c>
      <c r="N89" s="120" t="s">
        <v>41</v>
      </c>
      <c r="O89" s="120" t="s">
        <v>41</v>
      </c>
      <c r="P89" s="120" t="s">
        <v>48</v>
      </c>
      <c r="Q89" s="120" t="s">
        <v>49</v>
      </c>
      <c r="R89" s="122" t="n">
        <v>43983</v>
      </c>
      <c r="S89" s="120" t="s">
        <v>50</v>
      </c>
      <c r="T89" s="120" t="s">
        <v>28</v>
      </c>
      <c r="U89" s="122" t="n">
        <v>45444</v>
      </c>
      <c r="V89" s="120" t="s">
        <v>41</v>
      </c>
      <c r="W89" s="120" t="s">
        <v>51</v>
      </c>
      <c r="X89" s="75" t="s">
        <v>52</v>
      </c>
      <c r="Y89" s="74" t="n">
        <v>18919196273</v>
      </c>
      <c r="Z89" s="74" t="n">
        <v>18919196260</v>
      </c>
      <c r="AA89" s="74"/>
    </row>
    <row r="90" s="3" customFormat="true" ht="34" hidden="false" customHeight="true" outlineLevel="0" collapsed="false">
      <c r="A90" s="74" t="n">
        <v>86</v>
      </c>
      <c r="B90" s="120"/>
      <c r="C90" s="74" t="n">
        <v>3</v>
      </c>
      <c r="D90" s="120"/>
      <c r="E90" s="120" t="s">
        <v>53</v>
      </c>
      <c r="F90" s="120" t="s">
        <v>30</v>
      </c>
      <c r="G90" s="122" t="n">
        <v>34900</v>
      </c>
      <c r="H90" s="120" t="s">
        <v>55</v>
      </c>
      <c r="I90" s="120" t="s">
        <v>33</v>
      </c>
      <c r="J90" s="120" t="s">
        <v>57</v>
      </c>
      <c r="K90" s="120" t="s">
        <v>58</v>
      </c>
      <c r="L90" s="123" t="s">
        <v>59</v>
      </c>
      <c r="M90" s="120" t="s">
        <v>373</v>
      </c>
      <c r="N90" s="120" t="s">
        <v>41</v>
      </c>
      <c r="O90" s="120" t="s">
        <v>41</v>
      </c>
      <c r="P90" s="120" t="s">
        <v>61</v>
      </c>
      <c r="Q90" s="120" t="s">
        <v>62</v>
      </c>
      <c r="R90" s="122" t="n">
        <v>43617</v>
      </c>
      <c r="S90" s="120" t="s">
        <v>61</v>
      </c>
      <c r="T90" s="120" t="s">
        <v>28</v>
      </c>
      <c r="U90" s="122" t="n">
        <v>45078</v>
      </c>
      <c r="V90" s="120" t="s">
        <v>41</v>
      </c>
      <c r="W90" s="120" t="s">
        <v>63</v>
      </c>
      <c r="X90" s="75" t="n">
        <v>746000</v>
      </c>
      <c r="Y90" s="74" t="n">
        <v>18393797380</v>
      </c>
      <c r="Z90" s="74" t="n">
        <v>18894577179</v>
      </c>
      <c r="AA90" s="74"/>
    </row>
    <row r="91" s="3" customFormat="true" ht="34" hidden="false" customHeight="true" outlineLevel="0" collapsed="false">
      <c r="A91" s="74" t="n">
        <v>87</v>
      </c>
      <c r="B91" s="120"/>
      <c r="C91" s="74" t="n">
        <v>1</v>
      </c>
      <c r="D91" s="120" t="s">
        <v>841</v>
      </c>
      <c r="E91" s="120" t="s">
        <v>64</v>
      </c>
      <c r="F91" s="120" t="s">
        <v>30</v>
      </c>
      <c r="G91" s="122" t="n">
        <v>35849</v>
      </c>
      <c r="H91" s="120" t="s">
        <v>65</v>
      </c>
      <c r="I91" s="120" t="s">
        <v>33</v>
      </c>
      <c r="J91" s="120" t="s">
        <v>46</v>
      </c>
      <c r="K91" s="120" t="s">
        <v>35</v>
      </c>
      <c r="L91" s="123" t="s">
        <v>66</v>
      </c>
      <c r="M91" s="120" t="s">
        <v>116</v>
      </c>
      <c r="N91" s="120" t="s">
        <v>41</v>
      </c>
      <c r="O91" s="120" t="s">
        <v>41</v>
      </c>
      <c r="P91" s="120" t="s">
        <v>68</v>
      </c>
      <c r="Q91" s="120" t="s">
        <v>69</v>
      </c>
      <c r="R91" s="122" t="n">
        <v>43983</v>
      </c>
      <c r="S91" s="120" t="s">
        <v>70</v>
      </c>
      <c r="T91" s="120" t="s">
        <v>38</v>
      </c>
      <c r="U91" s="122" t="n">
        <v>45078</v>
      </c>
      <c r="V91" s="120" t="s">
        <v>71</v>
      </c>
      <c r="W91" s="120" t="s">
        <v>72</v>
      </c>
      <c r="X91" s="75" t="s">
        <v>73</v>
      </c>
      <c r="Y91" s="74" t="n">
        <v>15132609218</v>
      </c>
      <c r="Z91" s="74" t="n">
        <v>15378810090</v>
      </c>
      <c r="AA91" s="74"/>
    </row>
    <row r="92" s="3" customFormat="true" ht="34" hidden="false" customHeight="true" outlineLevel="0" collapsed="false">
      <c r="A92" s="74" t="n">
        <v>88</v>
      </c>
      <c r="B92" s="120"/>
      <c r="C92" s="74" t="n">
        <v>2</v>
      </c>
      <c r="D92" s="120"/>
      <c r="E92" s="120" t="s">
        <v>74</v>
      </c>
      <c r="F92" s="120" t="s">
        <v>30</v>
      </c>
      <c r="G92" s="122" t="n">
        <v>35970</v>
      </c>
      <c r="H92" s="120" t="s">
        <v>60</v>
      </c>
      <c r="I92" s="120" t="s">
        <v>33</v>
      </c>
      <c r="J92" s="120" t="s">
        <v>34</v>
      </c>
      <c r="K92" s="120" t="s">
        <v>35</v>
      </c>
      <c r="L92" s="123" t="s">
        <v>75</v>
      </c>
      <c r="M92" s="120" t="s">
        <v>76</v>
      </c>
      <c r="N92" s="120" t="s">
        <v>41</v>
      </c>
      <c r="O92" s="120" t="s">
        <v>41</v>
      </c>
      <c r="P92" s="120" t="s">
        <v>77</v>
      </c>
      <c r="Q92" s="120" t="s">
        <v>49</v>
      </c>
      <c r="R92" s="122" t="n">
        <v>43983</v>
      </c>
      <c r="S92" s="120" t="s">
        <v>79</v>
      </c>
      <c r="T92" s="120" t="s">
        <v>38</v>
      </c>
      <c r="U92" s="122" t="n">
        <v>45078</v>
      </c>
      <c r="V92" s="120" t="s">
        <v>41</v>
      </c>
      <c r="W92" s="120" t="s">
        <v>81</v>
      </c>
      <c r="X92" s="75" t="s">
        <v>82</v>
      </c>
      <c r="Y92" s="74" t="n">
        <v>17853121055</v>
      </c>
      <c r="Z92" s="74" t="n">
        <v>15378097955</v>
      </c>
      <c r="AA92" s="74"/>
    </row>
    <row r="93" s="3" customFormat="true" ht="34" hidden="false" customHeight="true" outlineLevel="0" collapsed="false">
      <c r="A93" s="74" t="n">
        <v>89</v>
      </c>
      <c r="B93" s="120"/>
      <c r="C93" s="74" t="n">
        <v>3</v>
      </c>
      <c r="D93" s="120"/>
      <c r="E93" s="120" t="s">
        <v>83</v>
      </c>
      <c r="F93" s="120" t="s">
        <v>30</v>
      </c>
      <c r="G93" s="122" t="n">
        <v>34662</v>
      </c>
      <c r="H93" s="120" t="s">
        <v>85</v>
      </c>
      <c r="I93" s="120" t="s">
        <v>33</v>
      </c>
      <c r="J93" s="120" t="s">
        <v>34</v>
      </c>
      <c r="K93" s="120" t="s">
        <v>58</v>
      </c>
      <c r="L93" s="74" t="s">
        <v>87</v>
      </c>
      <c r="M93" s="120" t="s">
        <v>811</v>
      </c>
      <c r="N93" s="120" t="s">
        <v>41</v>
      </c>
      <c r="O93" s="120" t="s">
        <v>41</v>
      </c>
      <c r="P93" s="120" t="s">
        <v>88</v>
      </c>
      <c r="Q93" s="120" t="s">
        <v>89</v>
      </c>
      <c r="R93" s="122" t="n">
        <v>43252</v>
      </c>
      <c r="S93" s="120" t="s">
        <v>90</v>
      </c>
      <c r="T93" s="120" t="s">
        <v>38</v>
      </c>
      <c r="U93" s="122" t="n">
        <v>44713</v>
      </c>
      <c r="V93" s="120" t="s">
        <v>41</v>
      </c>
      <c r="W93" s="120" t="s">
        <v>91</v>
      </c>
      <c r="X93" s="75" t="s">
        <v>92</v>
      </c>
      <c r="Y93" s="74" t="n">
        <v>17797552180</v>
      </c>
      <c r="Z93" s="74" t="n">
        <v>13087564178</v>
      </c>
      <c r="AA93" s="74"/>
    </row>
    <row r="94" s="3" customFormat="true" ht="34" hidden="false" customHeight="true" outlineLevel="0" collapsed="false">
      <c r="A94" s="74" t="n">
        <v>90</v>
      </c>
      <c r="B94" s="120"/>
      <c r="C94" s="74" t="n">
        <v>4</v>
      </c>
      <c r="D94" s="120"/>
      <c r="E94" s="120" t="s">
        <v>93</v>
      </c>
      <c r="F94" s="120" t="s">
        <v>30</v>
      </c>
      <c r="G94" s="122" t="n">
        <v>35404</v>
      </c>
      <c r="H94" s="120" t="s">
        <v>94</v>
      </c>
      <c r="I94" s="120" t="s">
        <v>33</v>
      </c>
      <c r="J94" s="120" t="s">
        <v>34</v>
      </c>
      <c r="K94" s="120" t="s">
        <v>35</v>
      </c>
      <c r="L94" s="123" t="s">
        <v>95</v>
      </c>
      <c r="M94" s="120" t="s">
        <v>96</v>
      </c>
      <c r="N94" s="120" t="s">
        <v>41</v>
      </c>
      <c r="O94" s="120" t="s">
        <v>41</v>
      </c>
      <c r="P94" s="120" t="s">
        <v>97</v>
      </c>
      <c r="Q94" s="120" t="s">
        <v>89</v>
      </c>
      <c r="R94" s="122" t="n">
        <v>43617</v>
      </c>
      <c r="S94" s="120" t="s">
        <v>50</v>
      </c>
      <c r="T94" s="120" t="s">
        <v>38</v>
      </c>
      <c r="U94" s="122" t="n">
        <v>45444</v>
      </c>
      <c r="V94" s="120" t="s">
        <v>41</v>
      </c>
      <c r="W94" s="120" t="s">
        <v>98</v>
      </c>
      <c r="X94" s="75" t="s">
        <v>99</v>
      </c>
      <c r="Y94" s="142" t="n">
        <v>17318739056</v>
      </c>
      <c r="Z94" s="74"/>
      <c r="AA94" s="74"/>
    </row>
    <row r="95" s="3" customFormat="true" ht="34" hidden="false" customHeight="true" outlineLevel="0" collapsed="false">
      <c r="A95" s="74" t="n">
        <v>91</v>
      </c>
      <c r="B95" s="120"/>
      <c r="C95" s="74" t="n">
        <v>5</v>
      </c>
      <c r="D95" s="120"/>
      <c r="E95" s="120" t="s">
        <v>100</v>
      </c>
      <c r="F95" s="120" t="s">
        <v>101</v>
      </c>
      <c r="G95" s="122" t="n">
        <v>35948</v>
      </c>
      <c r="H95" s="120" t="s">
        <v>102</v>
      </c>
      <c r="I95" s="120" t="s">
        <v>33</v>
      </c>
      <c r="J95" s="120" t="s">
        <v>46</v>
      </c>
      <c r="K95" s="120" t="s">
        <v>35</v>
      </c>
      <c r="L95" s="123" t="s">
        <v>103</v>
      </c>
      <c r="M95" s="120" t="s">
        <v>102</v>
      </c>
      <c r="N95" s="120" t="s">
        <v>41</v>
      </c>
      <c r="O95" s="120" t="s">
        <v>41</v>
      </c>
      <c r="P95" s="120" t="s">
        <v>104</v>
      </c>
      <c r="Q95" s="120" t="s">
        <v>89</v>
      </c>
      <c r="R95" s="122" t="n">
        <v>43983</v>
      </c>
      <c r="S95" s="120" t="s">
        <v>50</v>
      </c>
      <c r="T95" s="120" t="s">
        <v>38</v>
      </c>
      <c r="U95" s="122" t="n">
        <v>45444</v>
      </c>
      <c r="V95" s="74"/>
      <c r="W95" s="120" t="s">
        <v>105</v>
      </c>
      <c r="X95" s="75" t="s">
        <v>106</v>
      </c>
      <c r="Y95" s="74" t="n">
        <v>13619380158</v>
      </c>
      <c r="Z95" s="74" t="n">
        <v>19119376186</v>
      </c>
      <c r="AA95" s="74"/>
    </row>
    <row r="96" s="3" customFormat="true" ht="34" hidden="false" customHeight="true" outlineLevel="0" collapsed="false">
      <c r="A96" s="74" t="n">
        <v>92</v>
      </c>
      <c r="B96" s="120"/>
      <c r="C96" s="74" t="n">
        <v>6</v>
      </c>
      <c r="D96" s="120"/>
      <c r="E96" s="120" t="s">
        <v>107</v>
      </c>
      <c r="F96" s="120" t="s">
        <v>30</v>
      </c>
      <c r="G96" s="122" t="n">
        <v>35708</v>
      </c>
      <c r="H96" s="120" t="s">
        <v>108</v>
      </c>
      <c r="I96" s="120" t="s">
        <v>33</v>
      </c>
      <c r="J96" s="120" t="s">
        <v>57</v>
      </c>
      <c r="K96" s="120" t="s">
        <v>35</v>
      </c>
      <c r="L96" s="123" t="s">
        <v>109</v>
      </c>
      <c r="M96" s="120" t="s">
        <v>96</v>
      </c>
      <c r="N96" s="120" t="s">
        <v>41</v>
      </c>
      <c r="O96" s="120" t="s">
        <v>41</v>
      </c>
      <c r="P96" s="120" t="s">
        <v>110</v>
      </c>
      <c r="Q96" s="120" t="s">
        <v>89</v>
      </c>
      <c r="R96" s="122" t="n">
        <v>43983</v>
      </c>
      <c r="S96" s="120" t="s">
        <v>111</v>
      </c>
      <c r="T96" s="120" t="s">
        <v>38</v>
      </c>
      <c r="U96" s="122" t="n">
        <v>45078</v>
      </c>
      <c r="V96" s="120" t="s">
        <v>41</v>
      </c>
      <c r="W96" s="120" t="s">
        <v>112</v>
      </c>
      <c r="X96" s="74" t="n">
        <v>730030</v>
      </c>
      <c r="Y96" s="74" t="n">
        <v>17361623876</v>
      </c>
      <c r="Z96" s="74" t="n">
        <v>13893218835</v>
      </c>
      <c r="AA96" s="74"/>
    </row>
    <row r="97" s="3" customFormat="true" ht="34" hidden="false" customHeight="true" outlineLevel="0" collapsed="false">
      <c r="A97" s="74" t="n">
        <v>93</v>
      </c>
      <c r="B97" s="120"/>
      <c r="C97" s="74" t="n">
        <v>7</v>
      </c>
      <c r="D97" s="120"/>
      <c r="E97" s="137" t="s">
        <v>113</v>
      </c>
      <c r="F97" s="137" t="s">
        <v>30</v>
      </c>
      <c r="G97" s="122" t="n">
        <v>35986</v>
      </c>
      <c r="H97" s="137" t="s">
        <v>114</v>
      </c>
      <c r="I97" s="120" t="s">
        <v>33</v>
      </c>
      <c r="J97" s="120" t="s">
        <v>46</v>
      </c>
      <c r="K97" s="120" t="s">
        <v>35</v>
      </c>
      <c r="L97" s="143" t="s">
        <v>115</v>
      </c>
      <c r="M97" s="137" t="s">
        <v>116</v>
      </c>
      <c r="N97" s="137" t="s">
        <v>41</v>
      </c>
      <c r="O97" s="137" t="s">
        <v>41</v>
      </c>
      <c r="P97" s="137" t="s">
        <v>117</v>
      </c>
      <c r="Q97" s="137" t="s">
        <v>89</v>
      </c>
      <c r="R97" s="122" t="n">
        <v>44348</v>
      </c>
      <c r="S97" s="137" t="s">
        <v>118</v>
      </c>
      <c r="T97" s="137" t="s">
        <v>38</v>
      </c>
      <c r="U97" s="122" t="n">
        <v>45444</v>
      </c>
      <c r="V97" s="137" t="s">
        <v>119</v>
      </c>
      <c r="W97" s="137" t="s">
        <v>120</v>
      </c>
      <c r="X97" s="144" t="s">
        <v>121</v>
      </c>
      <c r="Y97" s="74" t="n">
        <v>18719803422</v>
      </c>
      <c r="Z97" s="74" t="n">
        <v>18855447680</v>
      </c>
      <c r="AA97" s="74"/>
    </row>
    <row r="98" s="3" customFormat="true" ht="34" hidden="false" customHeight="true" outlineLevel="0" collapsed="false">
      <c r="A98" s="74" t="n">
        <v>94</v>
      </c>
      <c r="B98" s="120"/>
      <c r="C98" s="74" t="n">
        <v>8</v>
      </c>
      <c r="D98" s="120"/>
      <c r="E98" s="120" t="s">
        <v>122</v>
      </c>
      <c r="F98" s="120" t="s">
        <v>30</v>
      </c>
      <c r="G98" s="122" t="n">
        <v>36014</v>
      </c>
      <c r="H98" s="120" t="s">
        <v>123</v>
      </c>
      <c r="I98" s="120" t="s">
        <v>33</v>
      </c>
      <c r="J98" s="120" t="s">
        <v>46</v>
      </c>
      <c r="K98" s="120" t="s">
        <v>35</v>
      </c>
      <c r="L98" s="74" t="s">
        <v>124</v>
      </c>
      <c r="M98" s="120" t="s">
        <v>842</v>
      </c>
      <c r="N98" s="120" t="s">
        <v>41</v>
      </c>
      <c r="O98" s="120" t="s">
        <v>41</v>
      </c>
      <c r="P98" s="120" t="s">
        <v>37</v>
      </c>
      <c r="Q98" s="120" t="s">
        <v>62</v>
      </c>
      <c r="R98" s="122" t="n">
        <v>44348</v>
      </c>
      <c r="S98" s="120" t="s">
        <v>125</v>
      </c>
      <c r="T98" s="120" t="s">
        <v>38</v>
      </c>
      <c r="U98" s="122" t="n">
        <v>45444</v>
      </c>
      <c r="V98" s="120" t="s">
        <v>41</v>
      </c>
      <c r="W98" s="120" t="s">
        <v>126</v>
      </c>
      <c r="X98" s="75" t="s">
        <v>127</v>
      </c>
      <c r="Y98" s="74" t="n">
        <v>15675373977</v>
      </c>
      <c r="Z98" s="74" t="n">
        <v>17793776666</v>
      </c>
      <c r="AA98" s="74"/>
    </row>
    <row r="99" s="3" customFormat="true" ht="34" hidden="false" customHeight="true" outlineLevel="0" collapsed="false">
      <c r="A99" s="74" t="n">
        <v>95</v>
      </c>
      <c r="B99" s="120"/>
      <c r="C99" s="74" t="n">
        <v>9</v>
      </c>
      <c r="D99" s="120"/>
      <c r="E99" s="120" t="s">
        <v>128</v>
      </c>
      <c r="F99" s="120" t="s">
        <v>30</v>
      </c>
      <c r="G99" s="122" t="n">
        <v>36088</v>
      </c>
      <c r="H99" s="120" t="s">
        <v>129</v>
      </c>
      <c r="I99" s="120" t="s">
        <v>33</v>
      </c>
      <c r="J99" s="120" t="s">
        <v>46</v>
      </c>
      <c r="K99" s="120" t="s">
        <v>35</v>
      </c>
      <c r="L99" s="74" t="s">
        <v>130</v>
      </c>
      <c r="M99" s="120" t="s">
        <v>131</v>
      </c>
      <c r="N99" s="120" t="s">
        <v>41</v>
      </c>
      <c r="O99" s="120" t="s">
        <v>41</v>
      </c>
      <c r="P99" s="120" t="s">
        <v>48</v>
      </c>
      <c r="Q99" s="120" t="s">
        <v>49</v>
      </c>
      <c r="R99" s="122" t="n">
        <v>43983</v>
      </c>
      <c r="S99" s="120" t="s">
        <v>132</v>
      </c>
      <c r="T99" s="120" t="s">
        <v>38</v>
      </c>
      <c r="U99" s="122" t="n">
        <v>45444</v>
      </c>
      <c r="V99" s="120" t="s">
        <v>41</v>
      </c>
      <c r="W99" s="120" t="s">
        <v>133</v>
      </c>
      <c r="X99" s="75" t="s">
        <v>134</v>
      </c>
      <c r="Y99" s="74" t="n">
        <v>17361561865</v>
      </c>
      <c r="Z99" s="74" t="n">
        <v>15294208783</v>
      </c>
      <c r="AA99" s="74"/>
    </row>
    <row r="100" s="3" customFormat="true" ht="34" hidden="false" customHeight="true" outlineLevel="0" collapsed="false">
      <c r="A100" s="74" t="n">
        <v>96</v>
      </c>
      <c r="B100" s="120"/>
      <c r="C100" s="74" t="n">
        <v>10</v>
      </c>
      <c r="D100" s="120"/>
      <c r="E100" s="120" t="s">
        <v>135</v>
      </c>
      <c r="F100" s="120" t="s">
        <v>30</v>
      </c>
      <c r="G100" s="122" t="n">
        <v>34740</v>
      </c>
      <c r="H100" s="120" t="s">
        <v>136</v>
      </c>
      <c r="I100" s="120" t="s">
        <v>137</v>
      </c>
      <c r="J100" s="120" t="s">
        <v>57</v>
      </c>
      <c r="K100" s="120" t="s">
        <v>35</v>
      </c>
      <c r="L100" s="74" t="s">
        <v>138</v>
      </c>
      <c r="M100" s="120" t="s">
        <v>821</v>
      </c>
      <c r="N100" s="120" t="s">
        <v>41</v>
      </c>
      <c r="O100" s="120" t="s">
        <v>41</v>
      </c>
      <c r="P100" s="120" t="s">
        <v>88</v>
      </c>
      <c r="Q100" s="120" t="s">
        <v>139</v>
      </c>
      <c r="R100" s="122" t="n">
        <v>43252</v>
      </c>
      <c r="S100" s="120" t="s">
        <v>79</v>
      </c>
      <c r="T100" s="120" t="s">
        <v>38</v>
      </c>
      <c r="U100" s="122" t="n">
        <v>45078</v>
      </c>
      <c r="V100" s="120" t="s">
        <v>41</v>
      </c>
      <c r="W100" s="120" t="s">
        <v>142</v>
      </c>
      <c r="X100" s="75" t="s">
        <v>143</v>
      </c>
      <c r="Y100" s="74" t="n">
        <v>15901597627</v>
      </c>
      <c r="Z100" s="74" t="n">
        <v>18809420428</v>
      </c>
      <c r="AA100" s="74"/>
    </row>
    <row r="101" s="3" customFormat="true" ht="34" hidden="false" customHeight="true" outlineLevel="0" collapsed="false">
      <c r="A101" s="74" t="n">
        <v>97</v>
      </c>
      <c r="B101" s="120"/>
      <c r="C101" s="74" t="n">
        <v>11</v>
      </c>
      <c r="D101" s="120"/>
      <c r="E101" s="30" t="s">
        <v>144</v>
      </c>
      <c r="F101" s="30" t="s">
        <v>30</v>
      </c>
      <c r="G101" s="147" t="n">
        <v>36451</v>
      </c>
      <c r="H101" s="30" t="s">
        <v>67</v>
      </c>
      <c r="I101" s="120" t="s">
        <v>33</v>
      </c>
      <c r="J101" s="120" t="s">
        <v>46</v>
      </c>
      <c r="K101" s="120" t="s">
        <v>35</v>
      </c>
      <c r="L101" s="32" t="s">
        <v>147</v>
      </c>
      <c r="M101" s="30" t="s">
        <v>834</v>
      </c>
      <c r="N101" s="30" t="s">
        <v>41</v>
      </c>
      <c r="O101" s="30" t="s">
        <v>41</v>
      </c>
      <c r="P101" s="30" t="s">
        <v>149</v>
      </c>
      <c r="Q101" s="30" t="s">
        <v>49</v>
      </c>
      <c r="R101" s="147" t="n">
        <v>43252</v>
      </c>
      <c r="S101" s="30" t="s">
        <v>150</v>
      </c>
      <c r="T101" s="30" t="s">
        <v>38</v>
      </c>
      <c r="U101" s="147" t="n">
        <v>45323</v>
      </c>
      <c r="V101" s="30" t="s">
        <v>41</v>
      </c>
      <c r="W101" s="30" t="s">
        <v>843</v>
      </c>
      <c r="X101" s="38" t="s">
        <v>152</v>
      </c>
      <c r="Y101" s="38" t="n">
        <v>15193811983</v>
      </c>
      <c r="Z101" s="38" t="n">
        <v>13919636608</v>
      </c>
      <c r="AA101" s="38"/>
    </row>
    <row r="102" customFormat="false" ht="80" hidden="false" customHeight="true" outlineLevel="0" collapsed="false">
      <c r="A102" s="148" t="s">
        <v>844</v>
      </c>
      <c r="B102" s="149"/>
      <c r="C102" s="113"/>
      <c r="D102" s="113"/>
      <c r="E102" s="113"/>
      <c r="F102" s="113"/>
      <c r="G102" s="122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1"/>
    </row>
  </sheetData>
  <autoFilter ref="A4:AF102"/>
  <mergeCells count="44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Z3"/>
    <mergeCell ref="AA3:AA4"/>
    <mergeCell ref="B5:B17"/>
    <mergeCell ref="D5:D15"/>
    <mergeCell ref="D16:D17"/>
    <mergeCell ref="B18:B22"/>
    <mergeCell ref="D18:D19"/>
    <mergeCell ref="D20:D22"/>
    <mergeCell ref="B23:B35"/>
    <mergeCell ref="D23:D35"/>
    <mergeCell ref="B36:B47"/>
    <mergeCell ref="D36:D47"/>
    <mergeCell ref="B48:B60"/>
    <mergeCell ref="D48:D60"/>
    <mergeCell ref="B61:B69"/>
    <mergeCell ref="D61:D69"/>
    <mergeCell ref="B70:B82"/>
    <mergeCell ref="D70:D82"/>
    <mergeCell ref="B83:B87"/>
    <mergeCell ref="D83:D87"/>
    <mergeCell ref="B88:B101"/>
    <mergeCell ref="D88:D90"/>
    <mergeCell ref="D91:D101"/>
  </mergeCells>
  <hyperlinks>
    <hyperlink ref="X5" r:id="rId2" display="1059075024@qq.com"/>
    <hyperlink ref="X6" r:id="rId3" display="1448729002@qq.com"/>
    <hyperlink ref="X7" r:id="rId4" display="guo_zhiw@163.com"/>
    <hyperlink ref="X8" r:id="rId5" display="15632639603@163.com"/>
    <hyperlink ref="X9" r:id="rId6" display="2943199673@qq.com"/>
    <hyperlink ref="X11" r:id="rId7" display="liubo-9150@qq.com"/>
    <hyperlink ref="X14" r:id="rId8" display="cb680028@163.com"/>
    <hyperlink ref="X15" r:id="rId9" display="2629784647@qq.com"/>
    <hyperlink ref="X17" r:id="rId10" display="1668744290@qq.com"/>
    <hyperlink ref="X18" r:id="rId11" display="1437412498@qq.com"/>
    <hyperlink ref="X19" r:id="rId12" display="glutgq@163.com"/>
    <hyperlink ref="X20" r:id="rId13" display="1429842841@qq.com"/>
    <hyperlink ref="X21" r:id="rId14" display="1292674507@qq.com"/>
    <hyperlink ref="X23" r:id="rId15" display="2456220309@qq.com"/>
    <hyperlink ref="X24" r:id="rId16" display="2091638162@qq.com"/>
    <hyperlink ref="X26" r:id="rId17" display="17361561137@163.com"/>
    <hyperlink ref="X28" r:id="rId18" display="15536877510@163.com"/>
    <hyperlink ref="X29" r:id="rId19" display="1948814515@qq.com"/>
    <hyperlink ref="X30" r:id="rId20" display="1239347278@qq.com"/>
    <hyperlink ref="X31" r:id="rId21" display="2374590974@qq.com"/>
    <hyperlink ref="X32" r:id="rId22" display="2511606454@qq.com"/>
    <hyperlink ref="X33" r:id="rId23" display="1353884569@qq.com"/>
    <hyperlink ref="X34" r:id="rId24" display="weihai_y@163.com"/>
    <hyperlink ref="X35" r:id="rId25" display="1846869593@qq.com"/>
    <hyperlink ref="X36" r:id="rId26" display="2841813642@qq.com"/>
    <hyperlink ref="X37" r:id="rId27" display="2736069274@qq.com"/>
    <hyperlink ref="X38" r:id="rId28" display="1330773225@qq.com"/>
    <hyperlink ref="X39" r:id="rId29" display="1346149688@qq.com"/>
    <hyperlink ref="X40" r:id="rId30" display="375210663@qq.com"/>
    <hyperlink ref="X41" r:id="rId31" display="weijiatjcu@163.com"/>
    <hyperlink ref="X42" r:id="rId32" display="211611012@sust.edu.cn"/>
    <hyperlink ref="X43" r:id="rId33" display="1421035908@qq.com"/>
    <hyperlink ref="X44" r:id="rId34" display="1403543942@qq.com"/>
    <hyperlink ref="X46" r:id="rId35" display="13919642442@qq.com"/>
    <hyperlink ref="X47" r:id="rId36" display="937181365@qq.com"/>
    <hyperlink ref="X48" r:id="rId37" display="1823648510@qq.com"/>
    <hyperlink ref="X49" r:id="rId38" display="2374072525@qq.com"/>
    <hyperlink ref="X50" r:id="rId39" display="1848120627@qq.com"/>
    <hyperlink ref="X52" r:id="rId40" display="2350117491@qq.com"/>
    <hyperlink ref="X53" r:id="rId41" display="1900706242@qq.com"/>
    <hyperlink ref="X54" r:id="rId42" display="1075264572@qq.com"/>
    <hyperlink ref="X55" r:id="rId43" display="2633461281@qq.com"/>
    <hyperlink ref="X56" r:id="rId44" display="2889317850@qq.com"/>
    <hyperlink ref="X57" r:id="rId45" display="2243365831@qq.com"/>
    <hyperlink ref="X58" r:id="rId46" display="2275731071@qq.com"/>
    <hyperlink ref="X59" r:id="rId47" display="564021493@qq.com"/>
    <hyperlink ref="X60" r:id="rId48" display="1248305825@qq.com"/>
    <hyperlink ref="X62" r:id="rId49" display="12507967332@qq.com"/>
    <hyperlink ref="X63" r:id="rId50" display="383542018&#10;@qq.com"/>
    <hyperlink ref="X64" r:id="rId51" display="1146213914@qq.com"/>
    <hyperlink ref="X65" r:id="rId52" display="756131750@qq.com"/>
    <hyperlink ref="X68" r:id="rId53" display="liu_yanm@126.com"/>
    <hyperlink ref="X69" r:id="rId54" display="813539946@&#10;qq.com"/>
    <hyperlink ref="X70" r:id="rId55" display="1525067932@qq.com"/>
    <hyperlink ref="X71" r:id="rId56" display="1370227910@qq.com"/>
    <hyperlink ref="X72" r:id="rId57" display="28409485323@163.com"/>
    <hyperlink ref="X73" r:id="rId58" display="1355067062@qq.com"/>
    <hyperlink ref="X74" r:id="rId59" display="276858705@qq.com"/>
    <hyperlink ref="X76" r:id="rId60" display="3010482845@qq.com"/>
    <hyperlink ref="X77" r:id="rId61" display="1913837658@qq.com"/>
    <hyperlink ref="X78" r:id="rId62" display="1410507261@qq.com"/>
    <hyperlink ref="X79" r:id="rId63" display="764753497@qq.com"/>
    <hyperlink ref="X80" r:id="rId64" display="624636187@qq.com"/>
    <hyperlink ref="X81" r:id="rId65" display="chenyuxi980405@outlook.com"/>
    <hyperlink ref="X82" r:id="rId66" display="frozen_2020@qq.com"/>
    <hyperlink ref="X83" r:id="rId67" display="804529327@qq.com"/>
    <hyperlink ref="X84" r:id="rId68" display="635466238@qq.com"/>
    <hyperlink ref="X85" r:id="rId69" display="1873301838@qq.com"/>
    <hyperlink ref="X86" r:id="rId70" display="1787820263@qq.com"/>
    <hyperlink ref="X87" r:id="rId71" display="2473159852@qq.com"/>
    <hyperlink ref="X88" r:id="rId72" display="1749173454@qq.com"/>
    <hyperlink ref="X89" r:id="rId73" display="1109207741@qq.com"/>
    <hyperlink ref="X92" r:id="rId74" display="1256294210@qq.com"/>
    <hyperlink ref="X93" r:id="rId75" display="1149718247@qq.com"/>
    <hyperlink ref="X94" r:id="rId76" display="1228870807@qq.com"/>
    <hyperlink ref="X95" r:id="rId77" display="1312848849@qq.com"/>
    <hyperlink ref="X97" r:id="rId78" display="水644516393@q"/>
    <hyperlink ref="X98" r:id="rId79" display="452584290@qq.com"/>
    <hyperlink ref="X99" r:id="rId80" display="1484038343@qq.com"/>
    <hyperlink ref="X100" r:id="rId81" display="165545481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2"/>
  <legacyDrawing r:id="rId8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1.99"/>
    <col collapsed="false" customWidth="true" hidden="false" outlineLevel="0" max="3" min="3" style="0" width="6.36"/>
    <col collapsed="false" customWidth="true" hidden="false" outlineLevel="0" max="4" min="4" style="110" width="13.24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9" min="9" style="2" width="18.99"/>
    <col collapsed="false" customWidth="true" hidden="false" outlineLevel="0" max="10" min="10" style="0" width="12.12"/>
    <col collapsed="false" customWidth="true" hidden="false" outlineLevel="0" max="11" min="11" style="0" width="10.24"/>
    <col collapsed="false" customWidth="true" hidden="false" outlineLevel="0" max="12" min="12" style="0" width="7.87"/>
    <col collapsed="false" customWidth="true" hidden="false" outlineLevel="0" max="13" min="13" style="3" width="18.12"/>
    <col collapsed="false" customWidth="true" hidden="false" outlineLevel="0" max="14" min="14" style="3" width="12.87"/>
    <col collapsed="false" customWidth="true" hidden="false" outlineLevel="0" max="15" min="15" style="3" width="13.24"/>
    <col collapsed="false" customWidth="true" hidden="false" outlineLevel="0" max="16" min="16" style="3" width="15.75"/>
    <col collapsed="false" customWidth="true" hidden="false" outlineLevel="0" max="17" min="17" style="3" width="16.12"/>
    <col collapsed="false" customWidth="true" hidden="false" outlineLevel="0" max="18" min="18" style="3" width="13.49"/>
    <col collapsed="false" customWidth="true" hidden="false" outlineLevel="0" max="19" min="19" style="3" width="8.74"/>
    <col collapsed="false" customWidth="true" hidden="false" outlineLevel="0" max="20" min="20" style="3" width="18.12"/>
    <col collapsed="false" customWidth="true" hidden="false" outlineLevel="0" max="21" min="21" style="0" width="18.12"/>
    <col collapsed="false" customWidth="true" hidden="false" outlineLevel="0" max="22" min="22" style="0" width="13.99"/>
    <col collapsed="false" customWidth="true" hidden="false" outlineLevel="0" max="23" min="23" style="0" width="14.74"/>
    <col collapsed="false" customWidth="true" hidden="false" outlineLevel="0" max="24" min="24" style="151" width="6.87"/>
    <col collapsed="false" customWidth="true" hidden="false" outlineLevel="0" max="25" min="25" style="0" width="15.99"/>
    <col collapsed="false" customWidth="true" hidden="false" outlineLevel="0" max="26" min="26" style="151" width="6.5"/>
    <col collapsed="false" customWidth="true" hidden="false" outlineLevel="0" max="27" min="27" style="0" width="6.87"/>
    <col collapsed="false" customWidth="true" hidden="false" outlineLevel="0" max="28" min="28" style="0" width="18.12"/>
    <col collapsed="false" customWidth="true" hidden="false" outlineLevel="0" max="29" min="29" style="0" width="14.87"/>
    <col collapsed="false" customWidth="true" hidden="false" outlineLevel="0" max="30" min="30" style="0" width="11.24"/>
  </cols>
  <sheetData>
    <row r="1" customFormat="false" ht="27" hidden="false" customHeight="true" outlineLevel="0" collapsed="false">
      <c r="A1" s="152" t="s">
        <v>850</v>
      </c>
      <c r="B1" s="117" t="s">
        <v>4</v>
      </c>
      <c r="C1" s="117" t="s">
        <v>5</v>
      </c>
      <c r="D1" s="118" t="s">
        <v>785</v>
      </c>
      <c r="E1" s="117" t="s">
        <v>7</v>
      </c>
      <c r="F1" s="117" t="s">
        <v>8</v>
      </c>
      <c r="G1" s="117" t="s">
        <v>9</v>
      </c>
      <c r="H1" s="117" t="s">
        <v>10</v>
      </c>
      <c r="I1" s="119" t="s">
        <v>11</v>
      </c>
      <c r="J1" s="117" t="s">
        <v>12</v>
      </c>
      <c r="K1" s="117" t="s">
        <v>13</v>
      </c>
      <c r="L1" s="117" t="s">
        <v>14</v>
      </c>
      <c r="M1" s="117" t="s">
        <v>15</v>
      </c>
      <c r="N1" s="117"/>
      <c r="O1" s="117"/>
      <c r="P1" s="117" t="s">
        <v>16</v>
      </c>
      <c r="Q1" s="117"/>
      <c r="R1" s="117"/>
      <c r="S1" s="117" t="s">
        <v>17</v>
      </c>
      <c r="T1" s="117" t="s">
        <v>18</v>
      </c>
      <c r="U1" s="117" t="s">
        <v>19</v>
      </c>
      <c r="V1" s="117" t="s">
        <v>20</v>
      </c>
      <c r="W1" s="117"/>
      <c r="X1" s="153" t="s">
        <v>851</v>
      </c>
      <c r="Y1" s="79" t="s">
        <v>852</v>
      </c>
      <c r="Z1" s="154" t="s">
        <v>853</v>
      </c>
      <c r="AA1" s="154" t="s">
        <v>854</v>
      </c>
      <c r="AB1" s="79" t="s">
        <v>853</v>
      </c>
      <c r="AC1" s="79" t="s">
        <v>855</v>
      </c>
      <c r="AD1" s="120" t="s">
        <v>21</v>
      </c>
    </row>
    <row r="2" customFormat="false" ht="35" hidden="false" customHeight="true" outlineLevel="0" collapsed="false">
      <c r="A2" s="152"/>
      <c r="B2" s="117"/>
      <c r="C2" s="117"/>
      <c r="D2" s="118"/>
      <c r="E2" s="117"/>
      <c r="F2" s="117"/>
      <c r="G2" s="117"/>
      <c r="H2" s="117"/>
      <c r="I2" s="119"/>
      <c r="J2" s="117"/>
      <c r="K2" s="117"/>
      <c r="L2" s="117"/>
      <c r="M2" s="117" t="s">
        <v>22</v>
      </c>
      <c r="N2" s="117" t="s">
        <v>23</v>
      </c>
      <c r="O2" s="117" t="s">
        <v>24</v>
      </c>
      <c r="P2" s="117" t="s">
        <v>25</v>
      </c>
      <c r="Q2" s="117" t="s">
        <v>23</v>
      </c>
      <c r="R2" s="117" t="s">
        <v>24</v>
      </c>
      <c r="S2" s="117"/>
      <c r="T2" s="117"/>
      <c r="U2" s="117"/>
      <c r="V2" s="117" t="s">
        <v>26</v>
      </c>
      <c r="W2" s="117" t="s">
        <v>27</v>
      </c>
      <c r="X2" s="153"/>
      <c r="Y2" s="79"/>
      <c r="Z2" s="154"/>
      <c r="AA2" s="154"/>
      <c r="AB2" s="79"/>
      <c r="AC2" s="79"/>
      <c r="AD2" s="120"/>
    </row>
    <row r="3" s="3" customFormat="true" ht="65" hidden="false" customHeight="true" outlineLevel="0" collapsed="false">
      <c r="A3" s="155" t="s">
        <v>856</v>
      </c>
      <c r="B3" s="120" t="s">
        <v>155</v>
      </c>
      <c r="C3" s="120" t="s">
        <v>30</v>
      </c>
      <c r="D3" s="122" t="n">
        <v>36070</v>
      </c>
      <c r="E3" s="120" t="s">
        <v>60</v>
      </c>
      <c r="F3" s="120" t="s">
        <v>33</v>
      </c>
      <c r="G3" s="120" t="s">
        <v>46</v>
      </c>
      <c r="H3" s="120" t="s">
        <v>35</v>
      </c>
      <c r="I3" s="123" t="s">
        <v>156</v>
      </c>
      <c r="J3" s="120" t="s">
        <v>788</v>
      </c>
      <c r="K3" s="120" t="s">
        <v>41</v>
      </c>
      <c r="L3" s="120" t="s">
        <v>41</v>
      </c>
      <c r="M3" s="120" t="s">
        <v>50</v>
      </c>
      <c r="N3" s="120" t="s">
        <v>158</v>
      </c>
      <c r="O3" s="122" t="n">
        <v>43983</v>
      </c>
      <c r="P3" s="120" t="s">
        <v>50</v>
      </c>
      <c r="Q3" s="120" t="s">
        <v>167</v>
      </c>
      <c r="R3" s="122" t="n">
        <v>45444</v>
      </c>
      <c r="S3" s="120" t="s">
        <v>41</v>
      </c>
      <c r="T3" s="120" t="s">
        <v>160</v>
      </c>
      <c r="U3" s="75" t="s">
        <v>161</v>
      </c>
      <c r="V3" s="74" t="n">
        <v>18893128564</v>
      </c>
      <c r="W3" s="74" t="n">
        <v>18809425118</v>
      </c>
      <c r="X3" s="123" t="s">
        <v>857</v>
      </c>
      <c r="Y3" s="67" t="e">
        <f aca="false">"FB2403"&amp;X3&amp;Z3&amp;AA3</f>
        <v>#NAME?</v>
      </c>
      <c r="Z3" s="70" t="s">
        <v>857</v>
      </c>
      <c r="AA3" s="67" t="e">
        <f aca="false">_xlfn.XLOOKUP(B3,[1]Sheet2!$T$8:$T$55,[1]Sheet2!$U$8:$U$55)</f>
        <v>#NAME?</v>
      </c>
      <c r="AB3" s="69" t="s">
        <v>858</v>
      </c>
      <c r="AC3" s="67" t="s">
        <v>859</v>
      </c>
      <c r="AD3" s="74"/>
    </row>
    <row r="4" s="3" customFormat="true" ht="65" hidden="false" customHeight="true" outlineLevel="0" collapsed="false">
      <c r="A4" s="155" t="s">
        <v>856</v>
      </c>
      <c r="B4" s="120" t="s">
        <v>162</v>
      </c>
      <c r="C4" s="120" t="s">
        <v>30</v>
      </c>
      <c r="D4" s="122" t="n">
        <v>35618</v>
      </c>
      <c r="E4" s="120" t="s">
        <v>163</v>
      </c>
      <c r="F4" s="120" t="s">
        <v>33</v>
      </c>
      <c r="G4" s="120" t="s">
        <v>46</v>
      </c>
      <c r="H4" s="120" t="s">
        <v>35</v>
      </c>
      <c r="I4" s="123" t="s">
        <v>164</v>
      </c>
      <c r="J4" s="120" t="s">
        <v>789</v>
      </c>
      <c r="K4" s="120" t="s">
        <v>41</v>
      </c>
      <c r="L4" s="120" t="s">
        <v>41</v>
      </c>
      <c r="M4" s="120" t="s">
        <v>166</v>
      </c>
      <c r="N4" s="120" t="s">
        <v>158</v>
      </c>
      <c r="O4" s="122" t="n">
        <v>44348</v>
      </c>
      <c r="P4" s="120" t="s">
        <v>50</v>
      </c>
      <c r="Q4" s="120" t="s">
        <v>167</v>
      </c>
      <c r="R4" s="122" t="n">
        <v>45444</v>
      </c>
      <c r="S4" s="120" t="s">
        <v>41</v>
      </c>
      <c r="T4" s="120" t="s">
        <v>168</v>
      </c>
      <c r="U4" s="72" t="s">
        <v>169</v>
      </c>
      <c r="V4" s="74" t="n">
        <v>18418159049</v>
      </c>
      <c r="W4" s="74" t="n">
        <v>19299447047</v>
      </c>
      <c r="X4" s="123" t="s">
        <v>857</v>
      </c>
      <c r="Y4" s="67" t="e">
        <f aca="false">"FB2403"&amp;X4&amp;Z4&amp;AA4</f>
        <v>#NAME?</v>
      </c>
      <c r="Z4" s="70" t="s">
        <v>857</v>
      </c>
      <c r="AA4" s="67" t="e">
        <f aca="false">_xlfn.XLOOKUP(B4,[1]Sheet2!$T$8:$T$55,[1]Sheet2!$U$8:$U$55)</f>
        <v>#NAME?</v>
      </c>
      <c r="AB4" s="69" t="s">
        <v>858</v>
      </c>
      <c r="AC4" s="67" t="s">
        <v>860</v>
      </c>
      <c r="AD4" s="74"/>
    </row>
    <row r="5" s="3" customFormat="true" ht="65" hidden="false" customHeight="true" outlineLevel="0" collapsed="false">
      <c r="A5" s="155" t="s">
        <v>856</v>
      </c>
      <c r="B5" s="120" t="s">
        <v>170</v>
      </c>
      <c r="C5" s="120" t="s">
        <v>101</v>
      </c>
      <c r="D5" s="122" t="n">
        <v>36076</v>
      </c>
      <c r="E5" s="120" t="s">
        <v>171</v>
      </c>
      <c r="F5" s="120" t="s">
        <v>33</v>
      </c>
      <c r="G5" s="120" t="s">
        <v>46</v>
      </c>
      <c r="H5" s="120" t="s">
        <v>35</v>
      </c>
      <c r="I5" s="123" t="s">
        <v>172</v>
      </c>
      <c r="J5" s="120" t="s">
        <v>171</v>
      </c>
      <c r="K5" s="120" t="s">
        <v>41</v>
      </c>
      <c r="L5" s="120" t="s">
        <v>41</v>
      </c>
      <c r="M5" s="120" t="s">
        <v>173</v>
      </c>
      <c r="N5" s="120" t="s">
        <v>158</v>
      </c>
      <c r="O5" s="122" t="n">
        <v>43983</v>
      </c>
      <c r="P5" s="120" t="s">
        <v>174</v>
      </c>
      <c r="Q5" s="120" t="s">
        <v>175</v>
      </c>
      <c r="R5" s="122" t="n">
        <v>45078</v>
      </c>
      <c r="S5" s="120" t="s">
        <v>41</v>
      </c>
      <c r="T5" s="120" t="s">
        <v>176</v>
      </c>
      <c r="U5" s="75" t="s">
        <v>177</v>
      </c>
      <c r="V5" s="74" t="n">
        <v>17866554505</v>
      </c>
      <c r="W5" s="74" t="n">
        <v>15249292011</v>
      </c>
      <c r="X5" s="123" t="s">
        <v>857</v>
      </c>
      <c r="Y5" s="67" t="e">
        <f aca="false">"FB2403"&amp;X5&amp;Z5&amp;AA5</f>
        <v>#NAME?</v>
      </c>
      <c r="Z5" s="70" t="s">
        <v>857</v>
      </c>
      <c r="AA5" s="67" t="e">
        <f aca="false">_xlfn.XLOOKUP(B5,[1]Sheet2!$T$8:$T$55,[1]Sheet2!$U$8:$U$55)</f>
        <v>#NAME?</v>
      </c>
      <c r="AB5" s="69" t="s">
        <v>858</v>
      </c>
      <c r="AC5" s="67" t="s">
        <v>861</v>
      </c>
      <c r="AD5" s="74"/>
    </row>
    <row r="6" s="3" customFormat="true" ht="65" hidden="false" customHeight="true" outlineLevel="0" collapsed="false">
      <c r="A6" s="155" t="s">
        <v>856</v>
      </c>
      <c r="B6" s="120" t="s">
        <v>178</v>
      </c>
      <c r="C6" s="120" t="s">
        <v>101</v>
      </c>
      <c r="D6" s="122" t="n">
        <v>36115</v>
      </c>
      <c r="E6" s="120" t="s">
        <v>179</v>
      </c>
      <c r="F6" s="120" t="s">
        <v>33</v>
      </c>
      <c r="G6" s="120" t="s">
        <v>46</v>
      </c>
      <c r="H6" s="120" t="s">
        <v>35</v>
      </c>
      <c r="I6" s="124" t="s">
        <v>180</v>
      </c>
      <c r="J6" s="120" t="s">
        <v>790</v>
      </c>
      <c r="K6" s="120" t="s">
        <v>41</v>
      </c>
      <c r="L6" s="120" t="s">
        <v>41</v>
      </c>
      <c r="M6" s="120" t="s">
        <v>182</v>
      </c>
      <c r="N6" s="120" t="s">
        <v>158</v>
      </c>
      <c r="O6" s="122" t="n">
        <v>44348</v>
      </c>
      <c r="P6" s="120" t="s">
        <v>183</v>
      </c>
      <c r="Q6" s="120" t="s">
        <v>184</v>
      </c>
      <c r="R6" s="122" t="n">
        <v>45444</v>
      </c>
      <c r="S6" s="120" t="s">
        <v>41</v>
      </c>
      <c r="T6" s="120" t="s">
        <v>185</v>
      </c>
      <c r="U6" s="125" t="s">
        <v>186</v>
      </c>
      <c r="V6" s="74" t="n">
        <v>15632639603</v>
      </c>
      <c r="W6" s="74" t="n">
        <v>13995443268</v>
      </c>
      <c r="X6" s="123" t="s">
        <v>857</v>
      </c>
      <c r="Y6" s="67" t="e">
        <f aca="false">"FB2403"&amp;X6&amp;Z6&amp;AA6</f>
        <v>#NAME?</v>
      </c>
      <c r="Z6" s="70" t="s">
        <v>857</v>
      </c>
      <c r="AA6" s="67" t="e">
        <f aca="false">_xlfn.XLOOKUP(B6,[1]Sheet2!$T$8:$T$55,[1]Sheet2!$U$8:$U$55)</f>
        <v>#NAME?</v>
      </c>
      <c r="AB6" s="69" t="s">
        <v>858</v>
      </c>
      <c r="AC6" s="67" t="s">
        <v>862</v>
      </c>
      <c r="AD6" s="74"/>
    </row>
    <row r="7" s="3" customFormat="true" ht="65" hidden="false" customHeight="true" outlineLevel="0" collapsed="false">
      <c r="A7" s="155" t="s">
        <v>856</v>
      </c>
      <c r="B7" s="120" t="s">
        <v>187</v>
      </c>
      <c r="C7" s="120" t="s">
        <v>30</v>
      </c>
      <c r="D7" s="122" t="n">
        <v>35592</v>
      </c>
      <c r="E7" s="120" t="s">
        <v>188</v>
      </c>
      <c r="F7" s="120" t="s">
        <v>33</v>
      </c>
      <c r="G7" s="120" t="s">
        <v>34</v>
      </c>
      <c r="H7" s="120" t="s">
        <v>35</v>
      </c>
      <c r="I7" s="123" t="s">
        <v>189</v>
      </c>
      <c r="J7" s="120" t="s">
        <v>190</v>
      </c>
      <c r="K7" s="120" t="s">
        <v>41</v>
      </c>
      <c r="L7" s="120" t="s">
        <v>41</v>
      </c>
      <c r="M7" s="120" t="s">
        <v>174</v>
      </c>
      <c r="N7" s="120" t="s">
        <v>191</v>
      </c>
      <c r="O7" s="122" t="n">
        <v>44348</v>
      </c>
      <c r="P7" s="120" t="s">
        <v>174</v>
      </c>
      <c r="Q7" s="120" t="s">
        <v>158</v>
      </c>
      <c r="R7" s="122" t="n">
        <v>45444</v>
      </c>
      <c r="S7" s="120" t="s">
        <v>41</v>
      </c>
      <c r="T7" s="120" t="s">
        <v>192</v>
      </c>
      <c r="U7" s="75" t="s">
        <v>193</v>
      </c>
      <c r="V7" s="74" t="n">
        <v>17730692425</v>
      </c>
      <c r="W7" s="74" t="n">
        <v>15929865820</v>
      </c>
      <c r="X7" s="123" t="s">
        <v>857</v>
      </c>
      <c r="Y7" s="67" t="e">
        <f aca="false">"FB2403"&amp;X7&amp;Z7&amp;AA7</f>
        <v>#NAME?</v>
      </c>
      <c r="Z7" s="70" t="s">
        <v>857</v>
      </c>
      <c r="AA7" s="67" t="e">
        <f aca="false">_xlfn.XLOOKUP(B7,[1]Sheet2!$T$8:$T$55,[1]Sheet2!$U$8:$U$55)</f>
        <v>#NAME?</v>
      </c>
      <c r="AB7" s="69" t="s">
        <v>858</v>
      </c>
      <c r="AC7" s="67" t="s">
        <v>863</v>
      </c>
      <c r="AD7" s="74"/>
    </row>
    <row r="8" s="3" customFormat="true" ht="65" hidden="false" customHeight="true" outlineLevel="0" collapsed="false">
      <c r="A8" s="155" t="s">
        <v>856</v>
      </c>
      <c r="B8" s="120" t="s">
        <v>194</v>
      </c>
      <c r="C8" s="120" t="s">
        <v>30</v>
      </c>
      <c r="D8" s="122" t="n">
        <v>35359</v>
      </c>
      <c r="E8" s="120" t="s">
        <v>195</v>
      </c>
      <c r="F8" s="120" t="s">
        <v>33</v>
      </c>
      <c r="G8" s="120" t="s">
        <v>34</v>
      </c>
      <c r="H8" s="120" t="s">
        <v>35</v>
      </c>
      <c r="I8" s="123" t="s">
        <v>196</v>
      </c>
      <c r="J8" s="120" t="s">
        <v>195</v>
      </c>
      <c r="K8" s="120" t="s">
        <v>41</v>
      </c>
      <c r="L8" s="120" t="s">
        <v>41</v>
      </c>
      <c r="M8" s="120" t="s">
        <v>174</v>
      </c>
      <c r="N8" s="120" t="s">
        <v>191</v>
      </c>
      <c r="O8" s="122" t="n">
        <v>44348</v>
      </c>
      <c r="P8" s="120" t="s">
        <v>90</v>
      </c>
      <c r="Q8" s="120" t="s">
        <v>197</v>
      </c>
      <c r="R8" s="122" t="n">
        <v>45444</v>
      </c>
      <c r="S8" s="120" t="s">
        <v>41</v>
      </c>
      <c r="T8" s="120" t="s">
        <v>198</v>
      </c>
      <c r="U8" s="74" t="s">
        <v>199</v>
      </c>
      <c r="V8" s="74" t="n">
        <v>15399126603</v>
      </c>
      <c r="W8" s="74" t="n">
        <v>13038988755</v>
      </c>
      <c r="X8" s="123" t="s">
        <v>857</v>
      </c>
      <c r="Y8" s="67" t="str">
        <f aca="false">"FB2403"&amp;X8&amp;Z8&amp;AA8</f>
        <v>FB2403010128</v>
      </c>
      <c r="Z8" s="70" t="s">
        <v>857</v>
      </c>
      <c r="AA8" s="67" t="n">
        <v>28</v>
      </c>
      <c r="AB8" s="69" t="s">
        <v>858</v>
      </c>
      <c r="AC8" s="67" t="s">
        <v>864</v>
      </c>
      <c r="AD8" s="74"/>
    </row>
    <row r="9" s="3" customFormat="true" ht="65" hidden="false" customHeight="true" outlineLevel="0" collapsed="false">
      <c r="A9" s="155" t="s">
        <v>856</v>
      </c>
      <c r="B9" s="120" t="s">
        <v>200</v>
      </c>
      <c r="C9" s="120" t="s">
        <v>101</v>
      </c>
      <c r="D9" s="122" t="n">
        <v>35353</v>
      </c>
      <c r="E9" s="120" t="s">
        <v>67</v>
      </c>
      <c r="F9" s="120" t="s">
        <v>33</v>
      </c>
      <c r="G9" s="120" t="s">
        <v>34</v>
      </c>
      <c r="H9" s="120" t="s">
        <v>35</v>
      </c>
      <c r="I9" s="123" t="s">
        <v>201</v>
      </c>
      <c r="J9" s="120" t="s">
        <v>116</v>
      </c>
      <c r="K9" s="120" t="s">
        <v>41</v>
      </c>
      <c r="L9" s="120" t="s">
        <v>41</v>
      </c>
      <c r="M9" s="120" t="s">
        <v>202</v>
      </c>
      <c r="N9" s="120" t="s">
        <v>158</v>
      </c>
      <c r="O9" s="122" t="n">
        <v>43983</v>
      </c>
      <c r="P9" s="120" t="s">
        <v>50</v>
      </c>
      <c r="Q9" s="120" t="s">
        <v>159</v>
      </c>
      <c r="R9" s="122" t="n">
        <v>45444</v>
      </c>
      <c r="S9" s="120" t="s">
        <v>41</v>
      </c>
      <c r="T9" s="120" t="s">
        <v>203</v>
      </c>
      <c r="U9" s="75" t="s">
        <v>204</v>
      </c>
      <c r="V9" s="74" t="n">
        <v>15339389150</v>
      </c>
      <c r="W9" s="74" t="n">
        <v>15390659890</v>
      </c>
      <c r="X9" s="123" t="s">
        <v>857</v>
      </c>
      <c r="Y9" s="67" t="e">
        <f aca="false">"FB2403"&amp;X9&amp;Z9&amp;AA9</f>
        <v>#NAME?</v>
      </c>
      <c r="Z9" s="70" t="s">
        <v>857</v>
      </c>
      <c r="AA9" s="67" t="e">
        <f aca="false">_xlfn.XLOOKUP(B9,[1]Sheet2!$T$8:$T$55,[1]Sheet2!$U$8:$U$55)</f>
        <v>#NAME?</v>
      </c>
      <c r="AB9" s="69" t="s">
        <v>858</v>
      </c>
      <c r="AC9" s="67" t="s">
        <v>865</v>
      </c>
      <c r="AD9" s="74"/>
    </row>
    <row r="10" s="3" customFormat="true" ht="65" hidden="false" customHeight="true" outlineLevel="0" collapsed="false">
      <c r="A10" s="155" t="s">
        <v>856</v>
      </c>
      <c r="B10" s="120" t="s">
        <v>205</v>
      </c>
      <c r="C10" s="120" t="s">
        <v>101</v>
      </c>
      <c r="D10" s="122" t="n">
        <v>35858</v>
      </c>
      <c r="E10" s="120" t="s">
        <v>163</v>
      </c>
      <c r="F10" s="120" t="s">
        <v>33</v>
      </c>
      <c r="G10" s="120" t="s">
        <v>34</v>
      </c>
      <c r="H10" s="120" t="s">
        <v>35</v>
      </c>
      <c r="I10" s="123" t="s">
        <v>206</v>
      </c>
      <c r="J10" s="120" t="s">
        <v>789</v>
      </c>
      <c r="K10" s="120" t="s">
        <v>41</v>
      </c>
      <c r="L10" s="120" t="s">
        <v>41</v>
      </c>
      <c r="M10" s="120" t="s">
        <v>90</v>
      </c>
      <c r="N10" s="120" t="s">
        <v>158</v>
      </c>
      <c r="O10" s="122" t="n">
        <v>44348</v>
      </c>
      <c r="P10" s="120" t="s">
        <v>90</v>
      </c>
      <c r="Q10" s="120" t="s">
        <v>207</v>
      </c>
      <c r="R10" s="122" t="n">
        <v>45444</v>
      </c>
      <c r="S10" s="120" t="s">
        <v>41</v>
      </c>
      <c r="T10" s="120" t="s">
        <v>208</v>
      </c>
      <c r="U10" s="74" t="s">
        <v>209</v>
      </c>
      <c r="V10" s="74" t="n">
        <v>18298304612</v>
      </c>
      <c r="W10" s="74" t="n">
        <v>15097270851</v>
      </c>
      <c r="X10" s="123" t="s">
        <v>857</v>
      </c>
      <c r="Y10" s="67" t="e">
        <f aca="false">"FB2403"&amp;X10&amp;Z10&amp;AA10</f>
        <v>#NAME?</v>
      </c>
      <c r="Z10" s="70" t="s">
        <v>857</v>
      </c>
      <c r="AA10" s="67" t="e">
        <f aca="false">_xlfn.XLOOKUP(B10,[1]Sheet2!$T$8:$T$55,[1]Sheet2!$U$8:$U$55)</f>
        <v>#NAME?</v>
      </c>
      <c r="AB10" s="69" t="s">
        <v>858</v>
      </c>
      <c r="AC10" s="67" t="s">
        <v>866</v>
      </c>
      <c r="AD10" s="74"/>
    </row>
    <row r="11" s="3" customFormat="true" ht="65" hidden="false" customHeight="true" outlineLevel="0" collapsed="false">
      <c r="A11" s="155" t="s">
        <v>856</v>
      </c>
      <c r="B11" s="120" t="s">
        <v>210</v>
      </c>
      <c r="C11" s="120" t="s">
        <v>101</v>
      </c>
      <c r="D11" s="122" t="n">
        <v>35972</v>
      </c>
      <c r="E11" s="120" t="s">
        <v>211</v>
      </c>
      <c r="F11" s="120" t="s">
        <v>33</v>
      </c>
      <c r="G11" s="120" t="s">
        <v>46</v>
      </c>
      <c r="H11" s="120" t="s">
        <v>35</v>
      </c>
      <c r="I11" s="123" t="s">
        <v>212</v>
      </c>
      <c r="J11" s="120" t="s">
        <v>213</v>
      </c>
      <c r="K11" s="120" t="s">
        <v>41</v>
      </c>
      <c r="L11" s="120" t="s">
        <v>41</v>
      </c>
      <c r="M11" s="120" t="s">
        <v>214</v>
      </c>
      <c r="N11" s="120" t="s">
        <v>215</v>
      </c>
      <c r="O11" s="122" t="n">
        <v>43983</v>
      </c>
      <c r="P11" s="120" t="s">
        <v>214</v>
      </c>
      <c r="Q11" s="120" t="s">
        <v>158</v>
      </c>
      <c r="R11" s="122" t="n">
        <v>45078</v>
      </c>
      <c r="S11" s="120" t="s">
        <v>41</v>
      </c>
      <c r="T11" s="120" t="s">
        <v>216</v>
      </c>
      <c r="U11" s="74" t="s">
        <v>217</v>
      </c>
      <c r="V11" s="74" t="n">
        <v>18292763477</v>
      </c>
      <c r="W11" s="74" t="n">
        <v>13892706252</v>
      </c>
      <c r="X11" s="123" t="s">
        <v>857</v>
      </c>
      <c r="Y11" s="67" t="e">
        <f aca="false">"FB2403"&amp;X11&amp;Z11&amp;AA11</f>
        <v>#NAME?</v>
      </c>
      <c r="Z11" s="70" t="s">
        <v>857</v>
      </c>
      <c r="AA11" s="67" t="e">
        <f aca="false">_xlfn.XLOOKUP(B11,[1]Sheet2!$T$8:$T$55,[1]Sheet2!$U$8:$U$55)</f>
        <v>#NAME?</v>
      </c>
      <c r="AB11" s="69" t="s">
        <v>858</v>
      </c>
      <c r="AC11" s="67" t="s">
        <v>867</v>
      </c>
      <c r="AD11" s="74"/>
    </row>
    <row r="12" s="3" customFormat="true" ht="65" hidden="false" customHeight="true" outlineLevel="0" collapsed="false">
      <c r="A12" s="155" t="s">
        <v>856</v>
      </c>
      <c r="B12" s="120" t="s">
        <v>218</v>
      </c>
      <c r="C12" s="120" t="s">
        <v>101</v>
      </c>
      <c r="D12" s="122" t="n">
        <v>35031</v>
      </c>
      <c r="E12" s="120" t="s">
        <v>219</v>
      </c>
      <c r="F12" s="120" t="s">
        <v>33</v>
      </c>
      <c r="G12" s="120" t="s">
        <v>57</v>
      </c>
      <c r="H12" s="120" t="s">
        <v>35</v>
      </c>
      <c r="I12" s="123" t="s">
        <v>220</v>
      </c>
      <c r="J12" s="120" t="s">
        <v>791</v>
      </c>
      <c r="K12" s="120" t="s">
        <v>41</v>
      </c>
      <c r="L12" s="120" t="s">
        <v>41</v>
      </c>
      <c r="M12" s="120" t="s">
        <v>174</v>
      </c>
      <c r="N12" s="120" t="s">
        <v>191</v>
      </c>
      <c r="O12" s="122" t="n">
        <v>44348</v>
      </c>
      <c r="P12" s="120" t="s">
        <v>222</v>
      </c>
      <c r="Q12" s="120" t="s">
        <v>223</v>
      </c>
      <c r="R12" s="122" t="n">
        <v>45444</v>
      </c>
      <c r="S12" s="120" t="s">
        <v>41</v>
      </c>
      <c r="T12" s="120" t="s">
        <v>224</v>
      </c>
      <c r="U12" s="75" t="s">
        <v>225</v>
      </c>
      <c r="V12" s="74" t="n">
        <v>15091326399</v>
      </c>
      <c r="W12" s="74" t="n">
        <v>18792438648</v>
      </c>
      <c r="X12" s="123" t="s">
        <v>857</v>
      </c>
      <c r="Y12" s="67" t="e">
        <f aca="false">"FB2403"&amp;X12&amp;Z12&amp;AA12</f>
        <v>#NAME?</v>
      </c>
      <c r="Z12" s="70" t="s">
        <v>857</v>
      </c>
      <c r="AA12" s="67" t="e">
        <f aca="false">_xlfn.XLOOKUP(B12,[1]Sheet2!$T$8:$T$55,[1]Sheet2!$U$8:$U$55)</f>
        <v>#NAME?</v>
      </c>
      <c r="AB12" s="69" t="s">
        <v>858</v>
      </c>
      <c r="AC12" s="67" t="s">
        <v>868</v>
      </c>
      <c r="AD12" s="74"/>
    </row>
    <row r="13" s="3" customFormat="true" ht="65" hidden="false" customHeight="true" outlineLevel="0" collapsed="false">
      <c r="A13" s="155" t="s">
        <v>856</v>
      </c>
      <c r="B13" s="120" t="s">
        <v>226</v>
      </c>
      <c r="C13" s="120" t="s">
        <v>30</v>
      </c>
      <c r="D13" s="122" t="n">
        <v>35745</v>
      </c>
      <c r="E13" s="120" t="s">
        <v>227</v>
      </c>
      <c r="F13" s="120" t="s">
        <v>33</v>
      </c>
      <c r="G13" s="120" t="s">
        <v>34</v>
      </c>
      <c r="H13" s="120" t="s">
        <v>35</v>
      </c>
      <c r="I13" s="74" t="s">
        <v>228</v>
      </c>
      <c r="J13" s="120" t="s">
        <v>792</v>
      </c>
      <c r="K13" s="120" t="s">
        <v>41</v>
      </c>
      <c r="L13" s="120" t="s">
        <v>41</v>
      </c>
      <c r="M13" s="120" t="s">
        <v>90</v>
      </c>
      <c r="N13" s="120" t="s">
        <v>215</v>
      </c>
      <c r="O13" s="122" t="n">
        <v>43983</v>
      </c>
      <c r="P13" s="120" t="s">
        <v>90</v>
      </c>
      <c r="Q13" s="120" t="s">
        <v>207</v>
      </c>
      <c r="R13" s="122" t="n">
        <v>45444</v>
      </c>
      <c r="S13" s="120" t="s">
        <v>41</v>
      </c>
      <c r="T13" s="120" t="s">
        <v>230</v>
      </c>
      <c r="U13" s="75" t="s">
        <v>231</v>
      </c>
      <c r="V13" s="74" t="n">
        <v>17361608326</v>
      </c>
      <c r="W13" s="74"/>
      <c r="X13" s="123" t="s">
        <v>857</v>
      </c>
      <c r="Y13" s="67" t="e">
        <f aca="false">"FB2403"&amp;X13&amp;Z13&amp;AA13</f>
        <v>#NAME?</v>
      </c>
      <c r="Z13" s="70" t="s">
        <v>857</v>
      </c>
      <c r="AA13" s="67" t="e">
        <f aca="false">_xlfn.XLOOKUP(B13,[1]Sheet2!$T$8:$T$55,[1]Sheet2!$U$8:$U$55)</f>
        <v>#NAME?</v>
      </c>
      <c r="AB13" s="69" t="s">
        <v>858</v>
      </c>
      <c r="AC13" s="67" t="s">
        <v>869</v>
      </c>
      <c r="AD13" s="74"/>
    </row>
    <row r="14" s="3" customFormat="true" ht="34" hidden="false" customHeight="true" outlineLevel="0" collapsed="false">
      <c r="A14" s="155" t="s">
        <v>870</v>
      </c>
      <c r="B14" s="120" t="s">
        <v>233</v>
      </c>
      <c r="C14" s="120" t="s">
        <v>101</v>
      </c>
      <c r="D14" s="122" t="n">
        <v>34608</v>
      </c>
      <c r="E14" s="120" t="s">
        <v>234</v>
      </c>
      <c r="F14" s="120" t="s">
        <v>33</v>
      </c>
      <c r="G14" s="120" t="s">
        <v>57</v>
      </c>
      <c r="H14" s="120" t="s">
        <v>35</v>
      </c>
      <c r="I14" s="74" t="s">
        <v>235</v>
      </c>
      <c r="J14" s="120" t="s">
        <v>96</v>
      </c>
      <c r="K14" s="120" t="s">
        <v>41</v>
      </c>
      <c r="L14" s="120" t="s">
        <v>41</v>
      </c>
      <c r="M14" s="120" t="s">
        <v>237</v>
      </c>
      <c r="N14" s="120" t="s">
        <v>191</v>
      </c>
      <c r="O14" s="122" t="n">
        <v>43252</v>
      </c>
      <c r="P14" s="120" t="s">
        <v>238</v>
      </c>
      <c r="Q14" s="120" t="s">
        <v>239</v>
      </c>
      <c r="R14" s="122" t="n">
        <v>45444</v>
      </c>
      <c r="S14" s="120" t="s">
        <v>41</v>
      </c>
      <c r="T14" s="120" t="s">
        <v>240</v>
      </c>
      <c r="U14" s="74" t="s">
        <v>241</v>
      </c>
      <c r="V14" s="74" t="n">
        <v>17712872520</v>
      </c>
      <c r="W14" s="74" t="n">
        <v>18993232569</v>
      </c>
      <c r="X14" s="123" t="s">
        <v>871</v>
      </c>
      <c r="Y14" s="67" t="e">
        <f aca="false">"FB2403"&amp;X14&amp;Z14&amp;AA14</f>
        <v>#NAME?</v>
      </c>
      <c r="Z14" s="70" t="s">
        <v>857</v>
      </c>
      <c r="AA14" s="67" t="e">
        <f aca="false">_xlfn.XLOOKUP(B14,[1]Sheet2!$T$8:$T$55,[1]Sheet2!$U$8:$U$55)</f>
        <v>#NAME?</v>
      </c>
      <c r="AB14" s="69" t="s">
        <v>858</v>
      </c>
      <c r="AC14" s="67" t="s">
        <v>872</v>
      </c>
      <c r="AD14" s="74"/>
    </row>
    <row r="15" s="3" customFormat="true" ht="34" hidden="false" customHeight="true" outlineLevel="0" collapsed="false">
      <c r="A15" s="155" t="s">
        <v>870</v>
      </c>
      <c r="B15" s="120" t="s">
        <v>242</v>
      </c>
      <c r="C15" s="120" t="s">
        <v>101</v>
      </c>
      <c r="D15" s="122" t="n">
        <v>34758</v>
      </c>
      <c r="E15" s="120" t="s">
        <v>245</v>
      </c>
      <c r="F15" s="120" t="s">
        <v>33</v>
      </c>
      <c r="G15" s="120" t="s">
        <v>34</v>
      </c>
      <c r="H15" s="120" t="s">
        <v>58</v>
      </c>
      <c r="I15" s="74" t="s">
        <v>244</v>
      </c>
      <c r="J15" s="120" t="s">
        <v>245</v>
      </c>
      <c r="K15" s="127" t="s">
        <v>41</v>
      </c>
      <c r="L15" s="120" t="s">
        <v>41</v>
      </c>
      <c r="M15" s="120" t="s">
        <v>246</v>
      </c>
      <c r="N15" s="120" t="s">
        <v>247</v>
      </c>
      <c r="O15" s="122" t="n">
        <v>42887</v>
      </c>
      <c r="P15" s="120" t="s">
        <v>90</v>
      </c>
      <c r="Q15" s="120" t="s">
        <v>239</v>
      </c>
      <c r="R15" s="122" t="n">
        <v>44348</v>
      </c>
      <c r="S15" s="120" t="s">
        <v>41</v>
      </c>
      <c r="T15" s="120" t="s">
        <v>248</v>
      </c>
      <c r="U15" s="75" t="s">
        <v>249</v>
      </c>
      <c r="V15" s="74" t="n">
        <v>18794859973</v>
      </c>
      <c r="W15" s="74" t="n">
        <v>18309299935</v>
      </c>
      <c r="X15" s="123" t="s">
        <v>871</v>
      </c>
      <c r="Y15" s="67" t="e">
        <f aca="false">"FB2403"&amp;X15&amp;Z15&amp;AA15</f>
        <v>#NAME?</v>
      </c>
      <c r="Z15" s="70" t="s">
        <v>857</v>
      </c>
      <c r="AA15" s="67" t="e">
        <f aca="false">_xlfn.XLOOKUP(B15,[1]Sheet2!$T$8:$T$55,[1]Sheet2!$U$8:$U$55)</f>
        <v>#NAME?</v>
      </c>
      <c r="AB15" s="69" t="s">
        <v>858</v>
      </c>
      <c r="AC15" s="67" t="s">
        <v>873</v>
      </c>
      <c r="AD15" s="74"/>
    </row>
    <row r="16" s="3" customFormat="true" ht="34" hidden="false" customHeight="true" outlineLevel="0" collapsed="false">
      <c r="A16" s="156" t="s">
        <v>874</v>
      </c>
      <c r="B16" s="120" t="s">
        <v>614</v>
      </c>
      <c r="C16" s="120" t="s">
        <v>101</v>
      </c>
      <c r="D16" s="122" t="n">
        <v>36013</v>
      </c>
      <c r="E16" s="120" t="s">
        <v>60</v>
      </c>
      <c r="F16" s="120" t="s">
        <v>33</v>
      </c>
      <c r="G16" s="120" t="s">
        <v>46</v>
      </c>
      <c r="H16" s="120" t="s">
        <v>35</v>
      </c>
      <c r="I16" s="123" t="s">
        <v>615</v>
      </c>
      <c r="J16" s="120" t="s">
        <v>616</v>
      </c>
      <c r="K16" s="120" t="s">
        <v>41</v>
      </c>
      <c r="L16" s="120" t="s">
        <v>41</v>
      </c>
      <c r="M16" s="120" t="s">
        <v>50</v>
      </c>
      <c r="N16" s="120" t="s">
        <v>617</v>
      </c>
      <c r="O16" s="122" t="n">
        <v>44348</v>
      </c>
      <c r="P16" s="120" t="s">
        <v>50</v>
      </c>
      <c r="Q16" s="120" t="s">
        <v>618</v>
      </c>
      <c r="R16" s="122" t="n">
        <v>45444</v>
      </c>
      <c r="S16" s="120" t="s">
        <v>619</v>
      </c>
      <c r="T16" s="120" t="s">
        <v>620</v>
      </c>
      <c r="U16" s="75" t="s">
        <v>621</v>
      </c>
      <c r="V16" s="74" t="n">
        <v>15117012346</v>
      </c>
      <c r="W16" s="74"/>
      <c r="X16" s="123" t="s">
        <v>875</v>
      </c>
      <c r="Y16" s="67" t="e">
        <f aca="false">"FB2403"&amp;X16&amp;Z16&amp;AA16</f>
        <v>#NAME?</v>
      </c>
      <c r="Z16" s="70" t="s">
        <v>857</v>
      </c>
      <c r="AA16" s="67" t="e">
        <f aca="false">_xlfn.XLOOKUP(B16,[1]Sheet2!$T$8:$T$55,[1]Sheet2!$U$8:$U$55)</f>
        <v>#NAME?</v>
      </c>
      <c r="AB16" s="69" t="s">
        <v>858</v>
      </c>
      <c r="AC16" s="67" t="s">
        <v>876</v>
      </c>
      <c r="AD16" s="74"/>
    </row>
    <row r="17" s="3" customFormat="true" ht="34" hidden="false" customHeight="true" outlineLevel="0" collapsed="false">
      <c r="A17" s="156" t="s">
        <v>874</v>
      </c>
      <c r="B17" s="120" t="s">
        <v>622</v>
      </c>
      <c r="C17" s="120" t="s">
        <v>101</v>
      </c>
      <c r="D17" s="122" t="n">
        <v>36274</v>
      </c>
      <c r="E17" s="120" t="s">
        <v>67</v>
      </c>
      <c r="F17" s="120" t="s">
        <v>33</v>
      </c>
      <c r="G17" s="120" t="s">
        <v>34</v>
      </c>
      <c r="H17" s="120" t="s">
        <v>35</v>
      </c>
      <c r="I17" s="74" t="s">
        <v>623</v>
      </c>
      <c r="J17" s="120" t="s">
        <v>116</v>
      </c>
      <c r="K17" s="120" t="s">
        <v>41</v>
      </c>
      <c r="L17" s="120" t="s">
        <v>41</v>
      </c>
      <c r="M17" s="120" t="s">
        <v>90</v>
      </c>
      <c r="N17" s="120" t="s">
        <v>617</v>
      </c>
      <c r="O17" s="122" t="n">
        <v>44348</v>
      </c>
      <c r="P17" s="120" t="s">
        <v>256</v>
      </c>
      <c r="Q17" s="120" t="s">
        <v>618</v>
      </c>
      <c r="R17" s="122" t="n">
        <v>45444</v>
      </c>
      <c r="S17" s="120" t="s">
        <v>624</v>
      </c>
      <c r="T17" s="120" t="s">
        <v>625</v>
      </c>
      <c r="U17" s="75" t="s">
        <v>626</v>
      </c>
      <c r="V17" s="74" t="n">
        <v>18719509398</v>
      </c>
      <c r="W17" s="74" t="n">
        <v>18042174704</v>
      </c>
      <c r="X17" s="123" t="s">
        <v>875</v>
      </c>
      <c r="Y17" s="67" t="e">
        <f aca="false">"FB2403"&amp;X17&amp;Z17&amp;AA17</f>
        <v>#NAME?</v>
      </c>
      <c r="Z17" s="70" t="s">
        <v>857</v>
      </c>
      <c r="AA17" s="67" t="e">
        <f aca="false">_xlfn.XLOOKUP(B17,[1]Sheet2!$T$8:$T$55,[1]Sheet2!$U$8:$U$55)</f>
        <v>#NAME?</v>
      </c>
      <c r="AB17" s="69" t="s">
        <v>858</v>
      </c>
      <c r="AC17" s="67" t="s">
        <v>877</v>
      </c>
      <c r="AD17" s="74"/>
    </row>
    <row r="18" s="3" customFormat="true" ht="34" hidden="false" customHeight="true" outlineLevel="0" collapsed="false">
      <c r="A18" s="156" t="s">
        <v>874</v>
      </c>
      <c r="B18" s="120" t="s">
        <v>627</v>
      </c>
      <c r="C18" s="120" t="s">
        <v>30</v>
      </c>
      <c r="D18" s="122" t="n">
        <v>34575</v>
      </c>
      <c r="E18" s="120" t="s">
        <v>449</v>
      </c>
      <c r="F18" s="120" t="s">
        <v>33</v>
      </c>
      <c r="G18" s="120" t="s">
        <v>57</v>
      </c>
      <c r="H18" s="120" t="s">
        <v>35</v>
      </c>
      <c r="I18" s="74" t="s">
        <v>628</v>
      </c>
      <c r="J18" s="120" t="s">
        <v>801</v>
      </c>
      <c r="K18" s="120" t="s">
        <v>41</v>
      </c>
      <c r="L18" s="120" t="s">
        <v>41</v>
      </c>
      <c r="M18" s="120" t="s">
        <v>104</v>
      </c>
      <c r="N18" s="120" t="s">
        <v>630</v>
      </c>
      <c r="O18" s="122" t="n">
        <v>43252</v>
      </c>
      <c r="P18" s="120" t="s">
        <v>631</v>
      </c>
      <c r="Q18" s="120" t="s">
        <v>618</v>
      </c>
      <c r="R18" s="122" t="n">
        <v>44348</v>
      </c>
      <c r="S18" s="120" t="s">
        <v>41</v>
      </c>
      <c r="T18" s="120" t="s">
        <v>632</v>
      </c>
      <c r="U18" s="74" t="n">
        <v>743315</v>
      </c>
      <c r="V18" s="74" t="n">
        <v>18189668829</v>
      </c>
      <c r="W18" s="74" t="n">
        <v>15193255849</v>
      </c>
      <c r="X18" s="123" t="s">
        <v>875</v>
      </c>
      <c r="Y18" s="67" t="e">
        <f aca="false">"FB2403"&amp;X18&amp;Z18&amp;AA18</f>
        <v>#NAME?</v>
      </c>
      <c r="Z18" s="70" t="s">
        <v>857</v>
      </c>
      <c r="AA18" s="67" t="e">
        <f aca="false">_xlfn.XLOOKUP(B18,[1]Sheet2!$T$8:$T$55,[1]Sheet2!$U$8:$U$55)</f>
        <v>#NAME?</v>
      </c>
      <c r="AB18" s="69" t="s">
        <v>858</v>
      </c>
      <c r="AC18" s="67" t="s">
        <v>878</v>
      </c>
      <c r="AD18" s="74"/>
    </row>
    <row r="19" s="3" customFormat="true" ht="34" hidden="false" customHeight="true" outlineLevel="0" collapsed="false">
      <c r="A19" s="156" t="s">
        <v>874</v>
      </c>
      <c r="B19" s="120" t="s">
        <v>633</v>
      </c>
      <c r="C19" s="120" t="s">
        <v>101</v>
      </c>
      <c r="D19" s="122" t="n">
        <v>35222</v>
      </c>
      <c r="E19" s="120" t="s">
        <v>114</v>
      </c>
      <c r="F19" s="120" t="s">
        <v>33</v>
      </c>
      <c r="G19" s="120" t="s">
        <v>46</v>
      </c>
      <c r="H19" s="120" t="s">
        <v>35</v>
      </c>
      <c r="I19" s="74" t="s">
        <v>634</v>
      </c>
      <c r="J19" s="120" t="s">
        <v>802</v>
      </c>
      <c r="K19" s="120" t="s">
        <v>41</v>
      </c>
      <c r="L19" s="120" t="s">
        <v>41</v>
      </c>
      <c r="M19" s="120" t="s">
        <v>48</v>
      </c>
      <c r="N19" s="120" t="s">
        <v>617</v>
      </c>
      <c r="O19" s="122" t="n">
        <v>43983</v>
      </c>
      <c r="P19" s="120" t="s">
        <v>50</v>
      </c>
      <c r="Q19" s="120" t="s">
        <v>618</v>
      </c>
      <c r="R19" s="122" t="n">
        <v>45444</v>
      </c>
      <c r="S19" s="120" t="s">
        <v>41</v>
      </c>
      <c r="T19" s="120" t="s">
        <v>636</v>
      </c>
      <c r="U19" s="75" t="s">
        <v>637</v>
      </c>
      <c r="V19" s="74" t="n">
        <v>17361561137</v>
      </c>
      <c r="W19" s="74" t="n">
        <v>17793867057</v>
      </c>
      <c r="X19" s="123" t="s">
        <v>875</v>
      </c>
      <c r="Y19" s="67" t="e">
        <f aca="false">"FB2403"&amp;X19&amp;Z19&amp;AA19</f>
        <v>#NAME?</v>
      </c>
      <c r="Z19" s="70" t="s">
        <v>857</v>
      </c>
      <c r="AA19" s="67" t="e">
        <f aca="false">_xlfn.XLOOKUP(B19,[1]Sheet2!$T$8:$T$55,[1]Sheet2!$U$8:$U$55)</f>
        <v>#NAME?</v>
      </c>
      <c r="AB19" s="69" t="s">
        <v>858</v>
      </c>
      <c r="AC19" s="67" t="s">
        <v>879</v>
      </c>
      <c r="AD19" s="74"/>
    </row>
    <row r="20" s="3" customFormat="true" ht="34" hidden="false" customHeight="true" outlineLevel="0" collapsed="false">
      <c r="A20" s="156" t="s">
        <v>874</v>
      </c>
      <c r="B20" s="120" t="s">
        <v>638</v>
      </c>
      <c r="C20" s="120" t="s">
        <v>101</v>
      </c>
      <c r="D20" s="122" t="n">
        <v>35957</v>
      </c>
      <c r="E20" s="120" t="s">
        <v>67</v>
      </c>
      <c r="F20" s="120" t="s">
        <v>33</v>
      </c>
      <c r="G20" s="120" t="s">
        <v>46</v>
      </c>
      <c r="H20" s="120" t="s">
        <v>35</v>
      </c>
      <c r="I20" s="74" t="s">
        <v>639</v>
      </c>
      <c r="J20" s="120" t="s">
        <v>803</v>
      </c>
      <c r="K20" s="120" t="s">
        <v>41</v>
      </c>
      <c r="L20" s="120" t="s">
        <v>41</v>
      </c>
      <c r="M20" s="120" t="s">
        <v>640</v>
      </c>
      <c r="N20" s="120" t="s">
        <v>641</v>
      </c>
      <c r="O20" s="122" t="n">
        <v>44348</v>
      </c>
      <c r="P20" s="120" t="s">
        <v>50</v>
      </c>
      <c r="Q20" s="120" t="s">
        <v>618</v>
      </c>
      <c r="R20" s="122" t="n">
        <v>45444</v>
      </c>
      <c r="S20" s="120" t="s">
        <v>41</v>
      </c>
      <c r="T20" s="120" t="s">
        <v>642</v>
      </c>
      <c r="U20" s="74" t="s">
        <v>643</v>
      </c>
      <c r="V20" s="74" t="n">
        <v>19119376335</v>
      </c>
      <c r="W20" s="74" t="n">
        <v>18624470287</v>
      </c>
      <c r="X20" s="123" t="s">
        <v>875</v>
      </c>
      <c r="Y20" s="67" t="e">
        <f aca="false">"FB2403"&amp;X20&amp;Z20&amp;AA20</f>
        <v>#NAME?</v>
      </c>
      <c r="Z20" s="70" t="s">
        <v>857</v>
      </c>
      <c r="AA20" s="67" t="e">
        <f aca="false">_xlfn.XLOOKUP(B20,[1]Sheet2!$T$8:$T$55,[1]Sheet2!$U$8:$U$55)</f>
        <v>#NAME?</v>
      </c>
      <c r="AB20" s="69" t="s">
        <v>858</v>
      </c>
      <c r="AC20" s="67" t="s">
        <v>880</v>
      </c>
      <c r="AD20" s="74"/>
    </row>
    <row r="21" s="3" customFormat="true" ht="34" hidden="false" customHeight="true" outlineLevel="0" collapsed="false">
      <c r="A21" s="156" t="s">
        <v>874</v>
      </c>
      <c r="B21" s="120" t="s">
        <v>644</v>
      </c>
      <c r="C21" s="120" t="s">
        <v>101</v>
      </c>
      <c r="D21" s="122" t="n">
        <v>35363</v>
      </c>
      <c r="E21" s="120" t="s">
        <v>102</v>
      </c>
      <c r="F21" s="120" t="s">
        <v>33</v>
      </c>
      <c r="G21" s="120" t="s">
        <v>46</v>
      </c>
      <c r="H21" s="120" t="s">
        <v>35</v>
      </c>
      <c r="I21" s="123" t="s">
        <v>645</v>
      </c>
      <c r="J21" s="120" t="s">
        <v>102</v>
      </c>
      <c r="K21" s="120" t="s">
        <v>41</v>
      </c>
      <c r="L21" s="120" t="s">
        <v>41</v>
      </c>
      <c r="M21" s="120" t="s">
        <v>646</v>
      </c>
      <c r="N21" s="120" t="s">
        <v>647</v>
      </c>
      <c r="O21" s="122" t="n">
        <v>43983</v>
      </c>
      <c r="P21" s="120" t="s">
        <v>648</v>
      </c>
      <c r="Q21" s="120" t="s">
        <v>649</v>
      </c>
      <c r="R21" s="122" t="n">
        <v>45444</v>
      </c>
      <c r="S21" s="120" t="s">
        <v>650</v>
      </c>
      <c r="T21" s="120" t="s">
        <v>651</v>
      </c>
      <c r="U21" s="75" t="s">
        <v>652</v>
      </c>
      <c r="V21" s="74" t="n">
        <v>15536877510</v>
      </c>
      <c r="W21" s="74" t="n">
        <v>15293588583</v>
      </c>
      <c r="X21" s="123" t="s">
        <v>875</v>
      </c>
      <c r="Y21" s="67" t="e">
        <f aca="false">"FB2403"&amp;X21&amp;Z21&amp;AA21</f>
        <v>#NAME?</v>
      </c>
      <c r="Z21" s="70" t="s">
        <v>857</v>
      </c>
      <c r="AA21" s="67" t="e">
        <f aca="false">_xlfn.XLOOKUP(B21,[1]Sheet2!$T$8:$T$55,[1]Sheet2!$U$8:$U$55)</f>
        <v>#NAME?</v>
      </c>
      <c r="AB21" s="69" t="s">
        <v>858</v>
      </c>
      <c r="AC21" s="67" t="s">
        <v>881</v>
      </c>
      <c r="AD21" s="74"/>
    </row>
    <row r="22" s="3" customFormat="true" ht="34" hidden="false" customHeight="true" outlineLevel="0" collapsed="false">
      <c r="A22" s="156" t="s">
        <v>874</v>
      </c>
      <c r="B22" s="120" t="s">
        <v>654</v>
      </c>
      <c r="C22" s="120" t="s">
        <v>101</v>
      </c>
      <c r="D22" s="122" t="n">
        <v>33706</v>
      </c>
      <c r="E22" s="120" t="s">
        <v>655</v>
      </c>
      <c r="F22" s="120" t="s">
        <v>33</v>
      </c>
      <c r="G22" s="120" t="s">
        <v>57</v>
      </c>
      <c r="H22" s="120" t="s">
        <v>35</v>
      </c>
      <c r="I22" s="74" t="s">
        <v>656</v>
      </c>
      <c r="J22" s="120" t="s">
        <v>804</v>
      </c>
      <c r="K22" s="120" t="s">
        <v>41</v>
      </c>
      <c r="L22" s="120" t="s">
        <v>41</v>
      </c>
      <c r="M22" s="120" t="s">
        <v>396</v>
      </c>
      <c r="N22" s="120" t="s">
        <v>617</v>
      </c>
      <c r="O22" s="122" t="n">
        <v>42522</v>
      </c>
      <c r="P22" s="120" t="s">
        <v>352</v>
      </c>
      <c r="Q22" s="120" t="s">
        <v>618</v>
      </c>
      <c r="R22" s="122" t="n">
        <v>44348</v>
      </c>
      <c r="S22" s="120" t="s">
        <v>41</v>
      </c>
      <c r="T22" s="120" t="s">
        <v>657</v>
      </c>
      <c r="U22" s="75" t="s">
        <v>658</v>
      </c>
      <c r="V22" s="74" t="n">
        <v>18793557839</v>
      </c>
      <c r="W22" s="74" t="n">
        <v>13884586891</v>
      </c>
      <c r="X22" s="123" t="s">
        <v>875</v>
      </c>
      <c r="Y22" s="67" t="e">
        <f aca="false">"FB2403"&amp;X22&amp;Z22&amp;AA22</f>
        <v>#NAME?</v>
      </c>
      <c r="Z22" s="70" t="s">
        <v>857</v>
      </c>
      <c r="AA22" s="67" t="e">
        <f aca="false">_xlfn.XLOOKUP(B22,[1]Sheet2!$T$8:$T$55,[1]Sheet2!$U$8:$U$55)</f>
        <v>#NAME?</v>
      </c>
      <c r="AB22" s="69" t="s">
        <v>858</v>
      </c>
      <c r="AC22" s="67" t="s">
        <v>882</v>
      </c>
      <c r="AD22" s="74"/>
    </row>
    <row r="23" s="3" customFormat="true" ht="34" hidden="false" customHeight="true" outlineLevel="0" collapsed="false">
      <c r="A23" s="156" t="s">
        <v>874</v>
      </c>
      <c r="B23" s="120" t="s">
        <v>660</v>
      </c>
      <c r="C23" s="120" t="s">
        <v>661</v>
      </c>
      <c r="D23" s="122" t="n">
        <v>34531</v>
      </c>
      <c r="E23" s="120" t="s">
        <v>163</v>
      </c>
      <c r="F23" s="120" t="s">
        <v>33</v>
      </c>
      <c r="G23" s="120" t="s">
        <v>662</v>
      </c>
      <c r="H23" s="120" t="s">
        <v>35</v>
      </c>
      <c r="I23" s="74" t="s">
        <v>663</v>
      </c>
      <c r="J23" s="120" t="s">
        <v>789</v>
      </c>
      <c r="K23" s="120" t="s">
        <v>664</v>
      </c>
      <c r="L23" s="74" t="n">
        <v>2023.05</v>
      </c>
      <c r="M23" s="120" t="s">
        <v>104</v>
      </c>
      <c r="N23" s="120" t="s">
        <v>630</v>
      </c>
      <c r="O23" s="122" t="n">
        <v>42887</v>
      </c>
      <c r="P23" s="120" t="s">
        <v>631</v>
      </c>
      <c r="Q23" s="120" t="s">
        <v>618</v>
      </c>
      <c r="R23" s="122" t="n">
        <v>44348</v>
      </c>
      <c r="S23" s="120" t="s">
        <v>665</v>
      </c>
      <c r="T23" s="120" t="s">
        <v>666</v>
      </c>
      <c r="U23" s="75" t="s">
        <v>667</v>
      </c>
      <c r="V23" s="74" t="n">
        <v>17752240352</v>
      </c>
      <c r="W23" s="74" t="n">
        <v>13893888042</v>
      </c>
      <c r="X23" s="123" t="s">
        <v>875</v>
      </c>
      <c r="Y23" s="67" t="e">
        <f aca="false">"FB2403"&amp;X23&amp;Z23&amp;AA23</f>
        <v>#NAME?</v>
      </c>
      <c r="Z23" s="70" t="s">
        <v>857</v>
      </c>
      <c r="AA23" s="67" t="e">
        <f aca="false">_xlfn.XLOOKUP(B23,[1]Sheet2!$T$8:$T$55,[1]Sheet2!$U$8:$U$55)</f>
        <v>#NAME?</v>
      </c>
      <c r="AB23" s="69" t="s">
        <v>858</v>
      </c>
      <c r="AC23" s="67" t="s">
        <v>883</v>
      </c>
      <c r="AD23" s="74"/>
    </row>
    <row r="24" s="3" customFormat="true" ht="34" hidden="false" customHeight="true" outlineLevel="0" collapsed="false">
      <c r="A24" s="156" t="s">
        <v>874</v>
      </c>
      <c r="B24" s="120" t="s">
        <v>668</v>
      </c>
      <c r="C24" s="120" t="s">
        <v>101</v>
      </c>
      <c r="D24" s="122" t="n">
        <v>35195</v>
      </c>
      <c r="E24" s="120" t="s">
        <v>669</v>
      </c>
      <c r="F24" s="120" t="s">
        <v>33</v>
      </c>
      <c r="G24" s="120" t="s">
        <v>57</v>
      </c>
      <c r="H24" s="120" t="s">
        <v>35</v>
      </c>
      <c r="I24" s="74" t="s">
        <v>670</v>
      </c>
      <c r="J24" s="120" t="s">
        <v>671</v>
      </c>
      <c r="K24" s="120" t="s">
        <v>41</v>
      </c>
      <c r="L24" s="120" t="s">
        <v>41</v>
      </c>
      <c r="M24" s="120" t="s">
        <v>48</v>
      </c>
      <c r="N24" s="120" t="s">
        <v>641</v>
      </c>
      <c r="O24" s="122" t="n">
        <v>44348</v>
      </c>
      <c r="P24" s="120" t="s">
        <v>672</v>
      </c>
      <c r="Q24" s="120" t="s">
        <v>673</v>
      </c>
      <c r="R24" s="122" t="n">
        <v>45444</v>
      </c>
      <c r="S24" s="120" t="s">
        <v>41</v>
      </c>
      <c r="T24" s="120" t="s">
        <v>674</v>
      </c>
      <c r="U24" s="75" t="s">
        <v>675</v>
      </c>
      <c r="V24" s="74" t="n">
        <v>15198896971</v>
      </c>
      <c r="W24" s="74"/>
      <c r="X24" s="123" t="s">
        <v>875</v>
      </c>
      <c r="Y24" s="67" t="e">
        <f aca="false">"FB2403"&amp;X24&amp;Z24&amp;AA24</f>
        <v>#NAME?</v>
      </c>
      <c r="Z24" s="70" t="s">
        <v>857</v>
      </c>
      <c r="AA24" s="67" t="e">
        <f aca="false">_xlfn.XLOOKUP(B24,[1]Sheet2!$T$8:$T$55,[1]Sheet2!$U$8:$U$55)</f>
        <v>#NAME?</v>
      </c>
      <c r="AB24" s="69" t="s">
        <v>858</v>
      </c>
      <c r="AC24" s="67" t="s">
        <v>884</v>
      </c>
      <c r="AD24" s="74"/>
    </row>
    <row r="25" s="3" customFormat="true" ht="34" hidden="false" customHeight="true" outlineLevel="0" collapsed="false">
      <c r="A25" s="156" t="s">
        <v>874</v>
      </c>
      <c r="B25" s="30" t="s">
        <v>677</v>
      </c>
      <c r="C25" s="30" t="s">
        <v>101</v>
      </c>
      <c r="D25" s="31" t="n">
        <v>34136</v>
      </c>
      <c r="E25" s="30" t="s">
        <v>252</v>
      </c>
      <c r="F25" s="120" t="s">
        <v>33</v>
      </c>
      <c r="G25" s="120" t="s">
        <v>46</v>
      </c>
      <c r="H25" s="120" t="s">
        <v>35</v>
      </c>
      <c r="I25" s="38" t="s">
        <v>679</v>
      </c>
      <c r="J25" s="120" t="s">
        <v>798</v>
      </c>
      <c r="K25" s="30" t="s">
        <v>41</v>
      </c>
      <c r="L25" s="30" t="s">
        <v>41</v>
      </c>
      <c r="M25" s="30" t="s">
        <v>48</v>
      </c>
      <c r="N25" s="30" t="s">
        <v>680</v>
      </c>
      <c r="O25" s="31" t="n">
        <v>43983</v>
      </c>
      <c r="P25" s="30" t="s">
        <v>266</v>
      </c>
      <c r="Q25" s="30" t="s">
        <v>681</v>
      </c>
      <c r="R25" s="31" t="n">
        <v>45444</v>
      </c>
      <c r="S25" s="30" t="s">
        <v>41</v>
      </c>
      <c r="T25" s="30" t="s">
        <v>682</v>
      </c>
      <c r="U25" s="33" t="s">
        <v>683</v>
      </c>
      <c r="V25" s="28" t="n">
        <v>17361560965</v>
      </c>
      <c r="W25" s="28" t="n">
        <v>15193087897</v>
      </c>
      <c r="X25" s="123" t="s">
        <v>875</v>
      </c>
      <c r="Y25" s="67" t="e">
        <f aca="false">"FB2403"&amp;X25&amp;Z25&amp;AA25</f>
        <v>#NAME?</v>
      </c>
      <c r="Z25" s="70" t="s">
        <v>857</v>
      </c>
      <c r="AA25" s="67" t="e">
        <f aca="false">_xlfn.XLOOKUP(B25,[1]Sheet2!$T$8:$T$55,[1]Sheet2!$U$8:$U$55)</f>
        <v>#NAME?</v>
      </c>
      <c r="AB25" s="69" t="s">
        <v>858</v>
      </c>
      <c r="AC25" s="67" t="s">
        <v>885</v>
      </c>
      <c r="AD25" s="30" t="s">
        <v>684</v>
      </c>
    </row>
    <row r="26" s="3" customFormat="true" ht="34" hidden="false" customHeight="true" outlineLevel="0" collapsed="false">
      <c r="A26" s="156" t="s">
        <v>874</v>
      </c>
      <c r="B26" s="30" t="s">
        <v>686</v>
      </c>
      <c r="C26" s="30" t="s">
        <v>101</v>
      </c>
      <c r="D26" s="31" t="n">
        <v>36442</v>
      </c>
      <c r="E26" s="30" t="s">
        <v>67</v>
      </c>
      <c r="F26" s="120" t="s">
        <v>33</v>
      </c>
      <c r="G26" s="120" t="s">
        <v>34</v>
      </c>
      <c r="H26" s="120" t="s">
        <v>35</v>
      </c>
      <c r="I26" s="28" t="s">
        <v>688</v>
      </c>
      <c r="J26" s="30" t="s">
        <v>116</v>
      </c>
      <c r="K26" s="30" t="s">
        <v>41</v>
      </c>
      <c r="L26" s="30" t="s">
        <v>41</v>
      </c>
      <c r="M26" s="30" t="s">
        <v>90</v>
      </c>
      <c r="N26" s="30" t="s">
        <v>689</v>
      </c>
      <c r="O26" s="31" t="n">
        <v>44348</v>
      </c>
      <c r="P26" s="30" t="s">
        <v>90</v>
      </c>
      <c r="Q26" s="30" t="s">
        <v>681</v>
      </c>
      <c r="R26" s="31" t="n">
        <v>45444</v>
      </c>
      <c r="S26" s="30" t="s">
        <v>41</v>
      </c>
      <c r="T26" s="30" t="s">
        <v>67</v>
      </c>
      <c r="U26" s="33" t="s">
        <v>690</v>
      </c>
      <c r="V26" s="28" t="n">
        <v>15097255173</v>
      </c>
      <c r="W26" s="28" t="n">
        <v>15097255173</v>
      </c>
      <c r="X26" s="123" t="s">
        <v>875</v>
      </c>
      <c r="Y26" s="67" t="e">
        <f aca="false">"FB2403"&amp;X26&amp;Z26&amp;AA26</f>
        <v>#NAME?</v>
      </c>
      <c r="Z26" s="70" t="s">
        <v>857</v>
      </c>
      <c r="AA26" s="67" t="e">
        <f aca="false">_xlfn.XLOOKUP(B26,[1]Sheet2!$T$8:$T$55,[1]Sheet2!$U$8:$U$55)</f>
        <v>#NAME?</v>
      </c>
      <c r="AB26" s="69" t="s">
        <v>858</v>
      </c>
      <c r="AC26" s="67" t="s">
        <v>886</v>
      </c>
      <c r="AD26" s="30" t="s">
        <v>691</v>
      </c>
    </row>
    <row r="27" s="3" customFormat="true" ht="34" hidden="false" customHeight="true" outlineLevel="0" collapsed="false">
      <c r="A27" s="156" t="s">
        <v>874</v>
      </c>
      <c r="B27" s="30" t="s">
        <v>693</v>
      </c>
      <c r="C27" s="30" t="s">
        <v>101</v>
      </c>
      <c r="D27" s="31" t="n">
        <v>34647</v>
      </c>
      <c r="E27" s="30" t="s">
        <v>411</v>
      </c>
      <c r="F27" s="120" t="s">
        <v>33</v>
      </c>
      <c r="G27" s="120" t="s">
        <v>46</v>
      </c>
      <c r="H27" s="120" t="s">
        <v>35</v>
      </c>
      <c r="I27" s="28" t="s">
        <v>694</v>
      </c>
      <c r="J27" s="30" t="s">
        <v>805</v>
      </c>
      <c r="K27" s="30" t="s">
        <v>41</v>
      </c>
      <c r="L27" s="30" t="s">
        <v>41</v>
      </c>
      <c r="M27" s="30" t="s">
        <v>695</v>
      </c>
      <c r="N27" s="30" t="s">
        <v>689</v>
      </c>
      <c r="O27" s="31" t="n">
        <v>43252</v>
      </c>
      <c r="P27" s="30" t="s">
        <v>267</v>
      </c>
      <c r="Q27" s="30" t="s">
        <v>681</v>
      </c>
      <c r="R27" s="31" t="n">
        <v>44713</v>
      </c>
      <c r="S27" s="30" t="s">
        <v>696</v>
      </c>
      <c r="T27" s="30" t="s">
        <v>697</v>
      </c>
      <c r="U27" s="33" t="s">
        <v>698</v>
      </c>
      <c r="V27" s="28" t="n">
        <v>13088786976</v>
      </c>
      <c r="W27" s="28" t="n">
        <v>17640265304</v>
      </c>
      <c r="X27" s="123" t="s">
        <v>875</v>
      </c>
      <c r="Y27" s="67" t="e">
        <f aca="false">"FB2403"&amp;X27&amp;Z27&amp;AA27</f>
        <v>#NAME?</v>
      </c>
      <c r="Z27" s="70" t="s">
        <v>857</v>
      </c>
      <c r="AA27" s="67" t="e">
        <f aca="false">_xlfn.XLOOKUP(B27,[1]Sheet2!$T$8:$T$55,[1]Sheet2!$U$8:$U$55)</f>
        <v>#NAME?</v>
      </c>
      <c r="AB27" s="69" t="s">
        <v>858</v>
      </c>
      <c r="AC27" s="67" t="s">
        <v>887</v>
      </c>
      <c r="AD27" s="30" t="s">
        <v>691</v>
      </c>
    </row>
    <row r="28" s="3" customFormat="true" ht="34" hidden="false" customHeight="true" outlineLevel="0" collapsed="false">
      <c r="A28" s="156" t="s">
        <v>874</v>
      </c>
      <c r="B28" s="30" t="s">
        <v>699</v>
      </c>
      <c r="C28" s="30" t="s">
        <v>101</v>
      </c>
      <c r="D28" s="31" t="n">
        <v>35510</v>
      </c>
      <c r="E28" s="30" t="s">
        <v>60</v>
      </c>
      <c r="F28" s="120" t="s">
        <v>33</v>
      </c>
      <c r="G28" s="120" t="s">
        <v>46</v>
      </c>
      <c r="H28" s="120" t="s">
        <v>35</v>
      </c>
      <c r="I28" s="38" t="s">
        <v>700</v>
      </c>
      <c r="J28" s="120" t="s">
        <v>373</v>
      </c>
      <c r="K28" s="30" t="s">
        <v>41</v>
      </c>
      <c r="L28" s="30" t="s">
        <v>41</v>
      </c>
      <c r="M28" s="30" t="s">
        <v>166</v>
      </c>
      <c r="N28" s="30" t="s">
        <v>701</v>
      </c>
      <c r="O28" s="31" t="n">
        <v>44348</v>
      </c>
      <c r="P28" s="30" t="s">
        <v>237</v>
      </c>
      <c r="Q28" s="30" t="s">
        <v>681</v>
      </c>
      <c r="R28" s="31" t="n">
        <v>45078</v>
      </c>
      <c r="S28" s="30" t="s">
        <v>41</v>
      </c>
      <c r="T28" s="30" t="s">
        <v>702</v>
      </c>
      <c r="U28" s="33" t="s">
        <v>703</v>
      </c>
      <c r="V28" s="28" t="n">
        <v>13919551477</v>
      </c>
      <c r="W28" s="28" t="n">
        <v>18794699040</v>
      </c>
      <c r="X28" s="123" t="s">
        <v>875</v>
      </c>
      <c r="Y28" s="67" t="e">
        <f aca="false">"FB2403"&amp;X28&amp;Z28&amp;AA28</f>
        <v>#NAME?</v>
      </c>
      <c r="Z28" s="70" t="s">
        <v>857</v>
      </c>
      <c r="AA28" s="67" t="e">
        <f aca="false">_xlfn.XLOOKUP(B28,[1]Sheet2!$T$8:$T$55,[1]Sheet2!$U$8:$U$55)</f>
        <v>#NAME?</v>
      </c>
      <c r="AB28" s="69" t="s">
        <v>858</v>
      </c>
      <c r="AC28" s="67" t="s">
        <v>888</v>
      </c>
      <c r="AD28" s="30" t="s">
        <v>691</v>
      </c>
    </row>
    <row r="29" s="3" customFormat="true" ht="34" hidden="false" customHeight="true" outlineLevel="0" collapsed="false">
      <c r="A29" s="155" t="s">
        <v>889</v>
      </c>
      <c r="B29" s="120" t="s">
        <v>251</v>
      </c>
      <c r="C29" s="120" t="s">
        <v>101</v>
      </c>
      <c r="D29" s="122" t="n">
        <v>35670</v>
      </c>
      <c r="E29" s="120" t="s">
        <v>252</v>
      </c>
      <c r="F29" s="120" t="s">
        <v>33</v>
      </c>
      <c r="G29" s="120" t="s">
        <v>46</v>
      </c>
      <c r="H29" s="120" t="s">
        <v>35</v>
      </c>
      <c r="I29" s="123" t="s">
        <v>253</v>
      </c>
      <c r="J29" s="120" t="s">
        <v>798</v>
      </c>
      <c r="K29" s="120" t="s">
        <v>41</v>
      </c>
      <c r="L29" s="120" t="s">
        <v>41</v>
      </c>
      <c r="M29" s="120" t="s">
        <v>254</v>
      </c>
      <c r="N29" s="120" t="s">
        <v>255</v>
      </c>
      <c r="O29" s="122" t="n">
        <v>42522</v>
      </c>
      <c r="P29" s="120" t="s">
        <v>256</v>
      </c>
      <c r="Q29" s="120" t="s">
        <v>257</v>
      </c>
      <c r="R29" s="122" t="n">
        <v>43983</v>
      </c>
      <c r="S29" s="120" t="s">
        <v>258</v>
      </c>
      <c r="T29" s="120" t="s">
        <v>259</v>
      </c>
      <c r="U29" s="74" t="s">
        <v>260</v>
      </c>
      <c r="V29" s="74" t="n">
        <v>13337114570</v>
      </c>
      <c r="W29" s="74" t="n">
        <v>18717231099</v>
      </c>
      <c r="X29" s="123" t="s">
        <v>890</v>
      </c>
      <c r="Y29" s="67" t="e">
        <f aca="false">"FB2403"&amp;X29&amp;Z29&amp;AA29</f>
        <v>#NAME?</v>
      </c>
      <c r="Z29" s="70" t="s">
        <v>857</v>
      </c>
      <c r="AA29" s="67" t="e">
        <f aca="false">_xlfn.XLOOKUP(B29,[1]Sheet2!$T$8:$T$55,[1]Sheet2!$U$8:$U$55)</f>
        <v>#NAME?</v>
      </c>
      <c r="AB29" s="69" t="s">
        <v>858</v>
      </c>
      <c r="AC29" s="67" t="s">
        <v>891</v>
      </c>
      <c r="AD29" s="74"/>
    </row>
    <row r="30" s="3" customFormat="true" ht="34" hidden="false" customHeight="true" outlineLevel="0" collapsed="false">
      <c r="A30" s="155" t="s">
        <v>889</v>
      </c>
      <c r="B30" s="120" t="s">
        <v>261</v>
      </c>
      <c r="C30" s="120" t="s">
        <v>30</v>
      </c>
      <c r="D30" s="122" t="n">
        <v>33664</v>
      </c>
      <c r="E30" s="120" t="s">
        <v>263</v>
      </c>
      <c r="F30" s="120" t="s">
        <v>472</v>
      </c>
      <c r="G30" s="120" t="s">
        <v>46</v>
      </c>
      <c r="H30" s="120" t="s">
        <v>35</v>
      </c>
      <c r="I30" s="123" t="s">
        <v>265</v>
      </c>
      <c r="J30" s="120" t="s">
        <v>263</v>
      </c>
      <c r="K30" s="120" t="s">
        <v>41</v>
      </c>
      <c r="L30" s="120" t="s">
        <v>41</v>
      </c>
      <c r="M30" s="120" t="s">
        <v>266</v>
      </c>
      <c r="N30" s="120" t="s">
        <v>255</v>
      </c>
      <c r="O30" s="122" t="n">
        <v>44713</v>
      </c>
      <c r="P30" s="120" t="s">
        <v>267</v>
      </c>
      <c r="Q30" s="120" t="s">
        <v>255</v>
      </c>
      <c r="R30" s="122" t="n">
        <v>45444</v>
      </c>
      <c r="S30" s="120" t="s">
        <v>41</v>
      </c>
      <c r="T30" s="120" t="s">
        <v>268</v>
      </c>
      <c r="U30" s="75" t="s">
        <v>269</v>
      </c>
      <c r="V30" s="74" t="n">
        <v>18408408525</v>
      </c>
      <c r="W30" s="74" t="n">
        <v>15596011935</v>
      </c>
      <c r="X30" s="123" t="s">
        <v>890</v>
      </c>
      <c r="Y30" s="67" t="e">
        <f aca="false">"FB2403"&amp;X30&amp;Z30&amp;AA30</f>
        <v>#NAME?</v>
      </c>
      <c r="Z30" s="70" t="s">
        <v>857</v>
      </c>
      <c r="AA30" s="67" t="e">
        <f aca="false">_xlfn.XLOOKUP(B30,[1]Sheet2!$T$8:$T$55,[1]Sheet2!$U$8:$U$55)</f>
        <v>#NAME?</v>
      </c>
      <c r="AB30" s="69" t="s">
        <v>858</v>
      </c>
      <c r="AC30" s="67" t="s">
        <v>892</v>
      </c>
      <c r="AD30" s="74"/>
    </row>
    <row r="31" s="3" customFormat="true" ht="34" hidden="false" customHeight="true" outlineLevel="0" collapsed="false">
      <c r="A31" s="155" t="s">
        <v>889</v>
      </c>
      <c r="B31" s="120" t="s">
        <v>270</v>
      </c>
      <c r="C31" s="120" t="s">
        <v>30</v>
      </c>
      <c r="D31" s="122" t="n">
        <v>32475</v>
      </c>
      <c r="E31" s="120" t="s">
        <v>67</v>
      </c>
      <c r="F31" s="120" t="s">
        <v>33</v>
      </c>
      <c r="G31" s="120" t="s">
        <v>34</v>
      </c>
      <c r="H31" s="120" t="s">
        <v>35</v>
      </c>
      <c r="I31" s="74" t="s">
        <v>824</v>
      </c>
      <c r="J31" s="120" t="s">
        <v>825</v>
      </c>
      <c r="K31" s="120" t="s">
        <v>275</v>
      </c>
      <c r="L31" s="74" t="n">
        <v>2019.12</v>
      </c>
      <c r="M31" s="120" t="s">
        <v>276</v>
      </c>
      <c r="N31" s="120" t="s">
        <v>846</v>
      </c>
      <c r="O31" s="122" t="n">
        <v>40695</v>
      </c>
      <c r="P31" s="120" t="s">
        <v>315</v>
      </c>
      <c r="Q31" s="120" t="s">
        <v>847</v>
      </c>
      <c r="R31" s="122" t="n">
        <v>42522</v>
      </c>
      <c r="S31" s="120" t="s">
        <v>41</v>
      </c>
      <c r="T31" s="120" t="s">
        <v>280</v>
      </c>
      <c r="U31" s="75" t="s">
        <v>281</v>
      </c>
      <c r="V31" s="74" t="n">
        <v>17793812588</v>
      </c>
      <c r="W31" s="74" t="n">
        <v>18893781711</v>
      </c>
      <c r="X31" s="123" t="s">
        <v>890</v>
      </c>
      <c r="Y31" s="67" t="e">
        <f aca="false">"FB2403"&amp;X31&amp;Z31&amp;AA31</f>
        <v>#NAME?</v>
      </c>
      <c r="Z31" s="70" t="s">
        <v>857</v>
      </c>
      <c r="AA31" s="67" t="e">
        <f aca="false">_xlfn.XLOOKUP(B31,[1]Sheet2!$T$8:$T$55,[1]Sheet2!$U$8:$U$55)</f>
        <v>#NAME?</v>
      </c>
      <c r="AB31" s="69" t="s">
        <v>858</v>
      </c>
      <c r="AC31" s="67" t="s">
        <v>893</v>
      </c>
      <c r="AD31" s="74"/>
    </row>
    <row r="32" s="3" customFormat="true" ht="34" hidden="false" customHeight="true" outlineLevel="0" collapsed="false">
      <c r="A32" s="155" t="s">
        <v>889</v>
      </c>
      <c r="B32" s="120" t="s">
        <v>282</v>
      </c>
      <c r="C32" s="120" t="s">
        <v>30</v>
      </c>
      <c r="D32" s="122" t="n">
        <v>35480</v>
      </c>
      <c r="E32" s="120" t="s">
        <v>102</v>
      </c>
      <c r="F32" s="120" t="s">
        <v>33</v>
      </c>
      <c r="G32" s="120" t="s">
        <v>46</v>
      </c>
      <c r="H32" s="120" t="s">
        <v>35</v>
      </c>
      <c r="I32" s="74" t="s">
        <v>283</v>
      </c>
      <c r="J32" s="120" t="s">
        <v>284</v>
      </c>
      <c r="K32" s="120" t="s">
        <v>285</v>
      </c>
      <c r="L32" s="74" t="n">
        <v>2023.02</v>
      </c>
      <c r="M32" s="120" t="s">
        <v>286</v>
      </c>
      <c r="N32" s="120" t="s">
        <v>287</v>
      </c>
      <c r="O32" s="122" t="n">
        <v>43617</v>
      </c>
      <c r="P32" s="120" t="s">
        <v>286</v>
      </c>
      <c r="Q32" s="120" t="s">
        <v>288</v>
      </c>
      <c r="R32" s="122" t="n">
        <v>44713</v>
      </c>
      <c r="S32" s="120" t="s">
        <v>289</v>
      </c>
      <c r="T32" s="120" t="s">
        <v>102</v>
      </c>
      <c r="U32" s="75" t="s">
        <v>290</v>
      </c>
      <c r="V32" s="74" t="n">
        <v>18844101901</v>
      </c>
      <c r="W32" s="74" t="n">
        <v>13893808144</v>
      </c>
      <c r="X32" s="123" t="s">
        <v>890</v>
      </c>
      <c r="Y32" s="67" t="e">
        <f aca="false">"FB2403"&amp;X32&amp;Z32&amp;AA32</f>
        <v>#NAME?</v>
      </c>
      <c r="Z32" s="70" t="s">
        <v>857</v>
      </c>
      <c r="AA32" s="67" t="e">
        <f aca="false">_xlfn.XLOOKUP(B32,[1]Sheet2!$T$8:$T$55,[1]Sheet2!$U$8:$U$55)</f>
        <v>#NAME?</v>
      </c>
      <c r="AB32" s="69" t="s">
        <v>858</v>
      </c>
      <c r="AC32" s="67" t="s">
        <v>894</v>
      </c>
      <c r="AD32" s="74"/>
    </row>
    <row r="33" s="3" customFormat="true" ht="34" hidden="false" customHeight="true" outlineLevel="0" collapsed="false">
      <c r="A33" s="155" t="s">
        <v>889</v>
      </c>
      <c r="B33" s="120" t="s">
        <v>292</v>
      </c>
      <c r="C33" s="120" t="s">
        <v>30</v>
      </c>
      <c r="D33" s="122" t="n">
        <v>36123</v>
      </c>
      <c r="E33" s="120" t="s">
        <v>293</v>
      </c>
      <c r="F33" s="120" t="s">
        <v>33</v>
      </c>
      <c r="G33" s="120" t="s">
        <v>46</v>
      </c>
      <c r="H33" s="120" t="s">
        <v>35</v>
      </c>
      <c r="I33" s="74" t="s">
        <v>294</v>
      </c>
      <c r="J33" s="120" t="s">
        <v>826</v>
      </c>
      <c r="K33" s="120" t="s">
        <v>41</v>
      </c>
      <c r="L33" s="120" t="s">
        <v>41</v>
      </c>
      <c r="M33" s="120" t="s">
        <v>296</v>
      </c>
      <c r="N33" s="120" t="s">
        <v>255</v>
      </c>
      <c r="O33" s="122" t="n">
        <v>43983</v>
      </c>
      <c r="P33" s="120" t="s">
        <v>90</v>
      </c>
      <c r="Q33" s="120" t="s">
        <v>297</v>
      </c>
      <c r="R33" s="122" t="n">
        <v>45444</v>
      </c>
      <c r="S33" s="120" t="s">
        <v>41</v>
      </c>
      <c r="T33" s="120" t="s">
        <v>298</v>
      </c>
      <c r="U33" s="72" t="s">
        <v>299</v>
      </c>
      <c r="V33" s="74" t="n">
        <v>15598922415</v>
      </c>
      <c r="W33" s="74" t="n">
        <v>13948703565</v>
      </c>
      <c r="X33" s="123" t="s">
        <v>890</v>
      </c>
      <c r="Y33" s="67" t="e">
        <f aca="false">"FB2403"&amp;X33&amp;Z33&amp;AA33</f>
        <v>#NAME?</v>
      </c>
      <c r="Z33" s="70" t="s">
        <v>857</v>
      </c>
      <c r="AA33" s="67" t="e">
        <f aca="false">_xlfn.XLOOKUP(B33,[1]Sheet2!$T$8:$T$55,[1]Sheet2!$U$8:$U$55)</f>
        <v>#NAME?</v>
      </c>
      <c r="AB33" s="69" t="s">
        <v>858</v>
      </c>
      <c r="AC33" s="67" t="s">
        <v>895</v>
      </c>
      <c r="AD33" s="74"/>
    </row>
    <row r="34" s="3" customFormat="true" ht="34" hidden="false" customHeight="true" outlineLevel="0" collapsed="false">
      <c r="A34" s="155" t="s">
        <v>889</v>
      </c>
      <c r="B34" s="120" t="s">
        <v>300</v>
      </c>
      <c r="C34" s="120" t="s">
        <v>101</v>
      </c>
      <c r="D34" s="122" t="n">
        <v>35008</v>
      </c>
      <c r="E34" s="120" t="s">
        <v>301</v>
      </c>
      <c r="F34" s="120" t="s">
        <v>33</v>
      </c>
      <c r="G34" s="120" t="s">
        <v>34</v>
      </c>
      <c r="H34" s="120" t="s">
        <v>35</v>
      </c>
      <c r="I34" s="74" t="s">
        <v>302</v>
      </c>
      <c r="J34" s="120" t="s">
        <v>827</v>
      </c>
      <c r="K34" s="120" t="s">
        <v>41</v>
      </c>
      <c r="L34" s="120" t="s">
        <v>41</v>
      </c>
      <c r="M34" s="120" t="s">
        <v>303</v>
      </c>
      <c r="N34" s="120" t="s">
        <v>304</v>
      </c>
      <c r="O34" s="122" t="n">
        <v>43983</v>
      </c>
      <c r="P34" s="120" t="s">
        <v>90</v>
      </c>
      <c r="Q34" s="120" t="s">
        <v>305</v>
      </c>
      <c r="R34" s="122" t="n">
        <v>45078</v>
      </c>
      <c r="S34" s="120" t="s">
        <v>306</v>
      </c>
      <c r="T34" s="120" t="s">
        <v>307</v>
      </c>
      <c r="U34" s="136" t="s">
        <v>308</v>
      </c>
      <c r="V34" s="74" t="n">
        <v>18271661203</v>
      </c>
      <c r="W34" s="74" t="n">
        <v>17339821086</v>
      </c>
      <c r="X34" s="123" t="s">
        <v>890</v>
      </c>
      <c r="Y34" s="67" t="e">
        <f aca="false">"FB2403"&amp;X34&amp;Z34&amp;AA34</f>
        <v>#NAME?</v>
      </c>
      <c r="Z34" s="70" t="s">
        <v>857</v>
      </c>
      <c r="AA34" s="67" t="e">
        <f aca="false">_xlfn.XLOOKUP(B34,[1]Sheet2!$T$8:$T$55,[1]Sheet2!$U$8:$U$55)</f>
        <v>#NAME?</v>
      </c>
      <c r="AB34" s="69" t="s">
        <v>858</v>
      </c>
      <c r="AC34" s="67" t="s">
        <v>896</v>
      </c>
      <c r="AD34" s="74"/>
    </row>
    <row r="35" s="3" customFormat="true" ht="56" hidden="false" customHeight="true" outlineLevel="0" collapsed="false">
      <c r="A35" s="155" t="s">
        <v>889</v>
      </c>
      <c r="B35" s="120" t="s">
        <v>309</v>
      </c>
      <c r="C35" s="120" t="s">
        <v>101</v>
      </c>
      <c r="D35" s="122" t="n">
        <v>35130</v>
      </c>
      <c r="E35" s="120" t="s">
        <v>234</v>
      </c>
      <c r="F35" s="120" t="s">
        <v>33</v>
      </c>
      <c r="G35" s="120" t="s">
        <v>46</v>
      </c>
      <c r="H35" s="120" t="s">
        <v>35</v>
      </c>
      <c r="I35" s="74" t="s">
        <v>312</v>
      </c>
      <c r="J35" s="120" t="s">
        <v>471</v>
      </c>
      <c r="K35" s="120" t="s">
        <v>41</v>
      </c>
      <c r="L35" s="120" t="s">
        <v>41</v>
      </c>
      <c r="M35" s="120" t="s">
        <v>313</v>
      </c>
      <c r="N35" s="120" t="s">
        <v>314</v>
      </c>
      <c r="O35" s="122" t="n">
        <v>43983</v>
      </c>
      <c r="P35" s="120" t="s">
        <v>315</v>
      </c>
      <c r="Q35" s="120" t="s">
        <v>159</v>
      </c>
      <c r="R35" s="122" t="n">
        <v>45078</v>
      </c>
      <c r="S35" s="120" t="s">
        <v>316</v>
      </c>
      <c r="T35" s="74"/>
      <c r="U35" s="75" t="s">
        <v>317</v>
      </c>
      <c r="V35" s="74" t="n">
        <v>18832372641</v>
      </c>
      <c r="W35" s="74" t="n">
        <v>17602360525</v>
      </c>
      <c r="X35" s="123" t="s">
        <v>890</v>
      </c>
      <c r="Y35" s="67" t="e">
        <f aca="false">"FB2403"&amp;X35&amp;Z35&amp;AA35</f>
        <v>#NAME?</v>
      </c>
      <c r="Z35" s="70" t="s">
        <v>857</v>
      </c>
      <c r="AA35" s="67" t="e">
        <f aca="false">_xlfn.XLOOKUP(B35,[1]Sheet2!$T$8:$T$55,[1]Sheet2!$U$8:$U$55)</f>
        <v>#NAME?</v>
      </c>
      <c r="AB35" s="69" t="s">
        <v>858</v>
      </c>
      <c r="AC35" s="67" t="s">
        <v>897</v>
      </c>
      <c r="AD35" s="120" t="s">
        <v>828</v>
      </c>
    </row>
    <row r="36" s="3" customFormat="true" ht="56" hidden="false" customHeight="true" outlineLevel="0" collapsed="false">
      <c r="A36" s="155" t="s">
        <v>889</v>
      </c>
      <c r="B36" s="120" t="s">
        <v>319</v>
      </c>
      <c r="C36" s="120" t="s">
        <v>30</v>
      </c>
      <c r="D36" s="122" t="n">
        <v>36246</v>
      </c>
      <c r="E36" s="120" t="s">
        <v>320</v>
      </c>
      <c r="F36" s="120" t="s">
        <v>33</v>
      </c>
      <c r="G36" s="120" t="s">
        <v>46</v>
      </c>
      <c r="H36" s="120" t="s">
        <v>35</v>
      </c>
      <c r="I36" s="123" t="s">
        <v>321</v>
      </c>
      <c r="J36" s="120" t="s">
        <v>320</v>
      </c>
      <c r="K36" s="120" t="s">
        <v>41</v>
      </c>
      <c r="L36" s="120" t="s">
        <v>41</v>
      </c>
      <c r="M36" s="120" t="s">
        <v>322</v>
      </c>
      <c r="N36" s="120" t="s">
        <v>304</v>
      </c>
      <c r="O36" s="122" t="n">
        <v>44348</v>
      </c>
      <c r="P36" s="120" t="s">
        <v>324</v>
      </c>
      <c r="Q36" s="120" t="s">
        <v>159</v>
      </c>
      <c r="R36" s="122" t="n">
        <v>45444</v>
      </c>
      <c r="S36" s="120" t="s">
        <v>41</v>
      </c>
      <c r="T36" s="120" t="s">
        <v>326</v>
      </c>
      <c r="U36" s="75" t="s">
        <v>327</v>
      </c>
      <c r="V36" s="74" t="n">
        <v>13939545867</v>
      </c>
      <c r="W36" s="74" t="n">
        <v>13912993095</v>
      </c>
      <c r="X36" s="123" t="s">
        <v>890</v>
      </c>
      <c r="Y36" s="67" t="e">
        <f aca="false">"FB2403"&amp;X36&amp;Z36&amp;AA36</f>
        <v>#NAME?</v>
      </c>
      <c r="Z36" s="70" t="s">
        <v>857</v>
      </c>
      <c r="AA36" s="67" t="e">
        <f aca="false">_xlfn.XLOOKUP(B36,[1]Sheet2!$T$8:$T$55,[1]Sheet2!$U$8:$U$55)</f>
        <v>#NAME?</v>
      </c>
      <c r="AB36" s="69" t="s">
        <v>858</v>
      </c>
      <c r="AC36" s="67" t="s">
        <v>898</v>
      </c>
      <c r="AD36" s="120" t="s">
        <v>829</v>
      </c>
    </row>
    <row r="37" s="3" customFormat="true" ht="56" hidden="false" customHeight="true" outlineLevel="0" collapsed="false">
      <c r="A37" s="155" t="s">
        <v>889</v>
      </c>
      <c r="B37" s="137" t="s">
        <v>329</v>
      </c>
      <c r="C37" s="137" t="s">
        <v>101</v>
      </c>
      <c r="D37" s="122" t="n">
        <v>35103</v>
      </c>
      <c r="E37" s="137" t="s">
        <v>330</v>
      </c>
      <c r="F37" s="120" t="s">
        <v>33</v>
      </c>
      <c r="G37" s="137" t="s">
        <v>57</v>
      </c>
      <c r="H37" s="120" t="s">
        <v>35</v>
      </c>
      <c r="I37" s="138" t="s">
        <v>331</v>
      </c>
      <c r="J37" s="137" t="s">
        <v>330</v>
      </c>
      <c r="K37" s="137" t="s">
        <v>41</v>
      </c>
      <c r="L37" s="120" t="s">
        <v>41</v>
      </c>
      <c r="M37" s="137" t="s">
        <v>332</v>
      </c>
      <c r="N37" s="137" t="s">
        <v>333</v>
      </c>
      <c r="O37" s="122" t="n">
        <v>43252</v>
      </c>
      <c r="P37" s="137" t="s">
        <v>334</v>
      </c>
      <c r="Q37" s="137" t="s">
        <v>159</v>
      </c>
      <c r="R37" s="122" t="n">
        <v>45444</v>
      </c>
      <c r="S37" s="137" t="s">
        <v>41</v>
      </c>
      <c r="T37" s="137" t="s">
        <v>335</v>
      </c>
      <c r="U37" s="139" t="s">
        <v>336</v>
      </c>
      <c r="V37" s="74" t="n">
        <v>15083213106</v>
      </c>
      <c r="W37" s="74" t="n">
        <v>16603992230</v>
      </c>
      <c r="X37" s="123" t="s">
        <v>890</v>
      </c>
      <c r="Y37" s="67" t="e">
        <f aca="false">"FB2403"&amp;X37&amp;Z37&amp;AA37</f>
        <v>#NAME?</v>
      </c>
      <c r="Z37" s="70" t="s">
        <v>857</v>
      </c>
      <c r="AA37" s="67" t="e">
        <f aca="false">_xlfn.XLOOKUP(B37,[1]Sheet2!$T$8:$T$55,[1]Sheet2!$U$8:$U$55)</f>
        <v>#NAME?</v>
      </c>
      <c r="AB37" s="69" t="s">
        <v>858</v>
      </c>
      <c r="AC37" s="67" t="s">
        <v>899</v>
      </c>
      <c r="AD37" s="120" t="s">
        <v>828</v>
      </c>
    </row>
    <row r="38" s="3" customFormat="true" ht="56" hidden="false" customHeight="true" outlineLevel="0" collapsed="false">
      <c r="A38" s="155" t="s">
        <v>900</v>
      </c>
      <c r="B38" s="120" t="s">
        <v>433</v>
      </c>
      <c r="C38" s="120" t="s">
        <v>30</v>
      </c>
      <c r="D38" s="122" t="n">
        <v>34328</v>
      </c>
      <c r="E38" s="120" t="s">
        <v>234</v>
      </c>
      <c r="F38" s="120" t="s">
        <v>33</v>
      </c>
      <c r="G38" s="120" t="s">
        <v>34</v>
      </c>
      <c r="H38" s="120" t="s">
        <v>35</v>
      </c>
      <c r="I38" s="123" t="s">
        <v>434</v>
      </c>
      <c r="J38" s="120" t="s">
        <v>471</v>
      </c>
      <c r="K38" s="120" t="s">
        <v>435</v>
      </c>
      <c r="L38" s="74" t="n">
        <v>2019.08</v>
      </c>
      <c r="M38" s="120" t="s">
        <v>132</v>
      </c>
      <c r="N38" s="120" t="s">
        <v>436</v>
      </c>
      <c r="O38" s="122" t="n">
        <v>42522</v>
      </c>
      <c r="P38" s="120" t="s">
        <v>214</v>
      </c>
      <c r="Q38" s="120" t="s">
        <v>437</v>
      </c>
      <c r="R38" s="122" t="n">
        <v>43617</v>
      </c>
      <c r="S38" s="120" t="s">
        <v>438</v>
      </c>
      <c r="T38" s="120" t="s">
        <v>439</v>
      </c>
      <c r="U38" s="71" t="s">
        <v>440</v>
      </c>
      <c r="V38" s="74" t="n">
        <v>15686459326</v>
      </c>
      <c r="W38" s="74" t="n">
        <v>15352218860</v>
      </c>
      <c r="X38" s="123" t="s">
        <v>901</v>
      </c>
      <c r="Y38" s="67" t="e">
        <f aca="false">"FB2403"&amp;X38&amp;Z38&amp;AA38</f>
        <v>#NAME?</v>
      </c>
      <c r="Z38" s="70" t="s">
        <v>857</v>
      </c>
      <c r="AA38" s="67" t="e">
        <f aca="false">_xlfn.XLOOKUP(B38,[1]Sheet2!$T$8:$T$55,[1]Sheet2!$U$8:$U$55)</f>
        <v>#NAME?</v>
      </c>
      <c r="AB38" s="69" t="s">
        <v>858</v>
      </c>
      <c r="AC38" s="67" t="s">
        <v>902</v>
      </c>
      <c r="AD38" s="74"/>
    </row>
    <row r="39" s="3" customFormat="true" ht="56" hidden="false" customHeight="true" outlineLevel="0" collapsed="false">
      <c r="A39" s="155" t="s">
        <v>900</v>
      </c>
      <c r="B39" s="120" t="s">
        <v>441</v>
      </c>
      <c r="C39" s="120" t="s">
        <v>30</v>
      </c>
      <c r="D39" s="122" t="n">
        <v>36215</v>
      </c>
      <c r="E39" s="120" t="s">
        <v>102</v>
      </c>
      <c r="F39" s="120" t="s">
        <v>472</v>
      </c>
      <c r="G39" s="120" t="s">
        <v>34</v>
      </c>
      <c r="H39" s="120" t="s">
        <v>35</v>
      </c>
      <c r="I39" s="74" t="s">
        <v>442</v>
      </c>
      <c r="J39" s="120" t="s">
        <v>803</v>
      </c>
      <c r="K39" s="120" t="s">
        <v>41</v>
      </c>
      <c r="L39" s="120" t="s">
        <v>41</v>
      </c>
      <c r="M39" s="120" t="s">
        <v>443</v>
      </c>
      <c r="N39" s="120" t="s">
        <v>444</v>
      </c>
      <c r="O39" s="122" t="n">
        <v>44348</v>
      </c>
      <c r="P39" s="120" t="s">
        <v>445</v>
      </c>
      <c r="Q39" s="120" t="s">
        <v>444</v>
      </c>
      <c r="R39" s="122" t="n">
        <v>45444</v>
      </c>
      <c r="S39" s="120" t="s">
        <v>41</v>
      </c>
      <c r="T39" s="120" t="s">
        <v>446</v>
      </c>
      <c r="U39" s="72" t="s">
        <v>447</v>
      </c>
      <c r="V39" s="74" t="n">
        <v>15293826491</v>
      </c>
      <c r="W39" s="74" t="n">
        <v>15101939611</v>
      </c>
      <c r="X39" s="123" t="s">
        <v>901</v>
      </c>
      <c r="Y39" s="67" t="e">
        <f aca="false">"FB2403"&amp;X39&amp;Z39&amp;AA39</f>
        <v>#NAME?</v>
      </c>
      <c r="Z39" s="70" t="s">
        <v>857</v>
      </c>
      <c r="AA39" s="67" t="e">
        <f aca="false">_xlfn.XLOOKUP(B39,[1]Sheet2!$T$8:$T$55,[1]Sheet2!$U$8:$U$55)</f>
        <v>#NAME?</v>
      </c>
      <c r="AB39" s="69" t="s">
        <v>858</v>
      </c>
      <c r="AC39" s="67" t="s">
        <v>903</v>
      </c>
      <c r="AD39" s="74"/>
    </row>
    <row r="40" s="3" customFormat="true" ht="56" hidden="false" customHeight="true" outlineLevel="0" collapsed="false">
      <c r="A40" s="155" t="s">
        <v>900</v>
      </c>
      <c r="B40" s="120" t="s">
        <v>448</v>
      </c>
      <c r="C40" s="120" t="s">
        <v>30</v>
      </c>
      <c r="D40" s="122" t="n">
        <v>34862</v>
      </c>
      <c r="E40" s="120" t="s">
        <v>449</v>
      </c>
      <c r="F40" s="120" t="s">
        <v>33</v>
      </c>
      <c r="G40" s="120" t="s">
        <v>57</v>
      </c>
      <c r="H40" s="120" t="s">
        <v>35</v>
      </c>
      <c r="I40" s="74" t="s">
        <v>450</v>
      </c>
      <c r="J40" s="120" t="s">
        <v>801</v>
      </c>
      <c r="K40" s="120" t="s">
        <v>41</v>
      </c>
      <c r="L40" s="120" t="s">
        <v>41</v>
      </c>
      <c r="M40" s="120" t="s">
        <v>50</v>
      </c>
      <c r="N40" s="120" t="s">
        <v>436</v>
      </c>
      <c r="O40" s="122" t="n">
        <v>43617</v>
      </c>
      <c r="P40" s="120" t="s">
        <v>452</v>
      </c>
      <c r="Q40" s="120" t="s">
        <v>453</v>
      </c>
      <c r="R40" s="122" t="n">
        <v>45444</v>
      </c>
      <c r="S40" s="120" t="s">
        <v>41</v>
      </c>
      <c r="T40" s="120" t="s">
        <v>451</v>
      </c>
      <c r="U40" s="75" t="s">
        <v>454</v>
      </c>
      <c r="V40" s="74" t="n">
        <v>18409485323</v>
      </c>
      <c r="W40" s="74" t="n">
        <v>18193255582</v>
      </c>
      <c r="X40" s="123" t="s">
        <v>901</v>
      </c>
      <c r="Y40" s="67" t="e">
        <f aca="false">"FB2403"&amp;X40&amp;Z40&amp;AA40</f>
        <v>#NAME?</v>
      </c>
      <c r="Z40" s="70" t="s">
        <v>857</v>
      </c>
      <c r="AA40" s="67" t="e">
        <f aca="false">_xlfn.XLOOKUP(B40,[1]Sheet2!$T$8:$T$55,[1]Sheet2!$U$8:$U$55)</f>
        <v>#NAME?</v>
      </c>
      <c r="AB40" s="69" t="s">
        <v>858</v>
      </c>
      <c r="AC40" s="67" t="s">
        <v>904</v>
      </c>
      <c r="AD40" s="74"/>
    </row>
    <row r="41" s="3" customFormat="true" ht="56" hidden="false" customHeight="true" outlineLevel="0" collapsed="false">
      <c r="A41" s="155" t="s">
        <v>900</v>
      </c>
      <c r="B41" s="120" t="s">
        <v>455</v>
      </c>
      <c r="C41" s="120" t="s">
        <v>30</v>
      </c>
      <c r="D41" s="122" t="n">
        <v>34516</v>
      </c>
      <c r="E41" s="120" t="s">
        <v>67</v>
      </c>
      <c r="F41" s="120" t="s">
        <v>33</v>
      </c>
      <c r="G41" s="120" t="s">
        <v>34</v>
      </c>
      <c r="H41" s="120" t="s">
        <v>58</v>
      </c>
      <c r="I41" s="74" t="s">
        <v>457</v>
      </c>
      <c r="J41" s="120" t="s">
        <v>116</v>
      </c>
      <c r="K41" s="120" t="s">
        <v>41</v>
      </c>
      <c r="L41" s="120" t="s">
        <v>41</v>
      </c>
      <c r="M41" s="120" t="s">
        <v>132</v>
      </c>
      <c r="N41" s="120" t="s">
        <v>458</v>
      </c>
      <c r="O41" s="122" t="n">
        <v>42887</v>
      </c>
      <c r="P41" s="120" t="s">
        <v>132</v>
      </c>
      <c r="Q41" s="120" t="s">
        <v>459</v>
      </c>
      <c r="R41" s="122" t="n">
        <v>44348</v>
      </c>
      <c r="S41" s="120" t="s">
        <v>41</v>
      </c>
      <c r="T41" s="120" t="s">
        <v>460</v>
      </c>
      <c r="U41" s="75" t="s">
        <v>461</v>
      </c>
      <c r="V41" s="74" t="n">
        <v>15117145991</v>
      </c>
      <c r="W41" s="74" t="n">
        <v>19109462521</v>
      </c>
      <c r="X41" s="123" t="s">
        <v>901</v>
      </c>
      <c r="Y41" s="67" t="e">
        <f aca="false">"FB2403"&amp;X41&amp;Z41&amp;AA41</f>
        <v>#NAME?</v>
      </c>
      <c r="Z41" s="70" t="s">
        <v>857</v>
      </c>
      <c r="AA41" s="67" t="e">
        <f aca="false">_xlfn.XLOOKUP(B41,[1]Sheet2!$T$8:$T$55,[1]Sheet2!$U$8:$U$55)</f>
        <v>#NAME?</v>
      </c>
      <c r="AB41" s="69" t="s">
        <v>858</v>
      </c>
      <c r="AC41" s="67" t="s">
        <v>905</v>
      </c>
      <c r="AD41" s="74"/>
    </row>
    <row r="42" s="3" customFormat="true" ht="56" hidden="false" customHeight="true" outlineLevel="0" collapsed="false">
      <c r="A42" s="155" t="s">
        <v>900</v>
      </c>
      <c r="B42" s="120" t="s">
        <v>462</v>
      </c>
      <c r="C42" s="120" t="s">
        <v>30</v>
      </c>
      <c r="D42" s="122" t="n">
        <v>35429</v>
      </c>
      <c r="E42" s="120" t="s">
        <v>67</v>
      </c>
      <c r="F42" s="120" t="s">
        <v>33</v>
      </c>
      <c r="G42" s="120" t="s">
        <v>34</v>
      </c>
      <c r="H42" s="120" t="s">
        <v>35</v>
      </c>
      <c r="I42" s="74" t="s">
        <v>832</v>
      </c>
      <c r="J42" s="120" t="s">
        <v>748</v>
      </c>
      <c r="K42" s="120" t="s">
        <v>275</v>
      </c>
      <c r="L42" s="74" t="s">
        <v>465</v>
      </c>
      <c r="M42" s="120" t="s">
        <v>61</v>
      </c>
      <c r="N42" s="120" t="s">
        <v>466</v>
      </c>
      <c r="O42" s="122" t="n">
        <v>43617</v>
      </c>
      <c r="P42" s="120" t="s">
        <v>237</v>
      </c>
      <c r="Q42" s="120" t="s">
        <v>466</v>
      </c>
      <c r="R42" s="122" t="n">
        <v>44713</v>
      </c>
      <c r="S42" s="120" t="s">
        <v>467</v>
      </c>
      <c r="T42" s="120" t="s">
        <v>468</v>
      </c>
      <c r="U42" s="75" t="s">
        <v>469</v>
      </c>
      <c r="V42" s="74" t="n">
        <v>18394013775</v>
      </c>
      <c r="W42" s="74" t="n">
        <v>18811099719</v>
      </c>
      <c r="X42" s="123" t="s">
        <v>901</v>
      </c>
      <c r="Y42" s="67" t="e">
        <f aca="false">"FB2403"&amp;X42&amp;Z42&amp;AA42</f>
        <v>#NAME?</v>
      </c>
      <c r="Z42" s="70" t="s">
        <v>857</v>
      </c>
      <c r="AA42" s="67" t="e">
        <f aca="false">_xlfn.XLOOKUP(B42,[1]Sheet2!$T$8:$T$55,[1]Sheet2!$U$8:$U$55)</f>
        <v>#NAME?</v>
      </c>
      <c r="AB42" s="69" t="s">
        <v>858</v>
      </c>
      <c r="AC42" s="67" t="s">
        <v>906</v>
      </c>
      <c r="AD42" s="74"/>
    </row>
    <row r="43" s="3" customFormat="true" ht="56" hidden="false" customHeight="true" outlineLevel="0" collapsed="false">
      <c r="A43" s="155" t="s">
        <v>900</v>
      </c>
      <c r="B43" s="120" t="s">
        <v>470</v>
      </c>
      <c r="C43" s="120" t="s">
        <v>30</v>
      </c>
      <c r="D43" s="122" t="n">
        <v>36037</v>
      </c>
      <c r="E43" s="120" t="s">
        <v>471</v>
      </c>
      <c r="F43" s="120" t="s">
        <v>472</v>
      </c>
      <c r="G43" s="120" t="s">
        <v>473</v>
      </c>
      <c r="H43" s="120" t="s">
        <v>35</v>
      </c>
      <c r="I43" s="123" t="s">
        <v>474</v>
      </c>
      <c r="J43" s="120" t="s">
        <v>471</v>
      </c>
      <c r="K43" s="120" t="s">
        <v>41</v>
      </c>
      <c r="L43" s="120" t="s">
        <v>41</v>
      </c>
      <c r="M43" s="120" t="s">
        <v>443</v>
      </c>
      <c r="N43" s="120" t="s">
        <v>475</v>
      </c>
      <c r="O43" s="122" t="n">
        <v>43983</v>
      </c>
      <c r="P43" s="120" t="s">
        <v>79</v>
      </c>
      <c r="Q43" s="120" t="s">
        <v>476</v>
      </c>
      <c r="R43" s="122" t="n">
        <v>45444</v>
      </c>
      <c r="S43" s="120" t="s">
        <v>41</v>
      </c>
      <c r="T43" s="120" t="s">
        <v>477</v>
      </c>
      <c r="U43" s="74" t="s">
        <v>478</v>
      </c>
      <c r="V43" s="74" t="n">
        <v>18222520880</v>
      </c>
      <c r="W43" s="74" t="n">
        <v>13993279859</v>
      </c>
      <c r="X43" s="123" t="s">
        <v>901</v>
      </c>
      <c r="Y43" s="67" t="e">
        <f aca="false">"FB2403"&amp;X43&amp;Z43&amp;AA43</f>
        <v>#NAME?</v>
      </c>
      <c r="Z43" s="70" t="s">
        <v>857</v>
      </c>
      <c r="AA43" s="67" t="e">
        <f aca="false">_xlfn.XLOOKUP(B43,[1]Sheet2!$T$8:$T$55,[1]Sheet2!$U$8:$U$55)</f>
        <v>#NAME?</v>
      </c>
      <c r="AB43" s="69" t="s">
        <v>858</v>
      </c>
      <c r="AC43" s="67" t="s">
        <v>907</v>
      </c>
      <c r="AD43" s="74"/>
    </row>
    <row r="44" s="3" customFormat="true" ht="56" hidden="false" customHeight="true" outlineLevel="0" collapsed="false">
      <c r="A44" s="155" t="s">
        <v>900</v>
      </c>
      <c r="B44" s="120" t="s">
        <v>479</v>
      </c>
      <c r="C44" s="120" t="s">
        <v>30</v>
      </c>
      <c r="D44" s="122" t="n">
        <v>35917</v>
      </c>
      <c r="E44" s="120" t="s">
        <v>67</v>
      </c>
      <c r="F44" s="120" t="s">
        <v>33</v>
      </c>
      <c r="G44" s="120" t="s">
        <v>34</v>
      </c>
      <c r="H44" s="120" t="s">
        <v>35</v>
      </c>
      <c r="I44" s="74" t="s">
        <v>480</v>
      </c>
      <c r="J44" s="120" t="s">
        <v>116</v>
      </c>
      <c r="K44" s="120" t="s">
        <v>41</v>
      </c>
      <c r="L44" s="120" t="s">
        <v>41</v>
      </c>
      <c r="M44" s="120" t="s">
        <v>132</v>
      </c>
      <c r="N44" s="120" t="s">
        <v>481</v>
      </c>
      <c r="O44" s="122" t="n">
        <v>44348</v>
      </c>
      <c r="P44" s="120" t="s">
        <v>482</v>
      </c>
      <c r="Q44" s="120" t="s">
        <v>476</v>
      </c>
      <c r="R44" s="122" t="n">
        <v>45444</v>
      </c>
      <c r="S44" s="120" t="s">
        <v>41</v>
      </c>
      <c r="T44" s="120" t="s">
        <v>483</v>
      </c>
      <c r="U44" s="75" t="s">
        <v>484</v>
      </c>
      <c r="V44" s="74" t="n">
        <v>15527587689</v>
      </c>
      <c r="W44" s="74" t="n">
        <v>15348086668</v>
      </c>
      <c r="X44" s="123" t="s">
        <v>901</v>
      </c>
      <c r="Y44" s="67" t="str">
        <f aca="false">"FB2403"&amp;X44&amp;Z44&amp;AA44</f>
        <v>FB2403050125</v>
      </c>
      <c r="Z44" s="70" t="s">
        <v>857</v>
      </c>
      <c r="AA44" s="67" t="n">
        <v>25</v>
      </c>
      <c r="AB44" s="69" t="s">
        <v>858</v>
      </c>
      <c r="AC44" s="67" t="s">
        <v>908</v>
      </c>
      <c r="AD44" s="74"/>
    </row>
    <row r="45" s="3" customFormat="true" ht="56" hidden="false" customHeight="true" outlineLevel="0" collapsed="false">
      <c r="A45" s="155" t="s">
        <v>900</v>
      </c>
      <c r="B45" s="120" t="s">
        <v>485</v>
      </c>
      <c r="C45" s="120" t="s">
        <v>30</v>
      </c>
      <c r="D45" s="122" t="n">
        <v>35503</v>
      </c>
      <c r="E45" s="120" t="s">
        <v>234</v>
      </c>
      <c r="F45" s="120" t="s">
        <v>33</v>
      </c>
      <c r="G45" s="120" t="s">
        <v>34</v>
      </c>
      <c r="H45" s="120" t="s">
        <v>35</v>
      </c>
      <c r="I45" s="74" t="s">
        <v>486</v>
      </c>
      <c r="J45" s="120" t="s">
        <v>471</v>
      </c>
      <c r="K45" s="120" t="s">
        <v>487</v>
      </c>
      <c r="L45" s="74" t="n">
        <v>2018.05</v>
      </c>
      <c r="M45" s="120" t="s">
        <v>61</v>
      </c>
      <c r="N45" s="120" t="s">
        <v>488</v>
      </c>
      <c r="O45" s="122" t="n">
        <v>43983</v>
      </c>
      <c r="P45" s="120" t="s">
        <v>315</v>
      </c>
      <c r="Q45" s="120" t="s">
        <v>476</v>
      </c>
      <c r="R45" s="122" t="n">
        <v>45444</v>
      </c>
      <c r="S45" s="120" t="s">
        <v>489</v>
      </c>
      <c r="T45" s="120" t="s">
        <v>490</v>
      </c>
      <c r="U45" s="72" t="s">
        <v>491</v>
      </c>
      <c r="V45" s="74" t="n">
        <v>17361567055</v>
      </c>
      <c r="W45" s="74" t="n">
        <v>13649326915</v>
      </c>
      <c r="X45" s="123" t="s">
        <v>901</v>
      </c>
      <c r="Y45" s="67" t="str">
        <f aca="false">"FB2403"&amp;X45&amp;Z45&amp;AA45</f>
        <v>FB2403050111</v>
      </c>
      <c r="Z45" s="70" t="s">
        <v>857</v>
      </c>
      <c r="AA45" s="67" t="n">
        <v>11</v>
      </c>
      <c r="AB45" s="69" t="s">
        <v>858</v>
      </c>
      <c r="AC45" s="67" t="s">
        <v>909</v>
      </c>
      <c r="AD45" s="74"/>
    </row>
    <row r="46" s="3" customFormat="true" ht="56" hidden="false" customHeight="true" outlineLevel="0" collapsed="false">
      <c r="A46" s="155" t="s">
        <v>900</v>
      </c>
      <c r="B46" s="120" t="s">
        <v>492</v>
      </c>
      <c r="C46" s="120" t="s">
        <v>30</v>
      </c>
      <c r="D46" s="122" t="n">
        <v>35901</v>
      </c>
      <c r="E46" s="120" t="s">
        <v>45</v>
      </c>
      <c r="F46" s="120" t="s">
        <v>33</v>
      </c>
      <c r="G46" s="120" t="s">
        <v>34</v>
      </c>
      <c r="H46" s="120" t="s">
        <v>35</v>
      </c>
      <c r="I46" s="74" t="s">
        <v>833</v>
      </c>
      <c r="J46" s="120" t="s">
        <v>96</v>
      </c>
      <c r="K46" s="120" t="s">
        <v>41</v>
      </c>
      <c r="L46" s="120" t="s">
        <v>41</v>
      </c>
      <c r="M46" s="120" t="s">
        <v>237</v>
      </c>
      <c r="N46" s="120" t="s">
        <v>493</v>
      </c>
      <c r="O46" s="122" t="n">
        <v>44348</v>
      </c>
      <c r="P46" s="120" t="s">
        <v>237</v>
      </c>
      <c r="Q46" s="120" t="s">
        <v>453</v>
      </c>
      <c r="R46" s="122" t="n">
        <v>45444</v>
      </c>
      <c r="S46" s="120" t="s">
        <v>41</v>
      </c>
      <c r="T46" s="120" t="s">
        <v>494</v>
      </c>
      <c r="U46" s="75" t="s">
        <v>495</v>
      </c>
      <c r="V46" s="74" t="n">
        <v>18893813560</v>
      </c>
      <c r="W46" s="74" t="n">
        <v>18794833013</v>
      </c>
      <c r="X46" s="123" t="s">
        <v>901</v>
      </c>
      <c r="Y46" s="67" t="e">
        <f aca="false">"FB2403"&amp;X46&amp;Z46&amp;AA46</f>
        <v>#NAME?</v>
      </c>
      <c r="Z46" s="70" t="s">
        <v>857</v>
      </c>
      <c r="AA46" s="67" t="e">
        <f aca="false">_xlfn.XLOOKUP(B46,[1]Sheet2!$T$8:$T$55,[1]Sheet2!$U$8:$U$55)</f>
        <v>#NAME?</v>
      </c>
      <c r="AB46" s="69" t="s">
        <v>858</v>
      </c>
      <c r="AC46" s="67" t="s">
        <v>910</v>
      </c>
      <c r="AD46" s="74"/>
    </row>
    <row r="47" s="3" customFormat="true" ht="56" hidden="false" customHeight="true" outlineLevel="0" collapsed="false">
      <c r="A47" s="155" t="s">
        <v>900</v>
      </c>
      <c r="B47" s="120" t="s">
        <v>496</v>
      </c>
      <c r="C47" s="120" t="s">
        <v>30</v>
      </c>
      <c r="D47" s="122" t="n">
        <v>32944</v>
      </c>
      <c r="E47" s="120" t="s">
        <v>96</v>
      </c>
      <c r="F47" s="120" t="s">
        <v>33</v>
      </c>
      <c r="G47" s="120" t="s">
        <v>57</v>
      </c>
      <c r="H47" s="120" t="s">
        <v>58</v>
      </c>
      <c r="I47" s="74" t="s">
        <v>497</v>
      </c>
      <c r="J47" s="120" t="s">
        <v>812</v>
      </c>
      <c r="K47" s="120" t="s">
        <v>41</v>
      </c>
      <c r="L47" s="120" t="s">
        <v>41</v>
      </c>
      <c r="M47" s="120" t="s">
        <v>132</v>
      </c>
      <c r="N47" s="120" t="s">
        <v>499</v>
      </c>
      <c r="O47" s="140" t="n">
        <v>42185</v>
      </c>
      <c r="P47" s="120" t="s">
        <v>132</v>
      </c>
      <c r="Q47" s="120" t="s">
        <v>444</v>
      </c>
      <c r="R47" s="140" t="n">
        <v>43263</v>
      </c>
      <c r="S47" s="120" t="s">
        <v>500</v>
      </c>
      <c r="T47" s="120" t="s">
        <v>501</v>
      </c>
      <c r="U47" s="72" t="s">
        <v>502</v>
      </c>
      <c r="V47" s="74" t="n">
        <v>17794245525</v>
      </c>
      <c r="W47" s="74" t="n">
        <v>18109465425</v>
      </c>
      <c r="X47" s="123" t="s">
        <v>901</v>
      </c>
      <c r="Y47" s="67" t="e">
        <f aca="false">"FB2403"&amp;X47&amp;Z47&amp;AA47</f>
        <v>#NAME?</v>
      </c>
      <c r="Z47" s="70" t="s">
        <v>857</v>
      </c>
      <c r="AA47" s="67" t="e">
        <f aca="false">_xlfn.XLOOKUP(B47,[1]Sheet2!$T$8:$T$55,[1]Sheet2!$U$8:$U$55)</f>
        <v>#NAME?</v>
      </c>
      <c r="AB47" s="69" t="s">
        <v>858</v>
      </c>
      <c r="AC47" s="67" t="s">
        <v>911</v>
      </c>
      <c r="AD47" s="74"/>
    </row>
    <row r="48" s="3" customFormat="true" ht="56" hidden="false" customHeight="true" outlineLevel="0" collapsed="false">
      <c r="A48" s="155" t="s">
        <v>900</v>
      </c>
      <c r="B48" s="30" t="s">
        <v>503</v>
      </c>
      <c r="C48" s="30" t="s">
        <v>30</v>
      </c>
      <c r="D48" s="31" t="n">
        <v>32824</v>
      </c>
      <c r="E48" s="30" t="s">
        <v>505</v>
      </c>
      <c r="F48" s="120" t="s">
        <v>33</v>
      </c>
      <c r="G48" s="120" t="s">
        <v>34</v>
      </c>
      <c r="H48" s="30" t="s">
        <v>58</v>
      </c>
      <c r="I48" s="28" t="s">
        <v>506</v>
      </c>
      <c r="J48" s="30" t="s">
        <v>803</v>
      </c>
      <c r="K48" s="30" t="s">
        <v>41</v>
      </c>
      <c r="L48" s="30" t="s">
        <v>41</v>
      </c>
      <c r="M48" s="30" t="s">
        <v>848</v>
      </c>
      <c r="N48" s="30" t="s">
        <v>508</v>
      </c>
      <c r="O48" s="31" t="n">
        <v>41426</v>
      </c>
      <c r="P48" s="30" t="s">
        <v>509</v>
      </c>
      <c r="Q48" s="30" t="s">
        <v>510</v>
      </c>
      <c r="R48" s="31" t="n">
        <v>45139</v>
      </c>
      <c r="S48" s="30" t="s">
        <v>511</v>
      </c>
      <c r="T48" s="30" t="s">
        <v>512</v>
      </c>
      <c r="U48" s="33" t="s">
        <v>513</v>
      </c>
      <c r="V48" s="28" t="n">
        <v>13150070066</v>
      </c>
      <c r="W48" s="28" t="n">
        <v>13809385558</v>
      </c>
      <c r="X48" s="123" t="s">
        <v>901</v>
      </c>
      <c r="Y48" s="67" t="e">
        <f aca="false">"FB2403"&amp;X48&amp;Z48&amp;AA48</f>
        <v>#NAME?</v>
      </c>
      <c r="Z48" s="70" t="s">
        <v>857</v>
      </c>
      <c r="AA48" s="67" t="e">
        <f aca="false">_xlfn.XLOOKUP(B48,[1]Sheet2!$T$8:$T$55,[1]Sheet2!$U$8:$U$55)</f>
        <v>#NAME?</v>
      </c>
      <c r="AB48" s="69" t="s">
        <v>858</v>
      </c>
      <c r="AC48" s="67" t="s">
        <v>912</v>
      </c>
      <c r="AD48" s="30" t="s">
        <v>849</v>
      </c>
    </row>
    <row r="49" s="3" customFormat="true" ht="56" hidden="false" customHeight="true" outlineLevel="0" collapsed="false">
      <c r="A49" s="155" t="s">
        <v>900</v>
      </c>
      <c r="B49" s="30" t="s">
        <v>514</v>
      </c>
      <c r="C49" s="30" t="s">
        <v>30</v>
      </c>
      <c r="D49" s="31" t="n">
        <v>35890</v>
      </c>
      <c r="E49" s="30" t="s">
        <v>67</v>
      </c>
      <c r="F49" s="120" t="s">
        <v>33</v>
      </c>
      <c r="G49" s="120" t="s">
        <v>34</v>
      </c>
      <c r="H49" s="120" t="s">
        <v>35</v>
      </c>
      <c r="I49" s="28" t="s">
        <v>515</v>
      </c>
      <c r="J49" s="30" t="s">
        <v>116</v>
      </c>
      <c r="K49" s="30" t="s">
        <v>41</v>
      </c>
      <c r="L49" s="30" t="s">
        <v>41</v>
      </c>
      <c r="M49" s="30" t="s">
        <v>61</v>
      </c>
      <c r="N49" s="30" t="s">
        <v>488</v>
      </c>
      <c r="O49" s="31" t="n">
        <v>44348</v>
      </c>
      <c r="P49" s="30" t="s">
        <v>516</v>
      </c>
      <c r="Q49" s="30" t="s">
        <v>517</v>
      </c>
      <c r="R49" s="31" t="n">
        <v>45139</v>
      </c>
      <c r="S49" s="28"/>
      <c r="T49" s="30" t="s">
        <v>518</v>
      </c>
      <c r="U49" s="33" t="s">
        <v>519</v>
      </c>
      <c r="V49" s="28" t="n">
        <v>13893868377</v>
      </c>
      <c r="W49" s="28" t="n">
        <v>15379850119</v>
      </c>
      <c r="X49" s="123" t="s">
        <v>901</v>
      </c>
      <c r="Y49" s="67" t="e">
        <f aca="false">"FB2403"&amp;X49&amp;Z49&amp;AA49</f>
        <v>#NAME?</v>
      </c>
      <c r="Z49" s="70" t="s">
        <v>857</v>
      </c>
      <c r="AA49" s="67" t="e">
        <f aca="false">_xlfn.XLOOKUP(B49,[1]Sheet2!$T$8:$T$55,[1]Sheet2!$U$8:$U$55)</f>
        <v>#NAME?</v>
      </c>
      <c r="AB49" s="69" t="s">
        <v>858</v>
      </c>
      <c r="AC49" s="67" t="s">
        <v>913</v>
      </c>
      <c r="AD49" s="30" t="s">
        <v>849</v>
      </c>
    </row>
    <row r="50" s="3" customFormat="true" ht="56" hidden="false" customHeight="true" outlineLevel="0" collapsed="false">
      <c r="A50" s="155" t="s">
        <v>900</v>
      </c>
      <c r="B50" s="30" t="s">
        <v>521</v>
      </c>
      <c r="C50" s="30" t="s">
        <v>30</v>
      </c>
      <c r="D50" s="31" t="n">
        <v>34170</v>
      </c>
      <c r="E50" s="30" t="s">
        <v>234</v>
      </c>
      <c r="F50" s="120" t="s">
        <v>33</v>
      </c>
      <c r="G50" s="30" t="s">
        <v>57</v>
      </c>
      <c r="H50" s="30" t="s">
        <v>58</v>
      </c>
      <c r="I50" s="28" t="s">
        <v>522</v>
      </c>
      <c r="J50" s="30" t="s">
        <v>834</v>
      </c>
      <c r="K50" s="30" t="s">
        <v>524</v>
      </c>
      <c r="L50" s="141" t="n">
        <v>44339</v>
      </c>
      <c r="M50" s="30" t="s">
        <v>61</v>
      </c>
      <c r="N50" s="30" t="s">
        <v>525</v>
      </c>
      <c r="O50" s="31" t="n">
        <v>42522</v>
      </c>
      <c r="P50" s="30" t="s">
        <v>526</v>
      </c>
      <c r="Q50" s="30" t="s">
        <v>436</v>
      </c>
      <c r="R50" s="31" t="n">
        <v>43525</v>
      </c>
      <c r="S50" s="30" t="s">
        <v>41</v>
      </c>
      <c r="T50" s="30" t="s">
        <v>523</v>
      </c>
      <c r="U50" s="34" t="s">
        <v>527</v>
      </c>
      <c r="V50" s="28" t="n">
        <v>19393850720</v>
      </c>
      <c r="W50" s="28" t="n">
        <v>18609380817</v>
      </c>
      <c r="X50" s="123" t="s">
        <v>901</v>
      </c>
      <c r="Y50" s="67" t="e">
        <f aca="false">"FB2403"&amp;X50&amp;Z50&amp;AA50</f>
        <v>#NAME?</v>
      </c>
      <c r="Z50" s="70" t="s">
        <v>857</v>
      </c>
      <c r="AA50" s="67" t="e">
        <f aca="false">_xlfn.XLOOKUP(B50,[1]Sheet2!$T$8:$T$55,[1]Sheet2!$U$8:$U$55)</f>
        <v>#NAME?</v>
      </c>
      <c r="AB50" s="69" t="s">
        <v>858</v>
      </c>
      <c r="AC50" s="67" t="s">
        <v>914</v>
      </c>
      <c r="AD50" s="30" t="s">
        <v>849</v>
      </c>
    </row>
    <row r="51" s="3" customFormat="true" ht="56" hidden="false" customHeight="true" outlineLevel="0" collapsed="false">
      <c r="A51" s="156" t="s">
        <v>709</v>
      </c>
      <c r="B51" s="120" t="s">
        <v>705</v>
      </c>
      <c r="C51" s="120" t="s">
        <v>101</v>
      </c>
      <c r="D51" s="122" t="n">
        <v>35355</v>
      </c>
      <c r="E51" s="120" t="s">
        <v>340</v>
      </c>
      <c r="F51" s="120" t="s">
        <v>33</v>
      </c>
      <c r="G51" s="120" t="s">
        <v>46</v>
      </c>
      <c r="H51" s="120" t="s">
        <v>35</v>
      </c>
      <c r="I51" s="129" t="s">
        <v>706</v>
      </c>
      <c r="J51" s="120" t="s">
        <v>340</v>
      </c>
      <c r="K51" s="120" t="s">
        <v>41</v>
      </c>
      <c r="L51" s="120" t="s">
        <v>41</v>
      </c>
      <c r="M51" s="120" t="s">
        <v>707</v>
      </c>
      <c r="N51" s="120" t="s">
        <v>708</v>
      </c>
      <c r="O51" s="122" t="n">
        <v>44348</v>
      </c>
      <c r="P51" s="120" t="s">
        <v>707</v>
      </c>
      <c r="Q51" s="120" t="s">
        <v>709</v>
      </c>
      <c r="R51" s="122" t="n">
        <v>44348</v>
      </c>
      <c r="S51" s="120" t="s">
        <v>710</v>
      </c>
      <c r="T51" s="120" t="s">
        <v>711</v>
      </c>
      <c r="U51" s="75" t="s">
        <v>712</v>
      </c>
      <c r="V51" s="74" t="n">
        <v>17779143239</v>
      </c>
      <c r="W51" s="74" t="n">
        <v>18793856412</v>
      </c>
      <c r="X51" s="123" t="s">
        <v>915</v>
      </c>
      <c r="Y51" s="67" t="e">
        <f aca="false">"FB2403"&amp;X51&amp;Z51&amp;AA51</f>
        <v>#NAME?</v>
      </c>
      <c r="Z51" s="70" t="s">
        <v>871</v>
      </c>
      <c r="AA51" s="67" t="e">
        <f aca="false">_xlfn.XLOOKUP(B51,[1]Sheet1!$U$2:$U$50,[1]Sheet1!$V$2:$V$50)</f>
        <v>#NAME?</v>
      </c>
      <c r="AB51" s="69" t="s">
        <v>916</v>
      </c>
      <c r="AC51" s="67" t="s">
        <v>917</v>
      </c>
      <c r="AD51" s="74"/>
    </row>
    <row r="52" s="3" customFormat="true" ht="56" hidden="false" customHeight="true" outlineLevel="0" collapsed="false">
      <c r="A52" s="156" t="s">
        <v>709</v>
      </c>
      <c r="B52" s="120" t="s">
        <v>713</v>
      </c>
      <c r="C52" s="120" t="s">
        <v>101</v>
      </c>
      <c r="D52" s="122" t="n">
        <v>35118</v>
      </c>
      <c r="E52" s="120" t="s">
        <v>114</v>
      </c>
      <c r="F52" s="120" t="s">
        <v>33</v>
      </c>
      <c r="G52" s="120" t="s">
        <v>34</v>
      </c>
      <c r="H52" s="120" t="s">
        <v>35</v>
      </c>
      <c r="I52" s="74" t="s">
        <v>714</v>
      </c>
      <c r="J52" s="120" t="s">
        <v>796</v>
      </c>
      <c r="K52" s="120" t="s">
        <v>41</v>
      </c>
      <c r="L52" s="120" t="s">
        <v>41</v>
      </c>
      <c r="M52" s="120" t="s">
        <v>716</v>
      </c>
      <c r="N52" s="120" t="s">
        <v>717</v>
      </c>
      <c r="O52" s="122" t="n">
        <v>43617</v>
      </c>
      <c r="P52" s="120" t="s">
        <v>718</v>
      </c>
      <c r="Q52" s="120" t="s">
        <v>719</v>
      </c>
      <c r="R52" s="122" t="n">
        <v>45444</v>
      </c>
      <c r="S52" s="120" t="s">
        <v>41</v>
      </c>
      <c r="T52" s="120" t="s">
        <v>720</v>
      </c>
      <c r="U52" s="75" t="s">
        <v>721</v>
      </c>
      <c r="V52" s="74" t="n">
        <v>15078381663</v>
      </c>
      <c r="W52" s="74" t="n">
        <v>15293833614</v>
      </c>
      <c r="X52" s="123" t="s">
        <v>915</v>
      </c>
      <c r="Y52" s="67" t="e">
        <f aca="false">"FB2403"&amp;X52&amp;Z52&amp;AA52</f>
        <v>#NAME?</v>
      </c>
      <c r="Z52" s="70" t="s">
        <v>871</v>
      </c>
      <c r="AA52" s="67" t="e">
        <f aca="false">_xlfn.XLOOKUP(B52,[1]Sheet1!$U$2:$U$50,[1]Sheet1!$V$2:$V$50)</f>
        <v>#NAME?</v>
      </c>
      <c r="AB52" s="69" t="s">
        <v>916</v>
      </c>
      <c r="AC52" s="67" t="s">
        <v>918</v>
      </c>
      <c r="AD52" s="74"/>
    </row>
    <row r="53" s="3" customFormat="true" ht="56" hidden="false" customHeight="true" outlineLevel="0" collapsed="false">
      <c r="A53" s="156" t="s">
        <v>735</v>
      </c>
      <c r="B53" s="120" t="s">
        <v>723</v>
      </c>
      <c r="C53" s="120" t="s">
        <v>30</v>
      </c>
      <c r="D53" s="122" t="n">
        <v>33672</v>
      </c>
      <c r="E53" s="120" t="s">
        <v>724</v>
      </c>
      <c r="F53" s="120" t="s">
        <v>33</v>
      </c>
      <c r="G53" s="120" t="s">
        <v>34</v>
      </c>
      <c r="H53" s="120" t="s">
        <v>58</v>
      </c>
      <c r="I53" s="74" t="s">
        <v>725</v>
      </c>
      <c r="J53" s="120" t="s">
        <v>724</v>
      </c>
      <c r="K53" s="120" t="s">
        <v>41</v>
      </c>
      <c r="L53" s="120" t="s">
        <v>41</v>
      </c>
      <c r="M53" s="120" t="s">
        <v>726</v>
      </c>
      <c r="N53" s="120" t="s">
        <v>727</v>
      </c>
      <c r="O53" s="122" t="n">
        <v>42522</v>
      </c>
      <c r="P53" s="120" t="s">
        <v>726</v>
      </c>
      <c r="Q53" s="130" t="s">
        <v>728</v>
      </c>
      <c r="R53" s="122" t="n">
        <v>44562</v>
      </c>
      <c r="S53" s="120" t="s">
        <v>729</v>
      </c>
      <c r="T53" s="130" t="s">
        <v>730</v>
      </c>
      <c r="U53" s="72" t="s">
        <v>731</v>
      </c>
      <c r="V53" s="74" t="n">
        <v>15175153816</v>
      </c>
      <c r="W53" s="74" t="n">
        <v>18333186396</v>
      </c>
      <c r="X53" s="123" t="s">
        <v>919</v>
      </c>
      <c r="Y53" s="67" t="e">
        <f aca="false">"FB2403"&amp;X53&amp;Z53&amp;AA53</f>
        <v>#NAME?</v>
      </c>
      <c r="Z53" s="70" t="s">
        <v>871</v>
      </c>
      <c r="AA53" s="67" t="e">
        <f aca="false">_xlfn.XLOOKUP(B53,[1]Sheet1!$U$2:$U$50,[1]Sheet1!$V$2:$V$50)</f>
        <v>#NAME?</v>
      </c>
      <c r="AB53" s="69" t="s">
        <v>916</v>
      </c>
      <c r="AC53" s="67" t="s">
        <v>920</v>
      </c>
      <c r="AD53" s="74"/>
    </row>
    <row r="54" s="3" customFormat="true" ht="56" hidden="false" customHeight="true" outlineLevel="0" collapsed="false">
      <c r="A54" s="156" t="s">
        <v>735</v>
      </c>
      <c r="B54" s="120" t="s">
        <v>732</v>
      </c>
      <c r="C54" s="120" t="s">
        <v>30</v>
      </c>
      <c r="D54" s="122" t="n">
        <v>35388</v>
      </c>
      <c r="E54" s="120" t="s">
        <v>733</v>
      </c>
      <c r="F54" s="120" t="s">
        <v>33</v>
      </c>
      <c r="G54" s="120" t="s">
        <v>46</v>
      </c>
      <c r="H54" s="120" t="s">
        <v>35</v>
      </c>
      <c r="I54" s="74" t="s">
        <v>734</v>
      </c>
      <c r="J54" s="120" t="s">
        <v>733</v>
      </c>
      <c r="K54" s="120" t="s">
        <v>41</v>
      </c>
      <c r="L54" s="120" t="s">
        <v>41</v>
      </c>
      <c r="M54" s="120" t="s">
        <v>174</v>
      </c>
      <c r="N54" s="120" t="s">
        <v>719</v>
      </c>
      <c r="O54" s="122" t="n">
        <v>43983</v>
      </c>
      <c r="P54" s="120" t="s">
        <v>214</v>
      </c>
      <c r="Q54" s="120" t="s">
        <v>735</v>
      </c>
      <c r="R54" s="122" t="n">
        <v>45444</v>
      </c>
      <c r="S54" s="74"/>
      <c r="T54" s="120" t="s">
        <v>736</v>
      </c>
      <c r="U54" s="72" t="s">
        <v>737</v>
      </c>
      <c r="V54" s="74" t="n">
        <v>15129453985</v>
      </c>
      <c r="W54" s="74" t="n">
        <v>15191747818</v>
      </c>
      <c r="X54" s="123" t="s">
        <v>919</v>
      </c>
      <c r="Y54" s="67" t="e">
        <f aca="false">"FB2403"&amp;X54&amp;Z54&amp;AA54</f>
        <v>#NAME?</v>
      </c>
      <c r="Z54" s="70" t="s">
        <v>871</v>
      </c>
      <c r="AA54" s="67" t="e">
        <f aca="false">_xlfn.XLOOKUP(B54,[1]Sheet1!$U$2:$U$50,[1]Sheet1!$V$2:$V$50)</f>
        <v>#NAME?</v>
      </c>
      <c r="AB54" s="69" t="s">
        <v>916</v>
      </c>
      <c r="AC54" s="67" t="s">
        <v>921</v>
      </c>
      <c r="AD54" s="74"/>
    </row>
    <row r="55" s="3" customFormat="true" ht="56" hidden="false" customHeight="true" outlineLevel="0" collapsed="false">
      <c r="A55" s="156" t="s">
        <v>735</v>
      </c>
      <c r="B55" s="120" t="s">
        <v>738</v>
      </c>
      <c r="C55" s="120" t="s">
        <v>101</v>
      </c>
      <c r="D55" s="122" t="n">
        <v>33826</v>
      </c>
      <c r="E55" s="120" t="s">
        <v>252</v>
      </c>
      <c r="F55" s="120" t="s">
        <v>33</v>
      </c>
      <c r="G55" s="120" t="s">
        <v>34</v>
      </c>
      <c r="H55" s="120" t="s">
        <v>35</v>
      </c>
      <c r="I55" s="74" t="s">
        <v>739</v>
      </c>
      <c r="J55" s="120" t="s">
        <v>798</v>
      </c>
      <c r="K55" s="120" t="s">
        <v>740</v>
      </c>
      <c r="L55" s="122" t="n">
        <v>44927</v>
      </c>
      <c r="M55" s="120" t="s">
        <v>741</v>
      </c>
      <c r="N55" s="120" t="s">
        <v>735</v>
      </c>
      <c r="O55" s="122" t="n">
        <v>42887</v>
      </c>
      <c r="P55" s="120" t="s">
        <v>214</v>
      </c>
      <c r="Q55" s="120" t="s">
        <v>735</v>
      </c>
      <c r="R55" s="122" t="n">
        <v>43983</v>
      </c>
      <c r="S55" s="120" t="s">
        <v>742</v>
      </c>
      <c r="T55" s="120" t="s">
        <v>743</v>
      </c>
      <c r="U55" s="74" t="n">
        <v>753000</v>
      </c>
      <c r="V55" s="74" t="n">
        <v>17765876581</v>
      </c>
      <c r="W55" s="74" t="n">
        <v>18295161253</v>
      </c>
      <c r="X55" s="123" t="s">
        <v>919</v>
      </c>
      <c r="Y55" s="67" t="e">
        <f aca="false">"FB2403"&amp;X55&amp;Z55&amp;AA55</f>
        <v>#NAME?</v>
      </c>
      <c r="Z55" s="70" t="s">
        <v>871</v>
      </c>
      <c r="AA55" s="67" t="e">
        <f aca="false">_xlfn.XLOOKUP(B55,[1]Sheet1!$U$2:$U$50,[1]Sheet1!$V$2:$V$50)</f>
        <v>#NAME?</v>
      </c>
      <c r="AB55" s="69" t="s">
        <v>916</v>
      </c>
      <c r="AC55" s="67" t="s">
        <v>922</v>
      </c>
      <c r="AD55" s="74"/>
    </row>
    <row r="56" s="3" customFormat="true" ht="56" hidden="false" customHeight="true" outlineLevel="0" collapsed="false">
      <c r="A56" s="155" t="s">
        <v>923</v>
      </c>
      <c r="B56" s="120" t="s">
        <v>529</v>
      </c>
      <c r="C56" s="120" t="s">
        <v>30</v>
      </c>
      <c r="D56" s="122" t="n">
        <v>35626</v>
      </c>
      <c r="E56" s="120" t="s">
        <v>234</v>
      </c>
      <c r="F56" s="120" t="s">
        <v>33</v>
      </c>
      <c r="G56" s="120" t="s">
        <v>57</v>
      </c>
      <c r="H56" s="120" t="s">
        <v>35</v>
      </c>
      <c r="I56" s="74" t="s">
        <v>530</v>
      </c>
      <c r="J56" s="120" t="s">
        <v>808</v>
      </c>
      <c r="K56" s="120" t="s">
        <v>41</v>
      </c>
      <c r="L56" s="120" t="s">
        <v>41</v>
      </c>
      <c r="M56" s="120" t="s">
        <v>61</v>
      </c>
      <c r="N56" s="120" t="s">
        <v>532</v>
      </c>
      <c r="O56" s="122" t="n">
        <v>43617</v>
      </c>
      <c r="P56" s="120" t="s">
        <v>90</v>
      </c>
      <c r="Q56" s="120" t="s">
        <v>533</v>
      </c>
      <c r="R56" s="122" t="n">
        <v>45078</v>
      </c>
      <c r="S56" s="120" t="s">
        <v>41</v>
      </c>
      <c r="T56" s="120" t="s">
        <v>534</v>
      </c>
      <c r="U56" s="131" t="s">
        <v>535</v>
      </c>
      <c r="V56" s="74" t="n">
        <v>13893452018</v>
      </c>
      <c r="W56" s="74"/>
      <c r="X56" s="123" t="s">
        <v>924</v>
      </c>
      <c r="Y56" s="67" t="e">
        <f aca="false">"FB2403"&amp;X56&amp;Z56&amp;AA56</f>
        <v>#NAME?</v>
      </c>
      <c r="Z56" s="70" t="s">
        <v>871</v>
      </c>
      <c r="AA56" s="67" t="e">
        <f aca="false">_xlfn.XLOOKUP(B56,[1]Sheet1!$U$2:$U$50,[1]Sheet1!$V$2:$V$50)</f>
        <v>#NAME?</v>
      </c>
      <c r="AB56" s="69" t="s">
        <v>916</v>
      </c>
      <c r="AC56" s="67" t="s">
        <v>925</v>
      </c>
      <c r="AD56" s="74"/>
    </row>
    <row r="57" s="3" customFormat="true" ht="56" hidden="false" customHeight="true" outlineLevel="0" collapsed="false">
      <c r="A57" s="155" t="s">
        <v>923</v>
      </c>
      <c r="B57" s="120" t="s">
        <v>536</v>
      </c>
      <c r="C57" s="120" t="s">
        <v>30</v>
      </c>
      <c r="D57" s="122" t="n">
        <v>35352</v>
      </c>
      <c r="E57" s="120" t="s">
        <v>102</v>
      </c>
      <c r="F57" s="120" t="s">
        <v>33</v>
      </c>
      <c r="G57" s="120" t="s">
        <v>473</v>
      </c>
      <c r="H57" s="120" t="s">
        <v>35</v>
      </c>
      <c r="I57" s="123" t="s">
        <v>537</v>
      </c>
      <c r="J57" s="120" t="s">
        <v>102</v>
      </c>
      <c r="K57" s="120" t="s">
        <v>41</v>
      </c>
      <c r="L57" s="120" t="s">
        <v>41</v>
      </c>
      <c r="M57" s="120" t="s">
        <v>538</v>
      </c>
      <c r="N57" s="120" t="s">
        <v>539</v>
      </c>
      <c r="O57" s="122" t="n">
        <v>43617</v>
      </c>
      <c r="P57" s="120" t="s">
        <v>540</v>
      </c>
      <c r="Q57" s="120" t="s">
        <v>541</v>
      </c>
      <c r="R57" s="122" t="n">
        <v>45444</v>
      </c>
      <c r="S57" s="120" t="s">
        <v>542</v>
      </c>
      <c r="T57" s="120" t="s">
        <v>543</v>
      </c>
      <c r="U57" s="75" t="s">
        <v>544</v>
      </c>
      <c r="V57" s="74" t="n">
        <v>18393169241</v>
      </c>
      <c r="W57" s="74" t="n">
        <v>15797707938</v>
      </c>
      <c r="X57" s="123" t="s">
        <v>924</v>
      </c>
      <c r="Y57" s="67" t="e">
        <f aca="false">"FB2403"&amp;X57&amp;Z57&amp;AA57</f>
        <v>#NAME?</v>
      </c>
      <c r="Z57" s="70" t="s">
        <v>871</v>
      </c>
      <c r="AA57" s="67" t="e">
        <f aca="false">_xlfn.XLOOKUP(B57,[1]Sheet1!$U$2:$U$50,[1]Sheet1!$V$2:$V$50)</f>
        <v>#NAME?</v>
      </c>
      <c r="AB57" s="69" t="s">
        <v>916</v>
      </c>
      <c r="AC57" s="67" t="s">
        <v>926</v>
      </c>
      <c r="AD57" s="74"/>
    </row>
    <row r="58" s="3" customFormat="true" ht="56" hidden="false" customHeight="true" outlineLevel="0" collapsed="false">
      <c r="A58" s="155" t="s">
        <v>923</v>
      </c>
      <c r="B58" s="120" t="s">
        <v>545</v>
      </c>
      <c r="C58" s="120" t="s">
        <v>30</v>
      </c>
      <c r="D58" s="122" t="n">
        <v>36075</v>
      </c>
      <c r="E58" s="120" t="s">
        <v>546</v>
      </c>
      <c r="F58" s="120" t="s">
        <v>33</v>
      </c>
      <c r="G58" s="120" t="s">
        <v>46</v>
      </c>
      <c r="H58" s="120" t="s">
        <v>35</v>
      </c>
      <c r="I58" s="74" t="s">
        <v>547</v>
      </c>
      <c r="J58" s="120" t="s">
        <v>546</v>
      </c>
      <c r="K58" s="120" t="s">
        <v>41</v>
      </c>
      <c r="L58" s="120" t="s">
        <v>41</v>
      </c>
      <c r="M58" s="120" t="s">
        <v>549</v>
      </c>
      <c r="N58" s="120" t="s">
        <v>550</v>
      </c>
      <c r="O58" s="122" t="n">
        <v>44348</v>
      </c>
      <c r="P58" s="120" t="s">
        <v>90</v>
      </c>
      <c r="Q58" s="120" t="s">
        <v>551</v>
      </c>
      <c r="R58" s="122" t="n">
        <v>45444</v>
      </c>
      <c r="S58" s="74"/>
      <c r="T58" s="120" t="s">
        <v>552</v>
      </c>
      <c r="U58" s="75" t="s">
        <v>553</v>
      </c>
      <c r="V58" s="74" t="n">
        <v>17861136871</v>
      </c>
      <c r="W58" s="74" t="n">
        <v>13099220306</v>
      </c>
      <c r="X58" s="123" t="s">
        <v>924</v>
      </c>
      <c r="Y58" s="67" t="e">
        <f aca="false">"FB2403"&amp;X58&amp;Z58&amp;AA58</f>
        <v>#NAME?</v>
      </c>
      <c r="Z58" s="70" t="s">
        <v>871</v>
      </c>
      <c r="AA58" s="67" t="e">
        <f aca="false">_xlfn.XLOOKUP(B58,[1]Sheet1!$U$2:$U$50,[1]Sheet1!$V$2:$V$50)</f>
        <v>#NAME?</v>
      </c>
      <c r="AB58" s="69" t="s">
        <v>916</v>
      </c>
      <c r="AC58" s="67" t="s">
        <v>927</v>
      </c>
      <c r="AD58" s="74"/>
    </row>
    <row r="59" s="3" customFormat="true" ht="56" hidden="false" customHeight="true" outlineLevel="0" collapsed="false">
      <c r="A59" s="155" t="s">
        <v>923</v>
      </c>
      <c r="B59" s="120" t="s">
        <v>554</v>
      </c>
      <c r="C59" s="120" t="s">
        <v>30</v>
      </c>
      <c r="D59" s="122" t="n">
        <v>36178</v>
      </c>
      <c r="E59" s="120" t="s">
        <v>45</v>
      </c>
      <c r="F59" s="120" t="s">
        <v>33</v>
      </c>
      <c r="G59" s="120" t="s">
        <v>34</v>
      </c>
      <c r="H59" s="120" t="s">
        <v>35</v>
      </c>
      <c r="I59" s="74" t="s">
        <v>555</v>
      </c>
      <c r="J59" s="120" t="s">
        <v>809</v>
      </c>
      <c r="K59" s="120" t="s">
        <v>41</v>
      </c>
      <c r="L59" s="120" t="s">
        <v>41</v>
      </c>
      <c r="M59" s="120" t="s">
        <v>90</v>
      </c>
      <c r="N59" s="120" t="s">
        <v>550</v>
      </c>
      <c r="O59" s="122" t="n">
        <v>44348</v>
      </c>
      <c r="P59" s="120" t="s">
        <v>90</v>
      </c>
      <c r="Q59" s="120" t="s">
        <v>551</v>
      </c>
      <c r="R59" s="122" t="n">
        <v>45444</v>
      </c>
      <c r="S59" s="120" t="s">
        <v>41</v>
      </c>
      <c r="T59" s="120" t="s">
        <v>557</v>
      </c>
      <c r="U59" s="75" t="s">
        <v>558</v>
      </c>
      <c r="V59" s="74" t="n">
        <v>17393160705</v>
      </c>
      <c r="W59" s="74" t="n">
        <v>15117040801</v>
      </c>
      <c r="X59" s="123" t="s">
        <v>924</v>
      </c>
      <c r="Y59" s="67" t="e">
        <f aca="false">"FB2403"&amp;X59&amp;Z59&amp;AA59</f>
        <v>#NAME?</v>
      </c>
      <c r="Z59" s="70" t="s">
        <v>871</v>
      </c>
      <c r="AA59" s="67" t="e">
        <f aca="false">_xlfn.XLOOKUP(B59,[1]Sheet1!$U$2:$U$50,[1]Sheet1!$V$2:$V$50)</f>
        <v>#NAME?</v>
      </c>
      <c r="AB59" s="69" t="s">
        <v>916</v>
      </c>
      <c r="AC59" s="67" t="s">
        <v>928</v>
      </c>
      <c r="AD59" s="74"/>
    </row>
    <row r="60" s="3" customFormat="true" ht="56" hidden="false" customHeight="true" outlineLevel="0" collapsed="false">
      <c r="A60" s="155" t="s">
        <v>923</v>
      </c>
      <c r="B60" s="120" t="s">
        <v>559</v>
      </c>
      <c r="C60" s="120" t="s">
        <v>101</v>
      </c>
      <c r="D60" s="122" t="n">
        <v>33635</v>
      </c>
      <c r="E60" s="120" t="s">
        <v>560</v>
      </c>
      <c r="F60" s="120" t="s">
        <v>33</v>
      </c>
      <c r="G60" s="120" t="s">
        <v>57</v>
      </c>
      <c r="H60" s="120" t="s">
        <v>58</v>
      </c>
      <c r="I60" s="123" t="s">
        <v>561</v>
      </c>
      <c r="J60" s="120" t="s">
        <v>810</v>
      </c>
      <c r="K60" s="120" t="s">
        <v>41</v>
      </c>
      <c r="L60" s="120" t="s">
        <v>41</v>
      </c>
      <c r="M60" s="120" t="s">
        <v>174</v>
      </c>
      <c r="N60" s="120" t="s">
        <v>539</v>
      </c>
      <c r="O60" s="122" t="n">
        <v>41821</v>
      </c>
      <c r="P60" s="120" t="s">
        <v>90</v>
      </c>
      <c r="Q60" s="120" t="s">
        <v>533</v>
      </c>
      <c r="R60" s="122" t="n">
        <v>45444</v>
      </c>
      <c r="S60" s="120" t="s">
        <v>41</v>
      </c>
      <c r="T60" s="120" t="s">
        <v>562</v>
      </c>
      <c r="U60" s="75" t="s">
        <v>563</v>
      </c>
      <c r="V60" s="74" t="n">
        <v>15319730301</v>
      </c>
      <c r="W60" s="74" t="n">
        <v>13759812600</v>
      </c>
      <c r="X60" s="123" t="s">
        <v>924</v>
      </c>
      <c r="Y60" s="67" t="e">
        <f aca="false">"FB2403"&amp;X60&amp;Z60&amp;AA60</f>
        <v>#NAME?</v>
      </c>
      <c r="Z60" s="70" t="s">
        <v>871</v>
      </c>
      <c r="AA60" s="67" t="e">
        <f aca="false">_xlfn.XLOOKUP(B60,[1]Sheet1!$U$2:$U$50,[1]Sheet1!$V$2:$V$50)</f>
        <v>#NAME?</v>
      </c>
      <c r="AB60" s="69" t="s">
        <v>916</v>
      </c>
      <c r="AC60" s="67" t="s">
        <v>929</v>
      </c>
      <c r="AD60" s="74"/>
    </row>
    <row r="61" s="3" customFormat="true" ht="56" hidden="false" customHeight="true" outlineLevel="0" collapsed="false">
      <c r="A61" s="155" t="s">
        <v>923</v>
      </c>
      <c r="B61" s="120" t="s">
        <v>564</v>
      </c>
      <c r="C61" s="120" t="s">
        <v>30</v>
      </c>
      <c r="D61" s="122" t="n">
        <v>36535</v>
      </c>
      <c r="E61" s="120" t="s">
        <v>67</v>
      </c>
      <c r="F61" s="120" t="s">
        <v>33</v>
      </c>
      <c r="G61" s="120" t="s">
        <v>34</v>
      </c>
      <c r="H61" s="120" t="s">
        <v>35</v>
      </c>
      <c r="I61" s="74" t="s">
        <v>565</v>
      </c>
      <c r="J61" s="120" t="s">
        <v>116</v>
      </c>
      <c r="K61" s="120" t="s">
        <v>41</v>
      </c>
      <c r="L61" s="120" t="s">
        <v>41</v>
      </c>
      <c r="M61" s="120" t="s">
        <v>443</v>
      </c>
      <c r="N61" s="120" t="s">
        <v>532</v>
      </c>
      <c r="O61" s="122" t="n">
        <v>44348</v>
      </c>
      <c r="P61" s="120" t="s">
        <v>566</v>
      </c>
      <c r="Q61" s="120" t="s">
        <v>532</v>
      </c>
      <c r="R61" s="122" t="n">
        <v>45444</v>
      </c>
      <c r="S61" s="74"/>
      <c r="T61" s="120" t="s">
        <v>567</v>
      </c>
      <c r="U61" s="72" t="s">
        <v>568</v>
      </c>
      <c r="V61" s="74" t="n">
        <v>19993887801</v>
      </c>
      <c r="W61" s="74" t="n">
        <v>19958515132</v>
      </c>
      <c r="X61" s="123" t="s">
        <v>924</v>
      </c>
      <c r="Y61" s="67" t="e">
        <f aca="false">"FB2403"&amp;X61&amp;Z61&amp;AA61</f>
        <v>#NAME?</v>
      </c>
      <c r="Z61" s="70" t="s">
        <v>871</v>
      </c>
      <c r="AA61" s="67" t="e">
        <f aca="false">_xlfn.XLOOKUP(B61,[1]Sheet1!$U$2:$U$50,[1]Sheet1!$V$2:$V$50)</f>
        <v>#NAME?</v>
      </c>
      <c r="AB61" s="69" t="s">
        <v>916</v>
      </c>
      <c r="AC61" s="67" t="s">
        <v>930</v>
      </c>
      <c r="AD61" s="74"/>
    </row>
    <row r="62" s="3" customFormat="true" ht="56" hidden="false" customHeight="true" outlineLevel="0" collapsed="false">
      <c r="A62" s="155" t="s">
        <v>923</v>
      </c>
      <c r="B62" s="120" t="s">
        <v>570</v>
      </c>
      <c r="C62" s="120" t="s">
        <v>101</v>
      </c>
      <c r="D62" s="122" t="n">
        <v>35334</v>
      </c>
      <c r="E62" s="120" t="s">
        <v>571</v>
      </c>
      <c r="F62" s="120" t="s">
        <v>33</v>
      </c>
      <c r="G62" s="120" t="s">
        <v>57</v>
      </c>
      <c r="H62" s="120" t="s">
        <v>35</v>
      </c>
      <c r="I62" s="123" t="s">
        <v>572</v>
      </c>
      <c r="J62" s="120" t="s">
        <v>573</v>
      </c>
      <c r="K62" s="120" t="s">
        <v>41</v>
      </c>
      <c r="L62" s="120" t="s">
        <v>41</v>
      </c>
      <c r="M62" s="120" t="s">
        <v>68</v>
      </c>
      <c r="N62" s="120" t="s">
        <v>574</v>
      </c>
      <c r="O62" s="122" t="n">
        <v>43617</v>
      </c>
      <c r="P62" s="120" t="s">
        <v>575</v>
      </c>
      <c r="Q62" s="120" t="s">
        <v>576</v>
      </c>
      <c r="R62" s="122" t="n">
        <v>45444</v>
      </c>
      <c r="S62" s="120" t="s">
        <v>41</v>
      </c>
      <c r="T62" s="120" t="s">
        <v>577</v>
      </c>
      <c r="U62" s="75" t="s">
        <v>578</v>
      </c>
      <c r="V62" s="74" t="n">
        <v>18852899136</v>
      </c>
      <c r="W62" s="74" t="n">
        <v>15569819899</v>
      </c>
      <c r="X62" s="123" t="s">
        <v>924</v>
      </c>
      <c r="Y62" s="67" t="e">
        <f aca="false">"FB2403"&amp;X62&amp;Z62&amp;AA62</f>
        <v>#NAME?</v>
      </c>
      <c r="Z62" s="70" t="s">
        <v>871</v>
      </c>
      <c r="AA62" s="67" t="e">
        <f aca="false">_xlfn.XLOOKUP(B62,[1]Sheet1!$U$2:$U$50,[1]Sheet1!$V$2:$V$50)</f>
        <v>#NAME?</v>
      </c>
      <c r="AB62" s="69" t="s">
        <v>916</v>
      </c>
      <c r="AC62" s="67" t="s">
        <v>931</v>
      </c>
      <c r="AD62" s="74"/>
    </row>
    <row r="63" s="3" customFormat="true" ht="56" hidden="false" customHeight="true" outlineLevel="0" collapsed="false">
      <c r="A63" s="155" t="s">
        <v>923</v>
      </c>
      <c r="B63" s="120" t="s">
        <v>579</v>
      </c>
      <c r="C63" s="120" t="s">
        <v>101</v>
      </c>
      <c r="D63" s="122" t="n">
        <v>35091</v>
      </c>
      <c r="E63" s="120" t="s">
        <v>85</v>
      </c>
      <c r="F63" s="120" t="s">
        <v>33</v>
      </c>
      <c r="G63" s="120" t="s">
        <v>57</v>
      </c>
      <c r="H63" s="120" t="s">
        <v>35</v>
      </c>
      <c r="I63" s="74" t="s">
        <v>580</v>
      </c>
      <c r="J63" s="120" t="s">
        <v>811</v>
      </c>
      <c r="K63" s="120" t="s">
        <v>581</v>
      </c>
      <c r="L63" s="74" t="n">
        <v>2024.6</v>
      </c>
      <c r="M63" s="120" t="s">
        <v>48</v>
      </c>
      <c r="N63" s="120" t="s">
        <v>582</v>
      </c>
      <c r="O63" s="122" t="n">
        <v>43983</v>
      </c>
      <c r="P63" s="120" t="s">
        <v>50</v>
      </c>
      <c r="Q63" s="120" t="s">
        <v>551</v>
      </c>
      <c r="R63" s="122" t="n">
        <v>45444</v>
      </c>
      <c r="S63" s="120" t="s">
        <v>583</v>
      </c>
      <c r="T63" s="120" t="s">
        <v>584</v>
      </c>
      <c r="U63" s="72" t="s">
        <v>585</v>
      </c>
      <c r="V63" s="74" t="n">
        <v>18794804669</v>
      </c>
      <c r="W63" s="74" t="n">
        <v>18408671236</v>
      </c>
      <c r="X63" s="123" t="s">
        <v>924</v>
      </c>
      <c r="Y63" s="67" t="e">
        <f aca="false">"FB2403"&amp;X63&amp;Z63&amp;AA63</f>
        <v>#NAME?</v>
      </c>
      <c r="Z63" s="70" t="s">
        <v>871</v>
      </c>
      <c r="AA63" s="67" t="e">
        <f aca="false">_xlfn.XLOOKUP(B63,[1]Sheet1!$U$2:$U$50,[1]Sheet1!$V$2:$V$50)</f>
        <v>#NAME?</v>
      </c>
      <c r="AB63" s="69" t="s">
        <v>916</v>
      </c>
      <c r="AC63" s="67" t="s">
        <v>932</v>
      </c>
      <c r="AD63" s="74"/>
    </row>
    <row r="64" s="3" customFormat="true" ht="56" hidden="false" customHeight="true" outlineLevel="0" collapsed="false">
      <c r="A64" s="155" t="s">
        <v>923</v>
      </c>
      <c r="B64" s="120" t="s">
        <v>586</v>
      </c>
      <c r="C64" s="120" t="s">
        <v>101</v>
      </c>
      <c r="D64" s="122" t="n">
        <v>35582</v>
      </c>
      <c r="E64" s="120" t="s">
        <v>129</v>
      </c>
      <c r="F64" s="120" t="s">
        <v>33</v>
      </c>
      <c r="G64" s="120" t="s">
        <v>34</v>
      </c>
      <c r="H64" s="120" t="s">
        <v>35</v>
      </c>
      <c r="I64" s="74" t="s">
        <v>587</v>
      </c>
      <c r="J64" s="120" t="s">
        <v>588</v>
      </c>
      <c r="K64" s="120" t="s">
        <v>41</v>
      </c>
      <c r="L64" s="120" t="s">
        <v>41</v>
      </c>
      <c r="M64" s="120" t="s">
        <v>374</v>
      </c>
      <c r="N64" s="120" t="s">
        <v>589</v>
      </c>
      <c r="O64" s="122" t="n">
        <v>43983</v>
      </c>
      <c r="P64" s="120" t="s">
        <v>590</v>
      </c>
      <c r="Q64" s="120" t="s">
        <v>551</v>
      </c>
      <c r="R64" s="122" t="n">
        <v>45078</v>
      </c>
      <c r="S64" s="74"/>
      <c r="T64" s="120" t="s">
        <v>592</v>
      </c>
      <c r="U64" s="75" t="s">
        <v>593</v>
      </c>
      <c r="V64" s="74" t="n">
        <v>17361612560</v>
      </c>
      <c r="W64" s="74" t="n">
        <v>15222395665</v>
      </c>
      <c r="X64" s="123" t="s">
        <v>924</v>
      </c>
      <c r="Y64" s="67" t="e">
        <f aca="false">"FB2403"&amp;X64&amp;Z64&amp;AA64</f>
        <v>#NAME?</v>
      </c>
      <c r="Z64" s="70" t="s">
        <v>871</v>
      </c>
      <c r="AA64" s="67" t="e">
        <f aca="false">_xlfn.XLOOKUP(B64,[1]Sheet1!$U$2:$U$50,[1]Sheet1!$V$2:$V$50)</f>
        <v>#NAME?</v>
      </c>
      <c r="AB64" s="69" t="s">
        <v>916</v>
      </c>
      <c r="AC64" s="67" t="s">
        <v>933</v>
      </c>
      <c r="AD64" s="74"/>
    </row>
    <row r="65" s="3" customFormat="true" ht="56" hidden="false" customHeight="true" outlineLevel="0" collapsed="false">
      <c r="A65" s="155" t="s">
        <v>923</v>
      </c>
      <c r="B65" s="120" t="s">
        <v>595</v>
      </c>
      <c r="C65" s="120" t="s">
        <v>101</v>
      </c>
      <c r="D65" s="122" t="n">
        <v>33112</v>
      </c>
      <c r="E65" s="120" t="s">
        <v>301</v>
      </c>
      <c r="F65" s="120" t="s">
        <v>33</v>
      </c>
      <c r="G65" s="120" t="s">
        <v>473</v>
      </c>
      <c r="H65" s="120" t="s">
        <v>58</v>
      </c>
      <c r="I65" s="74" t="s">
        <v>596</v>
      </c>
      <c r="J65" s="120" t="s">
        <v>812</v>
      </c>
      <c r="K65" s="120" t="s">
        <v>41</v>
      </c>
      <c r="L65" s="120" t="s">
        <v>41</v>
      </c>
      <c r="M65" s="120" t="s">
        <v>598</v>
      </c>
      <c r="N65" s="120" t="s">
        <v>599</v>
      </c>
      <c r="O65" s="122" t="n">
        <v>41426</v>
      </c>
      <c r="P65" s="120" t="s">
        <v>50</v>
      </c>
      <c r="Q65" s="120" t="s">
        <v>533</v>
      </c>
      <c r="R65" s="122" t="n">
        <v>45444</v>
      </c>
      <c r="S65" s="120" t="s">
        <v>41</v>
      </c>
      <c r="T65" s="120" t="s">
        <v>600</v>
      </c>
      <c r="U65" s="74" t="s">
        <v>601</v>
      </c>
      <c r="V65" s="74" t="n">
        <v>18393717901</v>
      </c>
      <c r="W65" s="74" t="n">
        <v>19193100055</v>
      </c>
      <c r="X65" s="123" t="s">
        <v>924</v>
      </c>
      <c r="Y65" s="67" t="e">
        <f aca="false">"FB2403"&amp;X65&amp;Z65&amp;AA65</f>
        <v>#NAME?</v>
      </c>
      <c r="Z65" s="70" t="s">
        <v>871</v>
      </c>
      <c r="AA65" s="67" t="e">
        <f aca="false">_xlfn.XLOOKUP(B65,[1]Sheet1!$U$2:$U$50,[1]Sheet1!$V$2:$V$50)</f>
        <v>#NAME?</v>
      </c>
      <c r="AB65" s="69" t="s">
        <v>916</v>
      </c>
      <c r="AC65" s="67" t="s">
        <v>934</v>
      </c>
      <c r="AD65" s="74"/>
    </row>
    <row r="66" s="3" customFormat="true" ht="56" hidden="false" customHeight="true" outlineLevel="0" collapsed="false">
      <c r="A66" s="155" t="s">
        <v>923</v>
      </c>
      <c r="B66" s="120" t="s">
        <v>602</v>
      </c>
      <c r="C66" s="120" t="s">
        <v>101</v>
      </c>
      <c r="D66" s="122" t="n">
        <v>35837</v>
      </c>
      <c r="E66" s="120" t="s">
        <v>813</v>
      </c>
      <c r="F66" s="120" t="s">
        <v>33</v>
      </c>
      <c r="G66" s="120" t="s">
        <v>46</v>
      </c>
      <c r="H66" s="120" t="s">
        <v>35</v>
      </c>
      <c r="I66" s="74" t="s">
        <v>604</v>
      </c>
      <c r="J66" s="120" t="s">
        <v>814</v>
      </c>
      <c r="K66" s="120" t="s">
        <v>41</v>
      </c>
      <c r="L66" s="120" t="s">
        <v>41</v>
      </c>
      <c r="M66" s="120" t="s">
        <v>90</v>
      </c>
      <c r="N66" s="120" t="s">
        <v>606</v>
      </c>
      <c r="O66" s="122" t="n">
        <v>43983</v>
      </c>
      <c r="P66" s="120" t="s">
        <v>401</v>
      </c>
      <c r="Q66" s="120" t="s">
        <v>551</v>
      </c>
      <c r="R66" s="122" t="n">
        <v>45444</v>
      </c>
      <c r="S66" s="120" t="s">
        <v>41</v>
      </c>
      <c r="T66" s="120" t="s">
        <v>605</v>
      </c>
      <c r="U66" s="75" t="s">
        <v>607</v>
      </c>
      <c r="V66" s="74" t="n">
        <v>13919642442</v>
      </c>
      <c r="W66" s="74" t="n">
        <v>14797064615</v>
      </c>
      <c r="X66" s="123" t="s">
        <v>924</v>
      </c>
      <c r="Y66" s="67" t="e">
        <f aca="false">"FB2403"&amp;X66&amp;Z66&amp;AA66</f>
        <v>#NAME?</v>
      </c>
      <c r="Z66" s="70" t="s">
        <v>871</v>
      </c>
      <c r="AA66" s="67" t="e">
        <f aca="false">_xlfn.XLOOKUP(B66,[1]Sheet1!$U$2:$U$50,[1]Sheet1!$V$2:$V$50)</f>
        <v>#NAME?</v>
      </c>
      <c r="AB66" s="69" t="s">
        <v>916</v>
      </c>
      <c r="AC66" s="67" t="s">
        <v>935</v>
      </c>
      <c r="AD66" s="74"/>
    </row>
    <row r="67" s="3" customFormat="true" ht="56" hidden="false" customHeight="true" outlineLevel="0" collapsed="false">
      <c r="A67" s="155" t="s">
        <v>923</v>
      </c>
      <c r="B67" s="120" t="s">
        <v>608</v>
      </c>
      <c r="C67" s="120" t="s">
        <v>101</v>
      </c>
      <c r="D67" s="122" t="n">
        <v>37033</v>
      </c>
      <c r="E67" s="120" t="s">
        <v>67</v>
      </c>
      <c r="F67" s="120" t="s">
        <v>33</v>
      </c>
      <c r="G67" s="120" t="s">
        <v>34</v>
      </c>
      <c r="H67" s="120" t="s">
        <v>35</v>
      </c>
      <c r="I67" s="74" t="s">
        <v>610</v>
      </c>
      <c r="J67" s="120" t="s">
        <v>116</v>
      </c>
      <c r="K67" s="120" t="s">
        <v>41</v>
      </c>
      <c r="L67" s="120" t="s">
        <v>41</v>
      </c>
      <c r="M67" s="120" t="s">
        <v>90</v>
      </c>
      <c r="N67" s="120" t="s">
        <v>532</v>
      </c>
      <c r="O67" s="122" t="n">
        <v>44348</v>
      </c>
      <c r="P67" s="120" t="s">
        <v>90</v>
      </c>
      <c r="Q67" s="120" t="s">
        <v>533</v>
      </c>
      <c r="R67" s="122" t="n">
        <v>45444</v>
      </c>
      <c r="S67" s="120" t="s">
        <v>41</v>
      </c>
      <c r="T67" s="120" t="s">
        <v>611</v>
      </c>
      <c r="U67" s="75" t="s">
        <v>612</v>
      </c>
      <c r="V67" s="74" t="n">
        <v>18593045787</v>
      </c>
      <c r="W67" s="74" t="n">
        <v>17793148523</v>
      </c>
      <c r="X67" s="123" t="s">
        <v>924</v>
      </c>
      <c r="Y67" s="67" t="e">
        <f aca="false">"FB2403"&amp;X67&amp;Z67&amp;AA67</f>
        <v>#NAME?</v>
      </c>
      <c r="Z67" s="70" t="s">
        <v>871</v>
      </c>
      <c r="AA67" s="67" t="e">
        <f aca="false">_xlfn.XLOOKUP(B67,[1]Sheet1!$U$2:$U$50,[1]Sheet1!$V$2:$V$50)</f>
        <v>#NAME?</v>
      </c>
      <c r="AB67" s="69" t="s">
        <v>916</v>
      </c>
      <c r="AC67" s="67" t="s">
        <v>936</v>
      </c>
      <c r="AD67" s="74"/>
    </row>
    <row r="68" s="3" customFormat="true" ht="56" hidden="false" customHeight="true" outlineLevel="0" collapsed="false">
      <c r="A68" s="155" t="s">
        <v>937</v>
      </c>
      <c r="B68" s="120" t="s">
        <v>338</v>
      </c>
      <c r="C68" s="120" t="s">
        <v>30</v>
      </c>
      <c r="D68" s="122" t="n">
        <v>35295</v>
      </c>
      <c r="E68" s="120" t="s">
        <v>340</v>
      </c>
      <c r="F68" s="120" t="s">
        <v>33</v>
      </c>
      <c r="G68" s="120" t="s">
        <v>34</v>
      </c>
      <c r="H68" s="120" t="s">
        <v>35</v>
      </c>
      <c r="I68" s="123" t="s">
        <v>341</v>
      </c>
      <c r="J68" s="120" t="s">
        <v>340</v>
      </c>
      <c r="K68" s="120" t="s">
        <v>41</v>
      </c>
      <c r="L68" s="120" t="s">
        <v>41</v>
      </c>
      <c r="M68" s="120" t="s">
        <v>50</v>
      </c>
      <c r="N68" s="120" t="s">
        <v>343</v>
      </c>
      <c r="O68" s="122" t="n">
        <v>43617</v>
      </c>
      <c r="P68" s="120" t="s">
        <v>344</v>
      </c>
      <c r="Q68" s="120" t="s">
        <v>345</v>
      </c>
      <c r="R68" s="122" t="n">
        <v>44713</v>
      </c>
      <c r="S68" s="74" t="s">
        <v>236</v>
      </c>
      <c r="T68" s="120" t="s">
        <v>346</v>
      </c>
      <c r="U68" s="75" t="s">
        <v>347</v>
      </c>
      <c r="V68" s="74" t="n">
        <v>17857985412</v>
      </c>
      <c r="W68" s="74" t="n">
        <v>19834148162</v>
      </c>
      <c r="X68" s="123" t="s">
        <v>938</v>
      </c>
      <c r="Y68" s="67" t="e">
        <f aca="false">"FB2403"&amp;X68&amp;Z68&amp;AA68</f>
        <v>#NAME?</v>
      </c>
      <c r="Z68" s="70" t="s">
        <v>871</v>
      </c>
      <c r="AA68" s="67" t="e">
        <f aca="false">_xlfn.XLOOKUP(B68,[1]Sheet1!$U$2:$U$50,[1]Sheet1!$V$2:$V$50)</f>
        <v>#NAME?</v>
      </c>
      <c r="AB68" s="69" t="s">
        <v>916</v>
      </c>
      <c r="AC68" s="67" t="s">
        <v>939</v>
      </c>
      <c r="AD68" s="74"/>
    </row>
    <row r="69" s="3" customFormat="true" ht="56" hidden="false" customHeight="true" outlineLevel="0" collapsed="false">
      <c r="A69" s="155" t="s">
        <v>937</v>
      </c>
      <c r="B69" s="120" t="s">
        <v>348</v>
      </c>
      <c r="C69" s="120" t="s">
        <v>30</v>
      </c>
      <c r="D69" s="122" t="n">
        <v>34952</v>
      </c>
      <c r="E69" s="120" t="s">
        <v>60</v>
      </c>
      <c r="F69" s="120" t="s">
        <v>33</v>
      </c>
      <c r="G69" s="120" t="s">
        <v>46</v>
      </c>
      <c r="H69" s="120" t="s">
        <v>35</v>
      </c>
      <c r="I69" s="123" t="s">
        <v>349</v>
      </c>
      <c r="J69" s="120" t="s">
        <v>817</v>
      </c>
      <c r="K69" s="120" t="s">
        <v>41</v>
      </c>
      <c r="L69" s="120" t="s">
        <v>41</v>
      </c>
      <c r="M69" s="120" t="s">
        <v>166</v>
      </c>
      <c r="N69" s="120" t="s">
        <v>351</v>
      </c>
      <c r="O69" s="122" t="n">
        <v>43983</v>
      </c>
      <c r="P69" s="120" t="s">
        <v>352</v>
      </c>
      <c r="Q69" s="120" t="s">
        <v>351</v>
      </c>
      <c r="R69" s="122" t="n">
        <v>45078</v>
      </c>
      <c r="S69" s="120" t="s">
        <v>353</v>
      </c>
      <c r="T69" s="120" t="s">
        <v>354</v>
      </c>
      <c r="U69" s="75" t="s">
        <v>355</v>
      </c>
      <c r="V69" s="74" t="n">
        <v>18893093803</v>
      </c>
      <c r="W69" s="74" t="n">
        <v>17693197641</v>
      </c>
      <c r="X69" s="123" t="s">
        <v>938</v>
      </c>
      <c r="Y69" s="67" t="e">
        <f aca="false">"FB2403"&amp;X69&amp;Z69&amp;AA69</f>
        <v>#NAME?</v>
      </c>
      <c r="Z69" s="70" t="s">
        <v>871</v>
      </c>
      <c r="AA69" s="67" t="e">
        <f aca="false">_xlfn.XLOOKUP(B69,[1]Sheet1!$U$2:$U$50,[1]Sheet1!$V$2:$V$50)</f>
        <v>#NAME?</v>
      </c>
      <c r="AB69" s="69" t="s">
        <v>916</v>
      </c>
      <c r="AC69" s="67" t="s">
        <v>940</v>
      </c>
      <c r="AD69" s="74"/>
    </row>
    <row r="70" s="3" customFormat="true" ht="56" hidden="false" customHeight="true" outlineLevel="0" collapsed="false">
      <c r="A70" s="155" t="s">
        <v>937</v>
      </c>
      <c r="B70" s="120" t="s">
        <v>356</v>
      </c>
      <c r="C70" s="120" t="s">
        <v>30</v>
      </c>
      <c r="D70" s="122" t="n">
        <v>36006</v>
      </c>
      <c r="E70" s="120" t="s">
        <v>358</v>
      </c>
      <c r="F70" s="120" t="s">
        <v>33</v>
      </c>
      <c r="G70" s="120" t="s">
        <v>46</v>
      </c>
      <c r="H70" s="120" t="s">
        <v>35</v>
      </c>
      <c r="I70" s="132" t="s">
        <v>359</v>
      </c>
      <c r="J70" s="120" t="s">
        <v>818</v>
      </c>
      <c r="K70" s="120" t="s">
        <v>41</v>
      </c>
      <c r="L70" s="120" t="s">
        <v>41</v>
      </c>
      <c r="M70" s="120" t="s">
        <v>360</v>
      </c>
      <c r="N70" s="120" t="s">
        <v>351</v>
      </c>
      <c r="O70" s="122" t="n">
        <v>44348</v>
      </c>
      <c r="P70" s="120" t="s">
        <v>352</v>
      </c>
      <c r="Q70" s="120" t="s">
        <v>351</v>
      </c>
      <c r="R70" s="122" t="n">
        <v>45444</v>
      </c>
      <c r="S70" s="120" t="s">
        <v>41</v>
      </c>
      <c r="T70" s="120" t="s">
        <v>363</v>
      </c>
      <c r="U70" s="75" t="s">
        <v>364</v>
      </c>
      <c r="V70" s="74" t="n">
        <v>17393635730</v>
      </c>
      <c r="W70" s="74" t="n">
        <v>15352495258</v>
      </c>
      <c r="X70" s="123" t="s">
        <v>938</v>
      </c>
      <c r="Y70" s="67" t="e">
        <f aca="false">"FB2403"&amp;X70&amp;Z70&amp;AA70</f>
        <v>#NAME?</v>
      </c>
      <c r="Z70" s="70" t="s">
        <v>871</v>
      </c>
      <c r="AA70" s="67" t="e">
        <f aca="false">_xlfn.XLOOKUP(B70,[1]Sheet1!$U$2:$U$50,[1]Sheet1!$V$2:$V$50)</f>
        <v>#NAME?</v>
      </c>
      <c r="AB70" s="69" t="s">
        <v>916</v>
      </c>
      <c r="AC70" s="67" t="s">
        <v>941</v>
      </c>
      <c r="AD70" s="74"/>
    </row>
    <row r="71" s="3" customFormat="true" ht="56" hidden="false" customHeight="true" outlineLevel="0" collapsed="false">
      <c r="A71" s="155" t="s">
        <v>937</v>
      </c>
      <c r="B71" s="120" t="s">
        <v>365</v>
      </c>
      <c r="C71" s="120" t="s">
        <v>101</v>
      </c>
      <c r="D71" s="122" t="n">
        <v>35462</v>
      </c>
      <c r="E71" s="120" t="s">
        <v>163</v>
      </c>
      <c r="F71" s="120" t="s">
        <v>33</v>
      </c>
      <c r="G71" s="120" t="s">
        <v>57</v>
      </c>
      <c r="H71" s="120" t="s">
        <v>35</v>
      </c>
      <c r="I71" s="123" t="s">
        <v>366</v>
      </c>
      <c r="J71" s="120" t="s">
        <v>789</v>
      </c>
      <c r="K71" s="120" t="s">
        <v>41</v>
      </c>
      <c r="L71" s="120" t="s">
        <v>41</v>
      </c>
      <c r="M71" s="120" t="s">
        <v>166</v>
      </c>
      <c r="N71" s="120" t="s">
        <v>351</v>
      </c>
      <c r="O71" s="122" t="n">
        <v>43617</v>
      </c>
      <c r="P71" s="120" t="s">
        <v>367</v>
      </c>
      <c r="Q71" s="120" t="s">
        <v>368</v>
      </c>
      <c r="R71" s="122" t="n">
        <v>44713</v>
      </c>
      <c r="S71" s="74"/>
      <c r="T71" s="120" t="s">
        <v>369</v>
      </c>
      <c r="U71" s="74"/>
      <c r="V71" s="74" t="n">
        <v>18834850868</v>
      </c>
      <c r="W71" s="74" t="n">
        <v>18393986032</v>
      </c>
      <c r="X71" s="123" t="s">
        <v>938</v>
      </c>
      <c r="Y71" s="67" t="e">
        <f aca="false">"FB2403"&amp;X71&amp;Z71&amp;AA71</f>
        <v>#NAME?</v>
      </c>
      <c r="Z71" s="70" t="s">
        <v>871</v>
      </c>
      <c r="AA71" s="67" t="e">
        <f aca="false">_xlfn.XLOOKUP(B71,[1]Sheet1!$U$2:$U$50,[1]Sheet1!$V$2:$V$50)</f>
        <v>#NAME?</v>
      </c>
      <c r="AB71" s="69" t="s">
        <v>916</v>
      </c>
      <c r="AC71" s="67" t="s">
        <v>942</v>
      </c>
      <c r="AD71" s="74"/>
    </row>
    <row r="72" s="3" customFormat="true" ht="56" hidden="false" customHeight="true" outlineLevel="0" collapsed="false">
      <c r="A72" s="155" t="s">
        <v>937</v>
      </c>
      <c r="B72" s="120" t="s">
        <v>370</v>
      </c>
      <c r="C72" s="120" t="s">
        <v>30</v>
      </c>
      <c r="D72" s="122" t="n">
        <v>35291</v>
      </c>
      <c r="E72" s="120" t="s">
        <v>371</v>
      </c>
      <c r="F72" s="120" t="s">
        <v>33</v>
      </c>
      <c r="G72" s="120" t="s">
        <v>46</v>
      </c>
      <c r="H72" s="120" t="s">
        <v>35</v>
      </c>
      <c r="I72" s="123" t="s">
        <v>372</v>
      </c>
      <c r="J72" s="120" t="s">
        <v>373</v>
      </c>
      <c r="K72" s="120" t="s">
        <v>41</v>
      </c>
      <c r="L72" s="120" t="s">
        <v>41</v>
      </c>
      <c r="M72" s="120" t="s">
        <v>374</v>
      </c>
      <c r="N72" s="120" t="s">
        <v>247</v>
      </c>
      <c r="O72" s="122" t="n">
        <v>44348</v>
      </c>
      <c r="P72" s="120" t="s">
        <v>132</v>
      </c>
      <c r="Q72" s="120" t="s">
        <v>375</v>
      </c>
      <c r="R72" s="122" t="n">
        <v>45444</v>
      </c>
      <c r="S72" s="120" t="s">
        <v>41</v>
      </c>
      <c r="T72" s="120" t="s">
        <v>371</v>
      </c>
      <c r="U72" s="133" t="s">
        <v>376</v>
      </c>
      <c r="V72" s="74" t="n">
        <v>18719787156</v>
      </c>
      <c r="W72" s="74" t="n">
        <v>18294636877</v>
      </c>
      <c r="X72" s="123" t="s">
        <v>938</v>
      </c>
      <c r="Y72" s="67" t="e">
        <f aca="false">"FB2403"&amp;X72&amp;Z72&amp;AA72</f>
        <v>#NAME?</v>
      </c>
      <c r="Z72" s="70" t="s">
        <v>871</v>
      </c>
      <c r="AA72" s="67" t="e">
        <f aca="false">_xlfn.XLOOKUP(B72,[1]Sheet1!$U$2:$U$50,[1]Sheet1!$V$2:$V$50)</f>
        <v>#NAME?</v>
      </c>
      <c r="AB72" s="69" t="s">
        <v>916</v>
      </c>
      <c r="AC72" s="67" t="s">
        <v>943</v>
      </c>
      <c r="AD72" s="74"/>
    </row>
    <row r="73" s="3" customFormat="true" ht="56" hidden="false" customHeight="true" outlineLevel="0" collapsed="false">
      <c r="A73" s="155" t="s">
        <v>937</v>
      </c>
      <c r="B73" s="120" t="s">
        <v>377</v>
      </c>
      <c r="C73" s="120" t="s">
        <v>101</v>
      </c>
      <c r="D73" s="122" t="n">
        <v>33913</v>
      </c>
      <c r="E73" s="120" t="s">
        <v>67</v>
      </c>
      <c r="F73" s="120" t="s">
        <v>33</v>
      </c>
      <c r="G73" s="120" t="s">
        <v>57</v>
      </c>
      <c r="H73" s="120" t="s">
        <v>35</v>
      </c>
      <c r="I73" s="74" t="s">
        <v>379</v>
      </c>
      <c r="J73" s="120" t="s">
        <v>803</v>
      </c>
      <c r="K73" s="120" t="s">
        <v>41</v>
      </c>
      <c r="L73" s="120" t="s">
        <v>41</v>
      </c>
      <c r="M73" s="120" t="s">
        <v>381</v>
      </c>
      <c r="N73" s="120" t="s">
        <v>382</v>
      </c>
      <c r="O73" s="122" t="n">
        <v>42522</v>
      </c>
      <c r="P73" s="120" t="s">
        <v>384</v>
      </c>
      <c r="Q73" s="120" t="s">
        <v>385</v>
      </c>
      <c r="R73" s="122" t="n">
        <v>44348</v>
      </c>
      <c r="S73" s="120" t="s">
        <v>41</v>
      </c>
      <c r="T73" s="120" t="s">
        <v>387</v>
      </c>
      <c r="U73" s="72" t="s">
        <v>388</v>
      </c>
      <c r="V73" s="74" t="n">
        <v>18616112786</v>
      </c>
      <c r="W73" s="74" t="n">
        <v>13689413031</v>
      </c>
      <c r="X73" s="123" t="s">
        <v>938</v>
      </c>
      <c r="Y73" s="67" t="e">
        <f aca="false">"FB2403"&amp;X73&amp;Z73&amp;AA73</f>
        <v>#NAME?</v>
      </c>
      <c r="Z73" s="70" t="s">
        <v>871</v>
      </c>
      <c r="AA73" s="67" t="e">
        <f aca="false">_xlfn.XLOOKUP(B73,[1]Sheet1!$U$2:$U$50,[1]Sheet1!$V$2:$V$50)</f>
        <v>#NAME?</v>
      </c>
      <c r="AB73" s="69" t="s">
        <v>916</v>
      </c>
      <c r="AC73" s="67" t="s">
        <v>944</v>
      </c>
      <c r="AD73" s="74"/>
    </row>
    <row r="74" s="3" customFormat="true" ht="56" hidden="false" customHeight="true" outlineLevel="0" collapsed="false">
      <c r="A74" s="155" t="s">
        <v>937</v>
      </c>
      <c r="B74" s="120" t="s">
        <v>389</v>
      </c>
      <c r="C74" s="120" t="s">
        <v>30</v>
      </c>
      <c r="D74" s="122" t="n">
        <v>35158</v>
      </c>
      <c r="E74" s="120" t="s">
        <v>390</v>
      </c>
      <c r="F74" s="120" t="s">
        <v>33</v>
      </c>
      <c r="G74" s="120" t="s">
        <v>46</v>
      </c>
      <c r="H74" s="120" t="s">
        <v>58</v>
      </c>
      <c r="I74" s="74" t="s">
        <v>391</v>
      </c>
      <c r="J74" s="120" t="s">
        <v>392</v>
      </c>
      <c r="K74" s="120" t="s">
        <v>41</v>
      </c>
      <c r="L74" s="120" t="s">
        <v>41</v>
      </c>
      <c r="M74" s="120" t="s">
        <v>166</v>
      </c>
      <c r="N74" s="120" t="s">
        <v>351</v>
      </c>
      <c r="O74" s="122" t="n">
        <v>43983</v>
      </c>
      <c r="P74" s="120" t="s">
        <v>352</v>
      </c>
      <c r="Q74" s="120" t="s">
        <v>351</v>
      </c>
      <c r="R74" s="122" t="n">
        <v>45444</v>
      </c>
      <c r="S74" s="120" t="s">
        <v>41</v>
      </c>
      <c r="T74" s="120" t="s">
        <v>392</v>
      </c>
      <c r="U74" s="75" t="s">
        <v>393</v>
      </c>
      <c r="V74" s="74" t="n">
        <v>13565961024</v>
      </c>
      <c r="W74" s="74" t="n">
        <v>13659967471</v>
      </c>
      <c r="X74" s="123" t="s">
        <v>938</v>
      </c>
      <c r="Y74" s="67" t="e">
        <f aca="false">"FB2403"&amp;X74&amp;Z74&amp;AA74</f>
        <v>#NAME?</v>
      </c>
      <c r="Z74" s="70" t="s">
        <v>871</v>
      </c>
      <c r="AA74" s="67" t="e">
        <f aca="false">_xlfn.XLOOKUP(B74,[1]Sheet1!$U$2:$U$50,[1]Sheet1!$V$2:$V$50)</f>
        <v>#NAME?</v>
      </c>
      <c r="AB74" s="69" t="s">
        <v>916</v>
      </c>
      <c r="AC74" s="67" t="s">
        <v>945</v>
      </c>
      <c r="AD74" s="74"/>
    </row>
    <row r="75" s="3" customFormat="true" ht="56" hidden="false" customHeight="true" outlineLevel="0" collapsed="false">
      <c r="A75" s="155" t="s">
        <v>937</v>
      </c>
      <c r="B75" s="120" t="s">
        <v>394</v>
      </c>
      <c r="C75" s="120" t="s">
        <v>101</v>
      </c>
      <c r="D75" s="122" t="n">
        <v>35691</v>
      </c>
      <c r="E75" s="120" t="s">
        <v>390</v>
      </c>
      <c r="F75" s="120" t="s">
        <v>33</v>
      </c>
      <c r="G75" s="120" t="s">
        <v>46</v>
      </c>
      <c r="H75" s="120" t="s">
        <v>35</v>
      </c>
      <c r="I75" s="74" t="s">
        <v>395</v>
      </c>
      <c r="J75" s="120" t="s">
        <v>819</v>
      </c>
      <c r="K75" s="120" t="s">
        <v>41</v>
      </c>
      <c r="L75" s="120" t="s">
        <v>41</v>
      </c>
      <c r="M75" s="120" t="s">
        <v>396</v>
      </c>
      <c r="N75" s="120" t="s">
        <v>247</v>
      </c>
      <c r="O75" s="122" t="n">
        <v>44348</v>
      </c>
      <c r="P75" s="120" t="s">
        <v>315</v>
      </c>
      <c r="Q75" s="120" t="s">
        <v>345</v>
      </c>
      <c r="R75" s="122" t="n">
        <v>45444</v>
      </c>
      <c r="S75" s="120" t="s">
        <v>41</v>
      </c>
      <c r="T75" s="120" t="s">
        <v>397</v>
      </c>
      <c r="U75" s="75" t="s">
        <v>398</v>
      </c>
      <c r="V75" s="74" t="n">
        <v>18291832280</v>
      </c>
      <c r="W75" s="74" t="n">
        <v>17793477150</v>
      </c>
      <c r="X75" s="123" t="s">
        <v>938</v>
      </c>
      <c r="Y75" s="67" t="e">
        <f aca="false">"FB2403"&amp;X75&amp;Z75&amp;AA75</f>
        <v>#NAME?</v>
      </c>
      <c r="Z75" s="70" t="s">
        <v>871</v>
      </c>
      <c r="AA75" s="67" t="e">
        <f aca="false">_xlfn.XLOOKUP(B75,[1]Sheet1!$U$2:$U$50,[1]Sheet1!$V$2:$V$50)</f>
        <v>#NAME?</v>
      </c>
      <c r="AB75" s="69" t="s">
        <v>916</v>
      </c>
      <c r="AC75" s="67" t="s">
        <v>946</v>
      </c>
      <c r="AD75" s="74"/>
    </row>
    <row r="76" s="3" customFormat="true" ht="56" hidden="false" customHeight="true" outlineLevel="0" collapsed="false">
      <c r="A76" s="155" t="s">
        <v>937</v>
      </c>
      <c r="B76" s="120" t="s">
        <v>399</v>
      </c>
      <c r="C76" s="120" t="s">
        <v>30</v>
      </c>
      <c r="D76" s="122" t="n">
        <v>36686</v>
      </c>
      <c r="E76" s="120" t="s">
        <v>102</v>
      </c>
      <c r="F76" s="120" t="s">
        <v>33</v>
      </c>
      <c r="G76" s="120" t="s">
        <v>46</v>
      </c>
      <c r="H76" s="120" t="s">
        <v>35</v>
      </c>
      <c r="I76" s="123" t="s">
        <v>400</v>
      </c>
      <c r="J76" s="120" t="s">
        <v>102</v>
      </c>
      <c r="K76" s="120" t="s">
        <v>41</v>
      </c>
      <c r="L76" s="120" t="s">
        <v>41</v>
      </c>
      <c r="M76" s="120" t="s">
        <v>360</v>
      </c>
      <c r="N76" s="120" t="s">
        <v>343</v>
      </c>
      <c r="O76" s="122" t="n">
        <v>44348</v>
      </c>
      <c r="P76" s="120" t="s">
        <v>401</v>
      </c>
      <c r="Q76" s="120" t="s">
        <v>368</v>
      </c>
      <c r="R76" s="122" t="n">
        <v>45444</v>
      </c>
      <c r="S76" s="120" t="s">
        <v>401</v>
      </c>
      <c r="T76" s="120" t="s">
        <v>402</v>
      </c>
      <c r="U76" s="75" t="s">
        <v>403</v>
      </c>
      <c r="V76" s="74" t="n">
        <v>13689497467</v>
      </c>
      <c r="W76" s="74" t="n">
        <v>15294369808</v>
      </c>
      <c r="X76" s="123" t="s">
        <v>938</v>
      </c>
      <c r="Y76" s="67" t="e">
        <f aca="false">"FB2403"&amp;X76&amp;Z76&amp;AA76</f>
        <v>#NAME?</v>
      </c>
      <c r="Z76" s="70" t="s">
        <v>871</v>
      </c>
      <c r="AA76" s="67" t="e">
        <f aca="false">_xlfn.XLOOKUP(B76,[1]Sheet1!$U$2:$U$50,[1]Sheet1!$V$2:$V$50)</f>
        <v>#NAME?</v>
      </c>
      <c r="AB76" s="69" t="s">
        <v>916</v>
      </c>
      <c r="AC76" s="67" t="s">
        <v>947</v>
      </c>
      <c r="AD76" s="74"/>
    </row>
    <row r="77" s="3" customFormat="true" ht="56" hidden="false" customHeight="true" outlineLevel="0" collapsed="false">
      <c r="A77" s="155" t="s">
        <v>937</v>
      </c>
      <c r="B77" s="120" t="s">
        <v>404</v>
      </c>
      <c r="C77" s="120" t="s">
        <v>30</v>
      </c>
      <c r="D77" s="122" t="n">
        <v>36343</v>
      </c>
      <c r="E77" s="120" t="s">
        <v>405</v>
      </c>
      <c r="F77" s="120" t="s">
        <v>33</v>
      </c>
      <c r="G77" s="120" t="s">
        <v>46</v>
      </c>
      <c r="H77" s="120" t="s">
        <v>35</v>
      </c>
      <c r="I77" s="74" t="s">
        <v>406</v>
      </c>
      <c r="J77" s="120" t="s">
        <v>405</v>
      </c>
      <c r="K77" s="120" t="s">
        <v>41</v>
      </c>
      <c r="L77" s="120" t="s">
        <v>41</v>
      </c>
      <c r="M77" s="120" t="s">
        <v>166</v>
      </c>
      <c r="N77" s="120" t="s">
        <v>351</v>
      </c>
      <c r="O77" s="122" t="n">
        <v>44348</v>
      </c>
      <c r="P77" s="120" t="s">
        <v>407</v>
      </c>
      <c r="Q77" s="120" t="s">
        <v>351</v>
      </c>
      <c r="R77" s="122" t="n">
        <v>45444</v>
      </c>
      <c r="S77" s="120" t="s">
        <v>41</v>
      </c>
      <c r="T77" s="120" t="s">
        <v>408</v>
      </c>
      <c r="U77" s="134" t="s">
        <v>409</v>
      </c>
      <c r="V77" s="74" t="n">
        <v>19180579670</v>
      </c>
      <c r="W77" s="74"/>
      <c r="X77" s="123" t="s">
        <v>938</v>
      </c>
      <c r="Y77" s="67" t="e">
        <f aca="false">"FB2403"&amp;X77&amp;Z77&amp;AA77</f>
        <v>#NAME?</v>
      </c>
      <c r="Z77" s="70" t="s">
        <v>871</v>
      </c>
      <c r="AA77" s="67" t="e">
        <f aca="false">_xlfn.XLOOKUP(B77,[1]Sheet1!$U$2:$U$50,[1]Sheet1!$V$2:$V$50)</f>
        <v>#NAME?</v>
      </c>
      <c r="AB77" s="69" t="s">
        <v>916</v>
      </c>
      <c r="AC77" s="67" t="s">
        <v>948</v>
      </c>
      <c r="AD77" s="74"/>
    </row>
    <row r="78" s="3" customFormat="true" ht="56" hidden="false" customHeight="true" outlineLevel="0" collapsed="false">
      <c r="A78" s="155" t="s">
        <v>937</v>
      </c>
      <c r="B78" s="120" t="s">
        <v>410</v>
      </c>
      <c r="C78" s="120" t="s">
        <v>30</v>
      </c>
      <c r="D78" s="122" t="n">
        <v>35760</v>
      </c>
      <c r="E78" s="120" t="s">
        <v>411</v>
      </c>
      <c r="F78" s="120" t="s">
        <v>33</v>
      </c>
      <c r="G78" s="120" t="s">
        <v>46</v>
      </c>
      <c r="H78" s="120" t="s">
        <v>35</v>
      </c>
      <c r="I78" s="123" t="s">
        <v>412</v>
      </c>
      <c r="J78" s="120" t="s">
        <v>820</v>
      </c>
      <c r="K78" s="120" t="s">
        <v>41</v>
      </c>
      <c r="L78" s="120" t="s">
        <v>41</v>
      </c>
      <c r="M78" s="120" t="s">
        <v>396</v>
      </c>
      <c r="N78" s="120" t="s">
        <v>351</v>
      </c>
      <c r="O78" s="122" t="n">
        <v>44348</v>
      </c>
      <c r="P78" s="120" t="s">
        <v>352</v>
      </c>
      <c r="Q78" s="120" t="s">
        <v>351</v>
      </c>
      <c r="R78" s="122" t="n">
        <v>45444</v>
      </c>
      <c r="S78" s="120" t="s">
        <v>41</v>
      </c>
      <c r="T78" s="120" t="s">
        <v>413</v>
      </c>
      <c r="U78" s="75" t="s">
        <v>414</v>
      </c>
      <c r="V78" s="74" t="n">
        <v>18209441126</v>
      </c>
      <c r="W78" s="74" t="n">
        <v>17748829358</v>
      </c>
      <c r="X78" s="123" t="s">
        <v>938</v>
      </c>
      <c r="Y78" s="67" t="e">
        <f aca="false">"FB2403"&amp;X78&amp;Z78&amp;AA78</f>
        <v>#NAME?</v>
      </c>
      <c r="Z78" s="70" t="s">
        <v>871</v>
      </c>
      <c r="AA78" s="67" t="e">
        <f aca="false">_xlfn.XLOOKUP(B78,[1]Sheet1!$U$2:$U$50,[1]Sheet1!$V$2:$V$50)</f>
        <v>#NAME?</v>
      </c>
      <c r="AB78" s="69" t="s">
        <v>916</v>
      </c>
      <c r="AC78" s="67" t="s">
        <v>949</v>
      </c>
      <c r="AD78" s="74"/>
    </row>
    <row r="79" s="3" customFormat="true" ht="56" hidden="false" customHeight="true" outlineLevel="0" collapsed="false">
      <c r="A79" s="155" t="s">
        <v>937</v>
      </c>
      <c r="B79" s="120" t="s">
        <v>415</v>
      </c>
      <c r="C79" s="120" t="s">
        <v>30</v>
      </c>
      <c r="D79" s="122" t="n">
        <v>36158</v>
      </c>
      <c r="E79" s="120" t="s">
        <v>417</v>
      </c>
      <c r="F79" s="120" t="s">
        <v>33</v>
      </c>
      <c r="G79" s="120" t="s">
        <v>46</v>
      </c>
      <c r="H79" s="120" t="s">
        <v>35</v>
      </c>
      <c r="I79" s="74" t="s">
        <v>418</v>
      </c>
      <c r="J79" s="120" t="s">
        <v>821</v>
      </c>
      <c r="K79" s="120" t="s">
        <v>41</v>
      </c>
      <c r="L79" s="120" t="s">
        <v>41</v>
      </c>
      <c r="M79" s="120" t="s">
        <v>420</v>
      </c>
      <c r="N79" s="120" t="s">
        <v>421</v>
      </c>
      <c r="O79" s="122" t="n">
        <v>44348</v>
      </c>
      <c r="P79" s="135" t="s">
        <v>422</v>
      </c>
      <c r="Q79" s="135" t="s">
        <v>423</v>
      </c>
      <c r="R79" s="122" t="n">
        <v>45444</v>
      </c>
      <c r="S79" s="120" t="s">
        <v>41</v>
      </c>
      <c r="T79" s="120" t="s">
        <v>136</v>
      </c>
      <c r="U79" s="75" t="s">
        <v>424</v>
      </c>
      <c r="V79" s="74" t="n">
        <v>13386411496</v>
      </c>
      <c r="W79" s="74" t="n">
        <v>15339307798</v>
      </c>
      <c r="X79" s="123" t="s">
        <v>938</v>
      </c>
      <c r="Y79" s="67" t="e">
        <f aca="false">"FB2403"&amp;X79&amp;Z79&amp;AA79</f>
        <v>#NAME?</v>
      </c>
      <c r="Z79" s="70" t="s">
        <v>871</v>
      </c>
      <c r="AA79" s="67" t="e">
        <f aca="false">_xlfn.XLOOKUP(B79,[1]Sheet1!$U$2:$U$50,[1]Sheet1!$V$2:$V$50)</f>
        <v>#NAME?</v>
      </c>
      <c r="AB79" s="69" t="s">
        <v>916</v>
      </c>
      <c r="AC79" s="67" t="s">
        <v>950</v>
      </c>
      <c r="AD79" s="74"/>
    </row>
    <row r="80" s="3" customFormat="true" ht="56" hidden="false" customHeight="true" outlineLevel="0" collapsed="false">
      <c r="A80" s="155" t="s">
        <v>937</v>
      </c>
      <c r="B80" s="120" t="s">
        <v>425</v>
      </c>
      <c r="C80" s="120" t="s">
        <v>30</v>
      </c>
      <c r="D80" s="122" t="n">
        <v>35473</v>
      </c>
      <c r="E80" s="120" t="s">
        <v>252</v>
      </c>
      <c r="F80" s="120" t="s">
        <v>33</v>
      </c>
      <c r="G80" s="120" t="s">
        <v>34</v>
      </c>
      <c r="H80" s="120" t="s">
        <v>35</v>
      </c>
      <c r="I80" s="74" t="s">
        <v>426</v>
      </c>
      <c r="J80" s="120" t="s">
        <v>427</v>
      </c>
      <c r="K80" s="120" t="s">
        <v>41</v>
      </c>
      <c r="L80" s="120" t="s">
        <v>41</v>
      </c>
      <c r="M80" s="120" t="s">
        <v>237</v>
      </c>
      <c r="N80" s="120" t="s">
        <v>428</v>
      </c>
      <c r="O80" s="122" t="n">
        <v>43617</v>
      </c>
      <c r="P80" s="120" t="s">
        <v>429</v>
      </c>
      <c r="Q80" s="120" t="s">
        <v>430</v>
      </c>
      <c r="R80" s="122" t="n">
        <v>45078</v>
      </c>
      <c r="S80" s="120" t="s">
        <v>41</v>
      </c>
      <c r="T80" s="120" t="s">
        <v>427</v>
      </c>
      <c r="U80" s="75" t="s">
        <v>431</v>
      </c>
      <c r="V80" s="74" t="n">
        <v>18419061216</v>
      </c>
      <c r="W80" s="74" t="n">
        <v>15290696642</v>
      </c>
      <c r="X80" s="123" t="s">
        <v>938</v>
      </c>
      <c r="Y80" s="67" t="e">
        <f aca="false">"FB2403"&amp;X80&amp;Z80&amp;AA80</f>
        <v>#NAME?</v>
      </c>
      <c r="Z80" s="70" t="s">
        <v>871</v>
      </c>
      <c r="AA80" s="67" t="e">
        <f aca="false">_xlfn.XLOOKUP(B80,[1]Sheet1!$U$2:$U$50,[1]Sheet1!$V$2:$V$50)</f>
        <v>#NAME?</v>
      </c>
      <c r="AB80" s="69" t="s">
        <v>916</v>
      </c>
      <c r="AC80" s="67" t="s">
        <v>951</v>
      </c>
      <c r="AD80" s="74"/>
    </row>
    <row r="81" s="3" customFormat="true" ht="56" hidden="false" customHeight="true" outlineLevel="0" collapsed="false">
      <c r="A81" s="157" t="s">
        <v>499</v>
      </c>
      <c r="B81" s="120" t="s">
        <v>745</v>
      </c>
      <c r="C81" s="120" t="s">
        <v>101</v>
      </c>
      <c r="D81" s="122" t="n">
        <v>33970</v>
      </c>
      <c r="E81" s="120" t="s">
        <v>67</v>
      </c>
      <c r="F81" s="120" t="s">
        <v>33</v>
      </c>
      <c r="G81" s="120" t="s">
        <v>57</v>
      </c>
      <c r="H81" s="120" t="s">
        <v>35</v>
      </c>
      <c r="I81" s="74" t="s">
        <v>747</v>
      </c>
      <c r="J81" s="120" t="s">
        <v>748</v>
      </c>
      <c r="K81" s="120" t="s">
        <v>41</v>
      </c>
      <c r="L81" s="120" t="s">
        <v>41</v>
      </c>
      <c r="M81" s="120" t="s">
        <v>749</v>
      </c>
      <c r="N81" s="120" t="s">
        <v>750</v>
      </c>
      <c r="O81" s="122" t="n">
        <v>42522</v>
      </c>
      <c r="P81" s="120" t="s">
        <v>751</v>
      </c>
      <c r="Q81" s="120" t="s">
        <v>499</v>
      </c>
      <c r="R81" s="122" t="n">
        <v>44713</v>
      </c>
      <c r="S81" s="74"/>
      <c r="T81" s="120" t="s">
        <v>752</v>
      </c>
      <c r="U81" s="75" t="s">
        <v>753</v>
      </c>
      <c r="V81" s="74" t="n">
        <v>18293869926</v>
      </c>
      <c r="W81" s="74" t="n">
        <v>18894209232</v>
      </c>
      <c r="X81" s="123" t="s">
        <v>952</v>
      </c>
      <c r="Y81" s="67" t="e">
        <f aca="false">"FB2403"&amp;X81&amp;Z81&amp;AA81</f>
        <v>#NAME?</v>
      </c>
      <c r="Z81" s="70" t="s">
        <v>871</v>
      </c>
      <c r="AA81" s="67" t="e">
        <f aca="false">_xlfn.XLOOKUP(B81,[1]Sheet1!$U$2:$U$50,[1]Sheet1!$V$2:$V$50)</f>
        <v>#NAME?</v>
      </c>
      <c r="AB81" s="69" t="s">
        <v>916</v>
      </c>
      <c r="AC81" s="67" t="s">
        <v>953</v>
      </c>
      <c r="AD81" s="74"/>
    </row>
    <row r="82" s="3" customFormat="true" ht="56" hidden="false" customHeight="true" outlineLevel="0" collapsed="false">
      <c r="A82" s="157" t="s">
        <v>499</v>
      </c>
      <c r="B82" s="120" t="s">
        <v>754</v>
      </c>
      <c r="C82" s="120" t="s">
        <v>30</v>
      </c>
      <c r="D82" s="122" t="n">
        <v>34816</v>
      </c>
      <c r="E82" s="120" t="s">
        <v>733</v>
      </c>
      <c r="F82" s="120" t="s">
        <v>33</v>
      </c>
      <c r="G82" s="120" t="s">
        <v>57</v>
      </c>
      <c r="H82" s="120" t="s">
        <v>35</v>
      </c>
      <c r="I82" s="74" t="s">
        <v>756</v>
      </c>
      <c r="J82" s="120" t="s">
        <v>733</v>
      </c>
      <c r="K82" s="120" t="s">
        <v>41</v>
      </c>
      <c r="L82" s="120" t="s">
        <v>41</v>
      </c>
      <c r="M82" s="120" t="s">
        <v>757</v>
      </c>
      <c r="N82" s="120" t="s">
        <v>525</v>
      </c>
      <c r="O82" s="122" t="n">
        <v>42887</v>
      </c>
      <c r="P82" s="120" t="s">
        <v>759</v>
      </c>
      <c r="Q82" s="120" t="s">
        <v>499</v>
      </c>
      <c r="R82" s="122" t="n">
        <v>45444</v>
      </c>
      <c r="S82" s="120" t="s">
        <v>41</v>
      </c>
      <c r="T82" s="120" t="s">
        <v>761</v>
      </c>
      <c r="U82" s="134" t="s">
        <v>762</v>
      </c>
      <c r="V82" s="74" t="n">
        <v>13891758011</v>
      </c>
      <c r="W82" s="74" t="n">
        <v>13772642486</v>
      </c>
      <c r="X82" s="123" t="s">
        <v>952</v>
      </c>
      <c r="Y82" s="67" t="e">
        <f aca="false">"FB2403"&amp;X82&amp;Z82&amp;AA82</f>
        <v>#NAME?</v>
      </c>
      <c r="Z82" s="70" t="s">
        <v>871</v>
      </c>
      <c r="AA82" s="67" t="e">
        <f aca="false">_xlfn.XLOOKUP(B82,[1]Sheet1!$U$2:$U$50,[1]Sheet1!$V$2:$V$50)</f>
        <v>#NAME?</v>
      </c>
      <c r="AB82" s="69" t="s">
        <v>916</v>
      </c>
      <c r="AC82" s="67" t="s">
        <v>954</v>
      </c>
      <c r="AD82" s="74"/>
    </row>
    <row r="83" s="3" customFormat="true" ht="56" hidden="false" customHeight="true" outlineLevel="0" collapsed="false">
      <c r="A83" s="157" t="s">
        <v>499</v>
      </c>
      <c r="B83" s="120" t="s">
        <v>763</v>
      </c>
      <c r="C83" s="120" t="s">
        <v>30</v>
      </c>
      <c r="D83" s="122" t="n">
        <v>35856</v>
      </c>
      <c r="E83" s="120" t="s">
        <v>764</v>
      </c>
      <c r="F83" s="120" t="s">
        <v>33</v>
      </c>
      <c r="G83" s="120" t="s">
        <v>34</v>
      </c>
      <c r="H83" s="120" t="s">
        <v>35</v>
      </c>
      <c r="I83" s="74" t="s">
        <v>765</v>
      </c>
      <c r="J83" s="120" t="s">
        <v>427</v>
      </c>
      <c r="K83" s="120" t="s">
        <v>41</v>
      </c>
      <c r="L83" s="120" t="s">
        <v>41</v>
      </c>
      <c r="M83" s="120" t="s">
        <v>766</v>
      </c>
      <c r="N83" s="120" t="s">
        <v>499</v>
      </c>
      <c r="O83" s="122" t="n">
        <v>44348</v>
      </c>
      <c r="P83" s="120" t="s">
        <v>766</v>
      </c>
      <c r="Q83" s="120" t="s">
        <v>499</v>
      </c>
      <c r="R83" s="122" t="n">
        <v>45444</v>
      </c>
      <c r="S83" s="120" t="s">
        <v>41</v>
      </c>
      <c r="T83" s="120" t="s">
        <v>767</v>
      </c>
      <c r="U83" s="75" t="s">
        <v>768</v>
      </c>
      <c r="V83" s="74" t="n">
        <v>15797727615</v>
      </c>
      <c r="W83" s="74" t="n">
        <v>13884289498</v>
      </c>
      <c r="X83" s="123" t="s">
        <v>952</v>
      </c>
      <c r="Y83" s="67" t="e">
        <f aca="false">"FB2403"&amp;X83&amp;Z83&amp;AA83</f>
        <v>#NAME?</v>
      </c>
      <c r="Z83" s="70" t="s">
        <v>871</v>
      </c>
      <c r="AA83" s="67" t="e">
        <f aca="false">_xlfn.XLOOKUP(B83,[1]Sheet1!$U$2:$U$50,[1]Sheet1!$V$2:$V$50)</f>
        <v>#NAME?</v>
      </c>
      <c r="AB83" s="69" t="s">
        <v>916</v>
      </c>
      <c r="AC83" s="67" t="s">
        <v>955</v>
      </c>
      <c r="AD83" s="74"/>
    </row>
    <row r="84" s="3" customFormat="true" ht="56" hidden="false" customHeight="true" outlineLevel="0" collapsed="false">
      <c r="A84" s="157" t="s">
        <v>499</v>
      </c>
      <c r="B84" s="120" t="s">
        <v>769</v>
      </c>
      <c r="C84" s="120" t="s">
        <v>30</v>
      </c>
      <c r="D84" s="122" t="n">
        <v>35082</v>
      </c>
      <c r="E84" s="120" t="s">
        <v>67</v>
      </c>
      <c r="F84" s="120" t="s">
        <v>33</v>
      </c>
      <c r="G84" s="120" t="s">
        <v>57</v>
      </c>
      <c r="H84" s="120" t="s">
        <v>35</v>
      </c>
      <c r="I84" s="74" t="s">
        <v>770</v>
      </c>
      <c r="J84" s="120" t="s">
        <v>116</v>
      </c>
      <c r="K84" s="120" t="s">
        <v>41</v>
      </c>
      <c r="L84" s="120" t="s">
        <v>41</v>
      </c>
      <c r="M84" s="120" t="s">
        <v>104</v>
      </c>
      <c r="N84" s="120" t="s">
        <v>771</v>
      </c>
      <c r="O84" s="122" t="n">
        <v>43252</v>
      </c>
      <c r="P84" s="120" t="s">
        <v>132</v>
      </c>
      <c r="Q84" s="120" t="s">
        <v>499</v>
      </c>
      <c r="R84" s="122" t="n">
        <v>45444</v>
      </c>
      <c r="S84" s="120" t="s">
        <v>41</v>
      </c>
      <c r="T84" s="120" t="s">
        <v>774</v>
      </c>
      <c r="U84" s="72" t="s">
        <v>775</v>
      </c>
      <c r="V84" s="74" t="n">
        <v>18893499053</v>
      </c>
      <c r="W84" s="74" t="n">
        <v>18894577223</v>
      </c>
      <c r="X84" s="123" t="s">
        <v>952</v>
      </c>
      <c r="Y84" s="67" t="e">
        <f aca="false">"FB2403"&amp;X84&amp;Z84&amp;AA84</f>
        <v>#NAME?</v>
      </c>
      <c r="Z84" s="70" t="s">
        <v>871</v>
      </c>
      <c r="AA84" s="67" t="e">
        <f aca="false">_xlfn.XLOOKUP(B84,[1]Sheet1!$U$2:$U$50,[1]Sheet1!$V$2:$V$50)</f>
        <v>#NAME?</v>
      </c>
      <c r="AB84" s="69" t="s">
        <v>916</v>
      </c>
      <c r="AC84" s="67" t="s">
        <v>956</v>
      </c>
      <c r="AD84" s="74"/>
    </row>
    <row r="85" s="3" customFormat="true" ht="56" hidden="false" customHeight="true" outlineLevel="0" collapsed="false">
      <c r="A85" s="157" t="s">
        <v>499</v>
      </c>
      <c r="B85" s="120" t="s">
        <v>776</v>
      </c>
      <c r="C85" s="120" t="s">
        <v>30</v>
      </c>
      <c r="D85" s="122" t="n">
        <v>35742</v>
      </c>
      <c r="E85" s="120" t="s">
        <v>777</v>
      </c>
      <c r="F85" s="120" t="s">
        <v>33</v>
      </c>
      <c r="G85" s="120" t="s">
        <v>34</v>
      </c>
      <c r="H85" s="120" t="s">
        <v>35</v>
      </c>
      <c r="I85" s="123" t="s">
        <v>778</v>
      </c>
      <c r="J85" s="120" t="s">
        <v>837</v>
      </c>
      <c r="K85" s="120" t="s">
        <v>41</v>
      </c>
      <c r="L85" s="120" t="s">
        <v>41</v>
      </c>
      <c r="M85" s="120" t="s">
        <v>780</v>
      </c>
      <c r="N85" s="120" t="s">
        <v>499</v>
      </c>
      <c r="O85" s="122" t="n">
        <v>43617</v>
      </c>
      <c r="P85" s="120" t="s">
        <v>132</v>
      </c>
      <c r="Q85" s="120" t="s">
        <v>499</v>
      </c>
      <c r="R85" s="122" t="n">
        <v>45444</v>
      </c>
      <c r="S85" s="120" t="s">
        <v>41</v>
      </c>
      <c r="T85" s="120" t="s">
        <v>781</v>
      </c>
      <c r="U85" s="75" t="s">
        <v>782</v>
      </c>
      <c r="V85" s="74" t="n">
        <v>15033522062</v>
      </c>
      <c r="W85" s="74" t="n">
        <v>19312932351</v>
      </c>
      <c r="X85" s="123" t="s">
        <v>952</v>
      </c>
      <c r="Y85" s="67" t="e">
        <f aca="false">"FB2403"&amp;X85&amp;Z85&amp;AA85</f>
        <v>#NAME?</v>
      </c>
      <c r="Z85" s="70" t="s">
        <v>871</v>
      </c>
      <c r="AA85" s="67" t="e">
        <f aca="false">_xlfn.XLOOKUP(B85,[1]Sheet1!$U$2:$U$50,[1]Sheet1!$V$2:$V$50)</f>
        <v>#NAME?</v>
      </c>
      <c r="AB85" s="69" t="s">
        <v>916</v>
      </c>
      <c r="AC85" s="67" t="s">
        <v>957</v>
      </c>
      <c r="AD85" s="74"/>
    </row>
    <row r="86" s="3" customFormat="true" ht="56" hidden="false" customHeight="true" outlineLevel="0" collapsed="false">
      <c r="A86" s="157" t="s">
        <v>28</v>
      </c>
      <c r="B86" s="120" t="s">
        <v>29</v>
      </c>
      <c r="C86" s="120" t="s">
        <v>30</v>
      </c>
      <c r="D86" s="122" t="n">
        <v>36404</v>
      </c>
      <c r="E86" s="120" t="s">
        <v>32</v>
      </c>
      <c r="F86" s="120" t="s">
        <v>33</v>
      </c>
      <c r="G86" s="120" t="s">
        <v>34</v>
      </c>
      <c r="H86" s="120" t="s">
        <v>35</v>
      </c>
      <c r="I86" s="123" t="s">
        <v>36</v>
      </c>
      <c r="J86" s="120" t="s">
        <v>840</v>
      </c>
      <c r="K86" s="120" t="s">
        <v>41</v>
      </c>
      <c r="L86" s="120" t="s">
        <v>41</v>
      </c>
      <c r="M86" s="120" t="s">
        <v>37</v>
      </c>
      <c r="N86" s="120" t="s">
        <v>38</v>
      </c>
      <c r="O86" s="122" t="n">
        <v>44348</v>
      </c>
      <c r="P86" s="120" t="s">
        <v>37</v>
      </c>
      <c r="Q86" s="120" t="s">
        <v>28</v>
      </c>
      <c r="R86" s="122" t="n">
        <v>45444</v>
      </c>
      <c r="S86" s="120" t="s">
        <v>41</v>
      </c>
      <c r="T86" s="120" t="s">
        <v>42</v>
      </c>
      <c r="U86" s="75" t="s">
        <v>43</v>
      </c>
      <c r="V86" s="74" t="n">
        <v>18219878127</v>
      </c>
      <c r="W86" s="74" t="n">
        <v>15675380316</v>
      </c>
      <c r="X86" s="123" t="s">
        <v>958</v>
      </c>
      <c r="Y86" s="67" t="e">
        <f aca="false">"FB2403"&amp;X86&amp;Z86&amp;AA86</f>
        <v>#NAME?</v>
      </c>
      <c r="Z86" s="70" t="s">
        <v>871</v>
      </c>
      <c r="AA86" s="67" t="e">
        <f aca="false">_xlfn.XLOOKUP(B86,[1]Sheet1!$U$2:$U$50,[1]Sheet1!$V$2:$V$50)</f>
        <v>#NAME?</v>
      </c>
      <c r="AB86" s="69" t="s">
        <v>916</v>
      </c>
      <c r="AC86" s="67" t="s">
        <v>959</v>
      </c>
      <c r="AD86" s="74"/>
    </row>
    <row r="87" s="3" customFormat="true" ht="56" hidden="false" customHeight="true" outlineLevel="0" collapsed="false">
      <c r="A87" s="157" t="s">
        <v>28</v>
      </c>
      <c r="B87" s="120" t="s">
        <v>44</v>
      </c>
      <c r="C87" s="120" t="s">
        <v>30</v>
      </c>
      <c r="D87" s="122" t="n">
        <v>35827</v>
      </c>
      <c r="E87" s="120" t="s">
        <v>45</v>
      </c>
      <c r="F87" s="120" t="s">
        <v>33</v>
      </c>
      <c r="G87" s="120" t="s">
        <v>46</v>
      </c>
      <c r="H87" s="120" t="s">
        <v>35</v>
      </c>
      <c r="I87" s="123" t="s">
        <v>47</v>
      </c>
      <c r="J87" s="120" t="s">
        <v>96</v>
      </c>
      <c r="K87" s="120" t="s">
        <v>41</v>
      </c>
      <c r="L87" s="120" t="s">
        <v>41</v>
      </c>
      <c r="M87" s="120" t="s">
        <v>48</v>
      </c>
      <c r="N87" s="120" t="s">
        <v>49</v>
      </c>
      <c r="O87" s="122" t="n">
        <v>43983</v>
      </c>
      <c r="P87" s="120" t="s">
        <v>50</v>
      </c>
      <c r="Q87" s="120" t="s">
        <v>28</v>
      </c>
      <c r="R87" s="122" t="n">
        <v>45444</v>
      </c>
      <c r="S87" s="120" t="s">
        <v>41</v>
      </c>
      <c r="T87" s="120" t="s">
        <v>51</v>
      </c>
      <c r="U87" s="75" t="s">
        <v>52</v>
      </c>
      <c r="V87" s="74" t="n">
        <v>18919196273</v>
      </c>
      <c r="W87" s="74" t="n">
        <v>18919196260</v>
      </c>
      <c r="X87" s="123" t="s">
        <v>958</v>
      </c>
      <c r="Y87" s="67" t="e">
        <f aca="false">"FB2403"&amp;X87&amp;Z87&amp;AA87</f>
        <v>#NAME?</v>
      </c>
      <c r="Z87" s="70" t="s">
        <v>871</v>
      </c>
      <c r="AA87" s="67" t="e">
        <f aca="false">_xlfn.XLOOKUP(B87,[1]Sheet1!$U$2:$U$50,[1]Sheet1!$V$2:$V$50)</f>
        <v>#NAME?</v>
      </c>
      <c r="AB87" s="69" t="s">
        <v>916</v>
      </c>
      <c r="AC87" s="67" t="s">
        <v>960</v>
      </c>
      <c r="AD87" s="74"/>
    </row>
    <row r="88" s="3" customFormat="true" ht="56" hidden="false" customHeight="true" outlineLevel="0" collapsed="false">
      <c r="A88" s="157" t="s">
        <v>28</v>
      </c>
      <c r="B88" s="120" t="s">
        <v>53</v>
      </c>
      <c r="C88" s="120" t="s">
        <v>30</v>
      </c>
      <c r="D88" s="122" t="n">
        <v>34900</v>
      </c>
      <c r="E88" s="120" t="s">
        <v>55</v>
      </c>
      <c r="F88" s="120" t="s">
        <v>33</v>
      </c>
      <c r="G88" s="120" t="s">
        <v>57</v>
      </c>
      <c r="H88" s="120" t="s">
        <v>58</v>
      </c>
      <c r="I88" s="123" t="s">
        <v>59</v>
      </c>
      <c r="J88" s="120" t="s">
        <v>373</v>
      </c>
      <c r="K88" s="120" t="s">
        <v>41</v>
      </c>
      <c r="L88" s="120" t="s">
        <v>41</v>
      </c>
      <c r="M88" s="120" t="s">
        <v>61</v>
      </c>
      <c r="N88" s="120" t="s">
        <v>62</v>
      </c>
      <c r="O88" s="122" t="n">
        <v>43617</v>
      </c>
      <c r="P88" s="120" t="s">
        <v>61</v>
      </c>
      <c r="Q88" s="120" t="s">
        <v>28</v>
      </c>
      <c r="R88" s="122" t="n">
        <v>45078</v>
      </c>
      <c r="S88" s="120" t="s">
        <v>41</v>
      </c>
      <c r="T88" s="120" t="s">
        <v>63</v>
      </c>
      <c r="U88" s="75" t="n">
        <v>746000</v>
      </c>
      <c r="V88" s="74" t="n">
        <v>18393797380</v>
      </c>
      <c r="W88" s="74" t="n">
        <v>18894577179</v>
      </c>
      <c r="X88" s="123" t="s">
        <v>958</v>
      </c>
      <c r="Y88" s="67" t="e">
        <f aca="false">"FB2403"&amp;X88&amp;Z88&amp;AA88</f>
        <v>#NAME?</v>
      </c>
      <c r="Z88" s="70" t="s">
        <v>871</v>
      </c>
      <c r="AA88" s="67" t="e">
        <f aca="false">_xlfn.XLOOKUP(B88,[1]Sheet1!$U$2:$U$50,[1]Sheet1!$V$2:$V$50)</f>
        <v>#NAME?</v>
      </c>
      <c r="AB88" s="69" t="s">
        <v>916</v>
      </c>
      <c r="AC88" s="67" t="s">
        <v>961</v>
      </c>
      <c r="AD88" s="74"/>
    </row>
    <row r="89" s="3" customFormat="true" ht="56" hidden="false" customHeight="true" outlineLevel="0" collapsed="false">
      <c r="A89" s="157" t="s">
        <v>38</v>
      </c>
      <c r="B89" s="120" t="s">
        <v>64</v>
      </c>
      <c r="C89" s="120" t="s">
        <v>30</v>
      </c>
      <c r="D89" s="122" t="n">
        <v>35849</v>
      </c>
      <c r="E89" s="120" t="s">
        <v>65</v>
      </c>
      <c r="F89" s="120" t="s">
        <v>33</v>
      </c>
      <c r="G89" s="120" t="s">
        <v>46</v>
      </c>
      <c r="H89" s="120" t="s">
        <v>35</v>
      </c>
      <c r="I89" s="123" t="s">
        <v>66</v>
      </c>
      <c r="J89" s="120" t="s">
        <v>116</v>
      </c>
      <c r="K89" s="120" t="s">
        <v>41</v>
      </c>
      <c r="L89" s="120" t="s">
        <v>41</v>
      </c>
      <c r="M89" s="120" t="s">
        <v>68</v>
      </c>
      <c r="N89" s="120" t="s">
        <v>69</v>
      </c>
      <c r="O89" s="122" t="n">
        <v>43983</v>
      </c>
      <c r="P89" s="120" t="s">
        <v>70</v>
      </c>
      <c r="Q89" s="120" t="s">
        <v>38</v>
      </c>
      <c r="R89" s="122" t="n">
        <v>45078</v>
      </c>
      <c r="S89" s="120" t="s">
        <v>71</v>
      </c>
      <c r="T89" s="120" t="s">
        <v>72</v>
      </c>
      <c r="U89" s="75" t="s">
        <v>73</v>
      </c>
      <c r="V89" s="74" t="n">
        <v>15132609218</v>
      </c>
      <c r="W89" s="74" t="n">
        <v>15378810090</v>
      </c>
      <c r="X89" s="123" t="s">
        <v>962</v>
      </c>
      <c r="Y89" s="67" t="e">
        <f aca="false">"FB2403"&amp;X89&amp;Z89&amp;AA89</f>
        <v>#NAME?</v>
      </c>
      <c r="Z89" s="70" t="s">
        <v>871</v>
      </c>
      <c r="AA89" s="67" t="e">
        <f aca="false">_xlfn.XLOOKUP(B89,[1]Sheet1!$U$2:$U$50,[1]Sheet1!$V$2:$V$50)</f>
        <v>#NAME?</v>
      </c>
      <c r="AB89" s="69" t="s">
        <v>916</v>
      </c>
      <c r="AC89" s="67" t="s">
        <v>963</v>
      </c>
      <c r="AD89" s="74"/>
    </row>
    <row r="90" s="3" customFormat="true" ht="56" hidden="false" customHeight="true" outlineLevel="0" collapsed="false">
      <c r="A90" s="157" t="s">
        <v>38</v>
      </c>
      <c r="B90" s="120" t="s">
        <v>74</v>
      </c>
      <c r="C90" s="120" t="s">
        <v>30</v>
      </c>
      <c r="D90" s="122" t="n">
        <v>35970</v>
      </c>
      <c r="E90" s="120" t="s">
        <v>60</v>
      </c>
      <c r="F90" s="120" t="s">
        <v>33</v>
      </c>
      <c r="G90" s="120" t="s">
        <v>34</v>
      </c>
      <c r="H90" s="120" t="s">
        <v>35</v>
      </c>
      <c r="I90" s="123" t="s">
        <v>75</v>
      </c>
      <c r="J90" s="120" t="s">
        <v>76</v>
      </c>
      <c r="K90" s="120" t="s">
        <v>41</v>
      </c>
      <c r="L90" s="120" t="s">
        <v>41</v>
      </c>
      <c r="M90" s="120" t="s">
        <v>77</v>
      </c>
      <c r="N90" s="120" t="s">
        <v>49</v>
      </c>
      <c r="O90" s="122" t="n">
        <v>43983</v>
      </c>
      <c r="P90" s="120" t="s">
        <v>79</v>
      </c>
      <c r="Q90" s="120" t="s">
        <v>38</v>
      </c>
      <c r="R90" s="122" t="n">
        <v>45078</v>
      </c>
      <c r="S90" s="120" t="s">
        <v>41</v>
      </c>
      <c r="T90" s="120" t="s">
        <v>81</v>
      </c>
      <c r="U90" s="75" t="s">
        <v>82</v>
      </c>
      <c r="V90" s="74" t="n">
        <v>17853121055</v>
      </c>
      <c r="W90" s="74" t="n">
        <v>15378097955</v>
      </c>
      <c r="X90" s="123" t="s">
        <v>962</v>
      </c>
      <c r="Y90" s="67" t="e">
        <f aca="false">"FB2403"&amp;X90&amp;Z90&amp;AA90</f>
        <v>#NAME?</v>
      </c>
      <c r="Z90" s="70" t="s">
        <v>871</v>
      </c>
      <c r="AA90" s="67" t="e">
        <f aca="false">_xlfn.XLOOKUP(B90,[1]Sheet1!$U$2:$U$50,[1]Sheet1!$V$2:$V$50)</f>
        <v>#NAME?</v>
      </c>
      <c r="AB90" s="69" t="s">
        <v>916</v>
      </c>
      <c r="AC90" s="67" t="s">
        <v>964</v>
      </c>
      <c r="AD90" s="74"/>
    </row>
    <row r="91" s="3" customFormat="true" ht="56" hidden="false" customHeight="true" outlineLevel="0" collapsed="false">
      <c r="A91" s="157" t="s">
        <v>38</v>
      </c>
      <c r="B91" s="120" t="s">
        <v>83</v>
      </c>
      <c r="C91" s="120" t="s">
        <v>30</v>
      </c>
      <c r="D91" s="122" t="n">
        <v>34662</v>
      </c>
      <c r="E91" s="120" t="s">
        <v>85</v>
      </c>
      <c r="F91" s="120" t="s">
        <v>33</v>
      </c>
      <c r="G91" s="120" t="s">
        <v>34</v>
      </c>
      <c r="H91" s="120" t="s">
        <v>58</v>
      </c>
      <c r="I91" s="74" t="s">
        <v>87</v>
      </c>
      <c r="J91" s="120" t="s">
        <v>811</v>
      </c>
      <c r="K91" s="120" t="s">
        <v>41</v>
      </c>
      <c r="L91" s="120" t="s">
        <v>41</v>
      </c>
      <c r="M91" s="120" t="s">
        <v>88</v>
      </c>
      <c r="N91" s="120" t="s">
        <v>89</v>
      </c>
      <c r="O91" s="122" t="n">
        <v>43252</v>
      </c>
      <c r="P91" s="120" t="s">
        <v>90</v>
      </c>
      <c r="Q91" s="120" t="s">
        <v>38</v>
      </c>
      <c r="R91" s="122" t="n">
        <v>44713</v>
      </c>
      <c r="S91" s="120" t="s">
        <v>41</v>
      </c>
      <c r="T91" s="120" t="s">
        <v>91</v>
      </c>
      <c r="U91" s="75" t="s">
        <v>92</v>
      </c>
      <c r="V91" s="74" t="n">
        <v>17797552180</v>
      </c>
      <c r="W91" s="74" t="n">
        <v>13087564178</v>
      </c>
      <c r="X91" s="123" t="s">
        <v>962</v>
      </c>
      <c r="Y91" s="67" t="e">
        <f aca="false">"FB2403"&amp;X91&amp;Z91&amp;AA91</f>
        <v>#NAME?</v>
      </c>
      <c r="Z91" s="70" t="s">
        <v>871</v>
      </c>
      <c r="AA91" s="67" t="e">
        <f aca="false">_xlfn.XLOOKUP(B91,[1]Sheet1!$U$2:$U$50,[1]Sheet1!$V$2:$V$50)</f>
        <v>#NAME?</v>
      </c>
      <c r="AB91" s="69" t="s">
        <v>916</v>
      </c>
      <c r="AC91" s="67" t="s">
        <v>965</v>
      </c>
      <c r="AD91" s="74"/>
    </row>
    <row r="92" s="3" customFormat="true" ht="56" hidden="false" customHeight="true" outlineLevel="0" collapsed="false">
      <c r="A92" s="157" t="s">
        <v>38</v>
      </c>
      <c r="B92" s="120" t="s">
        <v>93</v>
      </c>
      <c r="C92" s="120" t="s">
        <v>30</v>
      </c>
      <c r="D92" s="122" t="n">
        <v>35404</v>
      </c>
      <c r="E92" s="120" t="s">
        <v>94</v>
      </c>
      <c r="F92" s="120" t="s">
        <v>33</v>
      </c>
      <c r="G92" s="120" t="s">
        <v>34</v>
      </c>
      <c r="H92" s="120" t="s">
        <v>35</v>
      </c>
      <c r="I92" s="123" t="s">
        <v>95</v>
      </c>
      <c r="J92" s="120" t="s">
        <v>96</v>
      </c>
      <c r="K92" s="120" t="s">
        <v>41</v>
      </c>
      <c r="L92" s="120" t="s">
        <v>41</v>
      </c>
      <c r="M92" s="120" t="s">
        <v>97</v>
      </c>
      <c r="N92" s="120" t="s">
        <v>89</v>
      </c>
      <c r="O92" s="122" t="n">
        <v>43617</v>
      </c>
      <c r="P92" s="120" t="s">
        <v>50</v>
      </c>
      <c r="Q92" s="120" t="s">
        <v>38</v>
      </c>
      <c r="R92" s="122" t="n">
        <v>45444</v>
      </c>
      <c r="S92" s="120" t="s">
        <v>41</v>
      </c>
      <c r="T92" s="120" t="s">
        <v>98</v>
      </c>
      <c r="U92" s="75" t="s">
        <v>99</v>
      </c>
      <c r="V92" s="142" t="n">
        <v>17318739056</v>
      </c>
      <c r="W92" s="74"/>
      <c r="X92" s="123" t="s">
        <v>962</v>
      </c>
      <c r="Y92" s="67" t="e">
        <f aca="false">"FB2403"&amp;X92&amp;Z92&amp;AA92</f>
        <v>#NAME?</v>
      </c>
      <c r="Z92" s="70" t="s">
        <v>871</v>
      </c>
      <c r="AA92" s="67" t="e">
        <f aca="false">_xlfn.XLOOKUP(B92,[1]Sheet1!$U$2:$U$50,[1]Sheet1!$V$2:$V$50)</f>
        <v>#NAME?</v>
      </c>
      <c r="AB92" s="69" t="s">
        <v>916</v>
      </c>
      <c r="AC92" s="67" t="s">
        <v>966</v>
      </c>
      <c r="AD92" s="74"/>
    </row>
    <row r="93" s="3" customFormat="true" ht="56" hidden="false" customHeight="true" outlineLevel="0" collapsed="false">
      <c r="A93" s="157" t="s">
        <v>38</v>
      </c>
      <c r="B93" s="120" t="s">
        <v>100</v>
      </c>
      <c r="C93" s="120" t="s">
        <v>101</v>
      </c>
      <c r="D93" s="122" t="n">
        <v>35948</v>
      </c>
      <c r="E93" s="120" t="s">
        <v>102</v>
      </c>
      <c r="F93" s="120" t="s">
        <v>33</v>
      </c>
      <c r="G93" s="120" t="s">
        <v>46</v>
      </c>
      <c r="H93" s="120" t="s">
        <v>35</v>
      </c>
      <c r="I93" s="123" t="s">
        <v>103</v>
      </c>
      <c r="J93" s="120" t="s">
        <v>102</v>
      </c>
      <c r="K93" s="120" t="s">
        <v>41</v>
      </c>
      <c r="L93" s="120" t="s">
        <v>41</v>
      </c>
      <c r="M93" s="120" t="s">
        <v>104</v>
      </c>
      <c r="N93" s="120" t="s">
        <v>89</v>
      </c>
      <c r="O93" s="122" t="n">
        <v>43983</v>
      </c>
      <c r="P93" s="120" t="s">
        <v>50</v>
      </c>
      <c r="Q93" s="120" t="s">
        <v>38</v>
      </c>
      <c r="R93" s="122" t="n">
        <v>45444</v>
      </c>
      <c r="S93" s="74"/>
      <c r="T93" s="120" t="s">
        <v>105</v>
      </c>
      <c r="U93" s="75" t="s">
        <v>106</v>
      </c>
      <c r="V93" s="74" t="n">
        <v>13619380158</v>
      </c>
      <c r="W93" s="74" t="n">
        <v>19119376186</v>
      </c>
      <c r="X93" s="123" t="s">
        <v>962</v>
      </c>
      <c r="Y93" s="67" t="e">
        <f aca="false">"FB2403"&amp;X93&amp;Z93&amp;AA93</f>
        <v>#NAME?</v>
      </c>
      <c r="Z93" s="70" t="s">
        <v>871</v>
      </c>
      <c r="AA93" s="67" t="e">
        <f aca="false">_xlfn.XLOOKUP(B93,[1]Sheet1!$U$2:$U$50,[1]Sheet1!$V$2:$V$50)</f>
        <v>#NAME?</v>
      </c>
      <c r="AB93" s="69" t="s">
        <v>916</v>
      </c>
      <c r="AC93" s="67" t="s">
        <v>967</v>
      </c>
      <c r="AD93" s="74"/>
    </row>
    <row r="94" s="3" customFormat="true" ht="56" hidden="false" customHeight="true" outlineLevel="0" collapsed="false">
      <c r="A94" s="157" t="s">
        <v>38</v>
      </c>
      <c r="B94" s="120" t="s">
        <v>107</v>
      </c>
      <c r="C94" s="120" t="s">
        <v>30</v>
      </c>
      <c r="D94" s="122" t="n">
        <v>35708</v>
      </c>
      <c r="E94" s="120" t="s">
        <v>108</v>
      </c>
      <c r="F94" s="120" t="s">
        <v>33</v>
      </c>
      <c r="G94" s="120" t="s">
        <v>57</v>
      </c>
      <c r="H94" s="120" t="s">
        <v>35</v>
      </c>
      <c r="I94" s="123" t="s">
        <v>109</v>
      </c>
      <c r="J94" s="120" t="s">
        <v>96</v>
      </c>
      <c r="K94" s="120" t="s">
        <v>41</v>
      </c>
      <c r="L94" s="120" t="s">
        <v>41</v>
      </c>
      <c r="M94" s="120" t="s">
        <v>110</v>
      </c>
      <c r="N94" s="120" t="s">
        <v>89</v>
      </c>
      <c r="O94" s="122" t="n">
        <v>43983</v>
      </c>
      <c r="P94" s="120" t="s">
        <v>111</v>
      </c>
      <c r="Q94" s="120" t="s">
        <v>38</v>
      </c>
      <c r="R94" s="122" t="n">
        <v>45078</v>
      </c>
      <c r="S94" s="120" t="s">
        <v>41</v>
      </c>
      <c r="T94" s="120" t="s">
        <v>112</v>
      </c>
      <c r="U94" s="74" t="n">
        <v>730030</v>
      </c>
      <c r="V94" s="74" t="n">
        <v>17361623876</v>
      </c>
      <c r="W94" s="74" t="n">
        <v>13893218835</v>
      </c>
      <c r="X94" s="123" t="s">
        <v>962</v>
      </c>
      <c r="Y94" s="67" t="e">
        <f aca="false">"FB2403"&amp;X94&amp;Z94&amp;AA94</f>
        <v>#NAME?</v>
      </c>
      <c r="Z94" s="70" t="s">
        <v>871</v>
      </c>
      <c r="AA94" s="67" t="e">
        <f aca="false">_xlfn.XLOOKUP(B94,[1]Sheet1!$U$2:$U$50,[1]Sheet1!$V$2:$V$50)</f>
        <v>#NAME?</v>
      </c>
      <c r="AB94" s="69" t="s">
        <v>916</v>
      </c>
      <c r="AC94" s="67" t="s">
        <v>968</v>
      </c>
      <c r="AD94" s="74"/>
    </row>
    <row r="95" s="3" customFormat="true" ht="56" hidden="false" customHeight="true" outlineLevel="0" collapsed="false">
      <c r="A95" s="157" t="s">
        <v>38</v>
      </c>
      <c r="B95" s="137" t="s">
        <v>113</v>
      </c>
      <c r="C95" s="137" t="s">
        <v>30</v>
      </c>
      <c r="D95" s="122" t="n">
        <v>35986</v>
      </c>
      <c r="E95" s="137" t="s">
        <v>114</v>
      </c>
      <c r="F95" s="120" t="s">
        <v>33</v>
      </c>
      <c r="G95" s="120" t="s">
        <v>46</v>
      </c>
      <c r="H95" s="120" t="s">
        <v>35</v>
      </c>
      <c r="I95" s="143" t="s">
        <v>115</v>
      </c>
      <c r="J95" s="137" t="s">
        <v>116</v>
      </c>
      <c r="K95" s="137" t="s">
        <v>41</v>
      </c>
      <c r="L95" s="137" t="s">
        <v>41</v>
      </c>
      <c r="M95" s="137" t="s">
        <v>117</v>
      </c>
      <c r="N95" s="137" t="s">
        <v>89</v>
      </c>
      <c r="O95" s="122" t="n">
        <v>44348</v>
      </c>
      <c r="P95" s="137" t="s">
        <v>118</v>
      </c>
      <c r="Q95" s="137" t="s">
        <v>38</v>
      </c>
      <c r="R95" s="122" t="n">
        <v>45444</v>
      </c>
      <c r="S95" s="137" t="s">
        <v>119</v>
      </c>
      <c r="T95" s="137" t="s">
        <v>120</v>
      </c>
      <c r="U95" s="144" t="s">
        <v>121</v>
      </c>
      <c r="V95" s="74" t="n">
        <v>18719803422</v>
      </c>
      <c r="W95" s="74" t="n">
        <v>18855447680</v>
      </c>
      <c r="X95" s="123" t="s">
        <v>962</v>
      </c>
      <c r="Y95" s="67" t="e">
        <f aca="false">"FB2403"&amp;X95&amp;Z95&amp;AA95</f>
        <v>#NAME?</v>
      </c>
      <c r="Z95" s="70" t="s">
        <v>871</v>
      </c>
      <c r="AA95" s="67" t="e">
        <f aca="false">_xlfn.XLOOKUP(B95,[1]Sheet1!$U$2:$U$50,[1]Sheet1!$V$2:$V$50)</f>
        <v>#NAME?</v>
      </c>
      <c r="AB95" s="69" t="s">
        <v>916</v>
      </c>
      <c r="AC95" s="67" t="s">
        <v>969</v>
      </c>
      <c r="AD95" s="74"/>
    </row>
    <row r="96" s="3" customFormat="true" ht="56" hidden="false" customHeight="true" outlineLevel="0" collapsed="false">
      <c r="A96" s="157" t="s">
        <v>38</v>
      </c>
      <c r="B96" s="120" t="s">
        <v>122</v>
      </c>
      <c r="C96" s="120" t="s">
        <v>30</v>
      </c>
      <c r="D96" s="122" t="n">
        <v>36014</v>
      </c>
      <c r="E96" s="120" t="s">
        <v>123</v>
      </c>
      <c r="F96" s="120" t="s">
        <v>33</v>
      </c>
      <c r="G96" s="120" t="s">
        <v>46</v>
      </c>
      <c r="H96" s="120" t="s">
        <v>35</v>
      </c>
      <c r="I96" s="74" t="s">
        <v>124</v>
      </c>
      <c r="J96" s="120" t="s">
        <v>842</v>
      </c>
      <c r="K96" s="120" t="s">
        <v>41</v>
      </c>
      <c r="L96" s="120" t="s">
        <v>41</v>
      </c>
      <c r="M96" s="120" t="s">
        <v>37</v>
      </c>
      <c r="N96" s="120" t="s">
        <v>62</v>
      </c>
      <c r="O96" s="122" t="n">
        <v>44348</v>
      </c>
      <c r="P96" s="120" t="s">
        <v>125</v>
      </c>
      <c r="Q96" s="120" t="s">
        <v>38</v>
      </c>
      <c r="R96" s="122" t="n">
        <v>45444</v>
      </c>
      <c r="S96" s="120" t="s">
        <v>41</v>
      </c>
      <c r="T96" s="120" t="s">
        <v>126</v>
      </c>
      <c r="U96" s="75" t="s">
        <v>127</v>
      </c>
      <c r="V96" s="74" t="n">
        <v>15675373977</v>
      </c>
      <c r="W96" s="74" t="n">
        <v>17793776666</v>
      </c>
      <c r="X96" s="123" t="s">
        <v>962</v>
      </c>
      <c r="Y96" s="67" t="e">
        <f aca="false">"FB2403"&amp;X96&amp;Z96&amp;AA96</f>
        <v>#NAME?</v>
      </c>
      <c r="Z96" s="70" t="s">
        <v>871</v>
      </c>
      <c r="AA96" s="67" t="e">
        <f aca="false">_xlfn.XLOOKUP(B96,[1]Sheet1!$U$2:$U$50,[1]Sheet1!$V$2:$V$50)</f>
        <v>#NAME?</v>
      </c>
      <c r="AB96" s="69" t="s">
        <v>916</v>
      </c>
      <c r="AC96" s="67" t="s">
        <v>970</v>
      </c>
      <c r="AD96" s="74"/>
    </row>
    <row r="97" s="3" customFormat="true" ht="56" hidden="false" customHeight="true" outlineLevel="0" collapsed="false">
      <c r="A97" s="157" t="s">
        <v>38</v>
      </c>
      <c r="B97" s="120" t="s">
        <v>128</v>
      </c>
      <c r="C97" s="120" t="s">
        <v>30</v>
      </c>
      <c r="D97" s="122" t="n">
        <v>36088</v>
      </c>
      <c r="E97" s="120" t="s">
        <v>129</v>
      </c>
      <c r="F97" s="120" t="s">
        <v>33</v>
      </c>
      <c r="G97" s="120" t="s">
        <v>46</v>
      </c>
      <c r="H97" s="120" t="s">
        <v>35</v>
      </c>
      <c r="I97" s="74" t="s">
        <v>130</v>
      </c>
      <c r="J97" s="120" t="s">
        <v>131</v>
      </c>
      <c r="K97" s="120" t="s">
        <v>41</v>
      </c>
      <c r="L97" s="120" t="s">
        <v>41</v>
      </c>
      <c r="M97" s="120" t="s">
        <v>48</v>
      </c>
      <c r="N97" s="120" t="s">
        <v>49</v>
      </c>
      <c r="O97" s="122" t="n">
        <v>43983</v>
      </c>
      <c r="P97" s="120" t="s">
        <v>132</v>
      </c>
      <c r="Q97" s="120" t="s">
        <v>38</v>
      </c>
      <c r="R97" s="122" t="n">
        <v>45444</v>
      </c>
      <c r="S97" s="120" t="s">
        <v>41</v>
      </c>
      <c r="T97" s="120" t="s">
        <v>133</v>
      </c>
      <c r="U97" s="75" t="s">
        <v>134</v>
      </c>
      <c r="V97" s="74" t="n">
        <v>17361561865</v>
      </c>
      <c r="W97" s="74" t="n">
        <v>15294208783</v>
      </c>
      <c r="X97" s="123" t="s">
        <v>962</v>
      </c>
      <c r="Y97" s="67" t="e">
        <f aca="false">"FB2403"&amp;X97&amp;Z97&amp;AA97</f>
        <v>#NAME?</v>
      </c>
      <c r="Z97" s="70" t="s">
        <v>871</v>
      </c>
      <c r="AA97" s="67" t="e">
        <f aca="false">_xlfn.XLOOKUP(B97,[1]Sheet1!$U$2:$U$50,[1]Sheet1!$V$2:$V$50)</f>
        <v>#NAME?</v>
      </c>
      <c r="AB97" s="69" t="s">
        <v>916</v>
      </c>
      <c r="AC97" s="67" t="s">
        <v>971</v>
      </c>
      <c r="AD97" s="74"/>
    </row>
    <row r="98" s="3" customFormat="true" ht="56" hidden="false" customHeight="true" outlineLevel="0" collapsed="false">
      <c r="A98" s="157" t="s">
        <v>38</v>
      </c>
      <c r="B98" s="120" t="s">
        <v>135</v>
      </c>
      <c r="C98" s="120" t="s">
        <v>30</v>
      </c>
      <c r="D98" s="122" t="n">
        <v>34740</v>
      </c>
      <c r="E98" s="120" t="s">
        <v>136</v>
      </c>
      <c r="F98" s="120" t="s">
        <v>137</v>
      </c>
      <c r="G98" s="120" t="s">
        <v>57</v>
      </c>
      <c r="H98" s="120" t="s">
        <v>35</v>
      </c>
      <c r="I98" s="74" t="s">
        <v>138</v>
      </c>
      <c r="J98" s="120" t="s">
        <v>821</v>
      </c>
      <c r="K98" s="120" t="s">
        <v>41</v>
      </c>
      <c r="L98" s="120" t="s">
        <v>41</v>
      </c>
      <c r="M98" s="120" t="s">
        <v>88</v>
      </c>
      <c r="N98" s="120" t="s">
        <v>139</v>
      </c>
      <c r="O98" s="122" t="n">
        <v>43252</v>
      </c>
      <c r="P98" s="120" t="s">
        <v>79</v>
      </c>
      <c r="Q98" s="120" t="s">
        <v>38</v>
      </c>
      <c r="R98" s="122" t="n">
        <v>45078</v>
      </c>
      <c r="S98" s="120" t="s">
        <v>41</v>
      </c>
      <c r="T98" s="120" t="s">
        <v>142</v>
      </c>
      <c r="U98" s="75" t="s">
        <v>143</v>
      </c>
      <c r="V98" s="74" t="n">
        <v>15901597627</v>
      </c>
      <c r="W98" s="74" t="n">
        <v>18809420428</v>
      </c>
      <c r="X98" s="123" t="s">
        <v>962</v>
      </c>
      <c r="Y98" s="67" t="e">
        <f aca="false">"FB2403"&amp;X98&amp;Z98&amp;AA98</f>
        <v>#NAME?</v>
      </c>
      <c r="Z98" s="70" t="s">
        <v>871</v>
      </c>
      <c r="AA98" s="67" t="e">
        <f aca="false">_xlfn.XLOOKUP(B98,[1]Sheet1!$U$2:$U$50,[1]Sheet1!$V$2:$V$50)</f>
        <v>#NAME?</v>
      </c>
      <c r="AB98" s="69" t="s">
        <v>916</v>
      </c>
      <c r="AC98" s="67" t="s">
        <v>972</v>
      </c>
      <c r="AD98" s="74"/>
    </row>
    <row r="99" s="3" customFormat="true" ht="56" hidden="false" customHeight="true" outlineLevel="0" collapsed="false">
      <c r="A99" s="157" t="s">
        <v>38</v>
      </c>
      <c r="B99" s="30" t="s">
        <v>144</v>
      </c>
      <c r="C99" s="30" t="s">
        <v>30</v>
      </c>
      <c r="D99" s="147" t="n">
        <v>36451</v>
      </c>
      <c r="E99" s="30" t="s">
        <v>67</v>
      </c>
      <c r="F99" s="120" t="s">
        <v>33</v>
      </c>
      <c r="G99" s="120" t="s">
        <v>46</v>
      </c>
      <c r="H99" s="120" t="s">
        <v>35</v>
      </c>
      <c r="I99" s="32" t="s">
        <v>147</v>
      </c>
      <c r="J99" s="30" t="s">
        <v>834</v>
      </c>
      <c r="K99" s="30" t="s">
        <v>41</v>
      </c>
      <c r="L99" s="30" t="s">
        <v>41</v>
      </c>
      <c r="M99" s="30" t="s">
        <v>149</v>
      </c>
      <c r="N99" s="30" t="s">
        <v>49</v>
      </c>
      <c r="O99" s="147" t="n">
        <v>43252</v>
      </c>
      <c r="P99" s="30" t="s">
        <v>150</v>
      </c>
      <c r="Q99" s="30" t="s">
        <v>38</v>
      </c>
      <c r="R99" s="147" t="n">
        <v>45323</v>
      </c>
      <c r="S99" s="30" t="s">
        <v>41</v>
      </c>
      <c r="T99" s="30" t="s">
        <v>843</v>
      </c>
      <c r="U99" s="38" t="s">
        <v>152</v>
      </c>
      <c r="V99" s="38" t="n">
        <v>15193811983</v>
      </c>
      <c r="W99" s="38" t="n">
        <v>13919636608</v>
      </c>
      <c r="X99" s="123" t="s">
        <v>962</v>
      </c>
      <c r="Y99" s="67" t="e">
        <f aca="false">"FB2403"&amp;X99&amp;Z99&amp;AA99</f>
        <v>#NAME?</v>
      </c>
      <c r="Z99" s="70" t="s">
        <v>871</v>
      </c>
      <c r="AA99" s="67" t="e">
        <f aca="false">_xlfn.XLOOKUP(B99,[1]Sheet1!$U$2:$U$50,[1]Sheet1!$V$2:$V$50)</f>
        <v>#NAME?</v>
      </c>
      <c r="AB99" s="69" t="s">
        <v>916</v>
      </c>
      <c r="AC99" s="67" t="s">
        <v>973</v>
      </c>
      <c r="AD99" s="38"/>
    </row>
    <row r="100" customFormat="false" ht="80" hidden="false" customHeight="true" outlineLevel="0" collapsed="false">
      <c r="A100" s="158"/>
      <c r="B100" s="113"/>
      <c r="C100" s="113"/>
      <c r="D100" s="159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60"/>
      <c r="AD100" s="111"/>
    </row>
  </sheetData>
  <autoFilter ref="A2:AD100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T1:T2"/>
    <mergeCell ref="U1:U2"/>
    <mergeCell ref="V1:W1"/>
    <mergeCell ref="X1:X2"/>
    <mergeCell ref="Y1:Y2"/>
    <mergeCell ref="Z1:Z2"/>
    <mergeCell ref="AA1:AA2"/>
    <mergeCell ref="AB1:AB2"/>
    <mergeCell ref="AC1:AC2"/>
    <mergeCell ref="AD1:AD2"/>
  </mergeCells>
  <hyperlinks>
    <hyperlink ref="U3" r:id="rId2" display="1059075024@qq.com"/>
    <hyperlink ref="U4" r:id="rId3" display="1448729002@qq.com"/>
    <hyperlink ref="U5" r:id="rId4" display="guo_zhiw@163.com"/>
    <hyperlink ref="U6" r:id="rId5" display="15632639603@163.com"/>
    <hyperlink ref="U7" r:id="rId6" display="2943199673@qq.com"/>
    <hyperlink ref="U9" r:id="rId7" display="liubo-9150@qq.com"/>
    <hyperlink ref="U12" r:id="rId8" display="cb680028@163.com"/>
    <hyperlink ref="U13" r:id="rId9" display="2629784647@qq.com"/>
    <hyperlink ref="U15" r:id="rId10" display="1668744290@qq.com"/>
    <hyperlink ref="U16" r:id="rId11" display="2456220309@qq.com"/>
    <hyperlink ref="U17" r:id="rId12" display="2091638162@qq.com"/>
    <hyperlink ref="U19" r:id="rId13" display="17361561137@163.com"/>
    <hyperlink ref="U21" r:id="rId14" display="15536877510@163.com"/>
    <hyperlink ref="U22" r:id="rId15" display="1948814515@qq.com"/>
    <hyperlink ref="U23" r:id="rId16" display="1239347278@qq.com"/>
    <hyperlink ref="U24" r:id="rId17" display="2374590974@qq.com"/>
    <hyperlink ref="U25" r:id="rId18" display="2511606454@qq.com"/>
    <hyperlink ref="U26" r:id="rId19" display="1353884569@qq.com"/>
    <hyperlink ref="U27" r:id="rId20" display="weihai_y@163.com"/>
    <hyperlink ref="U28" r:id="rId21" display="1846869593@qq.com"/>
    <hyperlink ref="U30" r:id="rId22" display="12507967332@qq.com"/>
    <hyperlink ref="U31" r:id="rId23" display="383542018&#10;@qq.com"/>
    <hyperlink ref="U32" r:id="rId24" display="1146213914@qq.com"/>
    <hyperlink ref="U33" r:id="rId25" display="756131750@qq.com"/>
    <hyperlink ref="U36" r:id="rId26" display="liu_yanm@126.com"/>
    <hyperlink ref="U37" r:id="rId27" display="813539946@&#10;qq.com"/>
    <hyperlink ref="U38" r:id="rId28" display="1525067932@qq.com"/>
    <hyperlink ref="U39" r:id="rId29" display="1370227910@qq.com"/>
    <hyperlink ref="U40" r:id="rId30" display="28409485323@163.com"/>
    <hyperlink ref="U41" r:id="rId31" display="1355067062@qq.com"/>
    <hyperlink ref="U42" r:id="rId32" display="276858705@qq.com"/>
    <hyperlink ref="U44" r:id="rId33" display="3010482845@qq.com"/>
    <hyperlink ref="U45" r:id="rId34" display="1913837658@qq.com"/>
    <hyperlink ref="U46" r:id="rId35" display="1410507261@qq.com"/>
    <hyperlink ref="U47" r:id="rId36" display="764753497@qq.com"/>
    <hyperlink ref="U48" r:id="rId37" display="624636187@qq.com"/>
    <hyperlink ref="U49" r:id="rId38" display="chenyuxi980405@outlook.com"/>
    <hyperlink ref="U50" r:id="rId39" display="frozen_2020@qq.com"/>
    <hyperlink ref="U51" r:id="rId40" display="1437412498@qq.com"/>
    <hyperlink ref="U52" r:id="rId41" display="glutgq@163.com"/>
    <hyperlink ref="U53" r:id="rId42" display="1429842841@qq.com"/>
    <hyperlink ref="U54" r:id="rId43" display="1292674507@qq.com"/>
    <hyperlink ref="U56" r:id="rId44" display="2841813642@qq.com"/>
    <hyperlink ref="U57" r:id="rId45" display="2736069274@qq.com"/>
    <hyperlink ref="U58" r:id="rId46" display="1330773225@qq.com"/>
    <hyperlink ref="U59" r:id="rId47" display="1346149688@qq.com"/>
    <hyperlink ref="U60" r:id="rId48" display="375210663@qq.com"/>
    <hyperlink ref="U61" r:id="rId49" display="weijiatjcu@163.com"/>
    <hyperlink ref="U62" r:id="rId50" display="211611012@sust.edu.cn"/>
    <hyperlink ref="U63" r:id="rId51" display="1421035908@qq.com"/>
    <hyperlink ref="U64" r:id="rId52" display="1403543942@qq.com"/>
    <hyperlink ref="U66" r:id="rId53" display="13919642442@qq.com"/>
    <hyperlink ref="U67" r:id="rId54" display="937181365@qq.com"/>
    <hyperlink ref="U68" r:id="rId55" display="1823648510@qq.com"/>
    <hyperlink ref="U69" r:id="rId56" display="2374072525@qq.com"/>
    <hyperlink ref="U70" r:id="rId57" display="1848120627@qq.com"/>
    <hyperlink ref="U72" r:id="rId58" display="2350117491@qq.com"/>
    <hyperlink ref="U73" r:id="rId59" display="1900706242@qq.com"/>
    <hyperlink ref="U74" r:id="rId60" display="1075264572@qq.com"/>
    <hyperlink ref="U75" r:id="rId61" display="2633461281@qq.com"/>
    <hyperlink ref="U76" r:id="rId62" display="2889317850@qq.com"/>
    <hyperlink ref="U77" r:id="rId63" display="2243365831@qq.com"/>
    <hyperlink ref="U78" r:id="rId64" display="2275731071@qq.com"/>
    <hyperlink ref="U79" r:id="rId65" display="564021493@qq.com"/>
    <hyperlink ref="U80" r:id="rId66" display="1248305825@qq.com"/>
    <hyperlink ref="U81" r:id="rId67" display="804529327@qq.com"/>
    <hyperlink ref="U82" r:id="rId68" display="635466238@qq.com"/>
    <hyperlink ref="U83" r:id="rId69" display="1873301838@qq.com"/>
    <hyperlink ref="U84" r:id="rId70" display="1787820263@qq.com"/>
    <hyperlink ref="U85" r:id="rId71" display="2473159852@qq.com"/>
    <hyperlink ref="U86" r:id="rId72" display="1749173454@qq.com"/>
    <hyperlink ref="U87" r:id="rId73" display="1109207741@qq.com"/>
    <hyperlink ref="U90" r:id="rId74" display="1256294210@qq.com"/>
    <hyperlink ref="U91" r:id="rId75" display="1149718247@qq.com"/>
    <hyperlink ref="U92" r:id="rId76" display="1228870807@qq.com"/>
    <hyperlink ref="U93" r:id="rId77" display="1312848849@qq.com"/>
    <hyperlink ref="U95" r:id="rId78" display="水644516393@q"/>
    <hyperlink ref="U96" r:id="rId79" display="452584290@qq.com"/>
    <hyperlink ref="U97" r:id="rId80" display="1484038343@qq.com"/>
    <hyperlink ref="U98" r:id="rId81" display="165545481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2"/>
  <legacyDrawing r:id="rId8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50" width="21.37"/>
    <col collapsed="false" customWidth="true" hidden="false" outlineLevel="0" max="4" min="4" style="0" width="6.36"/>
    <col collapsed="false" customWidth="true" hidden="false" outlineLevel="0" max="5" min="5" style="110" width="13.24"/>
    <col collapsed="false" customWidth="true" hidden="false" outlineLevel="0" max="6" min="6" style="0" width="13.12"/>
    <col collapsed="false" customWidth="true" hidden="false" outlineLevel="0" max="7" min="7" style="0" width="7.24"/>
    <col collapsed="false" customWidth="true" hidden="false" outlineLevel="0" max="8" min="8" style="0" width="11.12"/>
    <col collapsed="false" customWidth="true" hidden="false" outlineLevel="0" max="9" min="9" style="3" width="15.75"/>
    <col collapsed="false" customWidth="true" hidden="false" outlineLevel="0" max="10" min="10" style="3" width="16.12"/>
  </cols>
  <sheetData>
    <row r="1" customFormat="false" ht="14.25" hidden="false" customHeight="false" outlineLevel="0" collapsed="false">
      <c r="A1" s="4" t="s">
        <v>974</v>
      </c>
    </row>
    <row r="2" s="111" customFormat="true" ht="75" hidden="false" customHeight="true" outlineLevel="0" collapsed="false">
      <c r="A2" s="161" t="s">
        <v>9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111" customFormat="true" ht="27" hidden="false" customHeight="true" outlineLevel="0" collapsed="false">
      <c r="A3" s="162" t="s">
        <v>2</v>
      </c>
      <c r="B3" s="117" t="s">
        <v>850</v>
      </c>
      <c r="C3" s="117" t="s">
        <v>4</v>
      </c>
      <c r="D3" s="117" t="s">
        <v>5</v>
      </c>
      <c r="E3" s="118" t="s">
        <v>785</v>
      </c>
      <c r="F3" s="117" t="s">
        <v>7</v>
      </c>
      <c r="G3" s="117" t="s">
        <v>8</v>
      </c>
      <c r="H3" s="117" t="s">
        <v>9</v>
      </c>
      <c r="I3" s="117" t="s">
        <v>16</v>
      </c>
      <c r="J3" s="117"/>
      <c r="K3" s="162" t="s">
        <v>21</v>
      </c>
    </row>
    <row r="4" s="111" customFormat="true" ht="35" hidden="false" customHeight="true" outlineLevel="0" collapsed="false">
      <c r="A4" s="162"/>
      <c r="B4" s="117"/>
      <c r="C4" s="117"/>
      <c r="D4" s="117"/>
      <c r="E4" s="118"/>
      <c r="F4" s="117"/>
      <c r="G4" s="117"/>
      <c r="H4" s="117"/>
      <c r="I4" s="117" t="s">
        <v>25</v>
      </c>
      <c r="J4" s="117" t="s">
        <v>23</v>
      </c>
      <c r="K4" s="162"/>
    </row>
    <row r="5" s="112" customFormat="true" ht="67" hidden="false" customHeight="true" outlineLevel="0" collapsed="false">
      <c r="A5" s="163" t="n">
        <v>1</v>
      </c>
      <c r="B5" s="164" t="s">
        <v>856</v>
      </c>
      <c r="C5" s="157" t="s">
        <v>187</v>
      </c>
      <c r="D5" s="157" t="s">
        <v>30</v>
      </c>
      <c r="E5" s="165" t="n">
        <v>35592</v>
      </c>
      <c r="F5" s="157" t="s">
        <v>188</v>
      </c>
      <c r="G5" s="157" t="s">
        <v>33</v>
      </c>
      <c r="H5" s="157" t="s">
        <v>34</v>
      </c>
      <c r="I5" s="157" t="s">
        <v>174</v>
      </c>
      <c r="J5" s="157" t="s">
        <v>158</v>
      </c>
      <c r="K5" s="166"/>
    </row>
    <row r="6" s="112" customFormat="true" ht="67" hidden="false" customHeight="true" outlineLevel="0" collapsed="false">
      <c r="A6" s="157" t="n">
        <v>2</v>
      </c>
      <c r="B6" s="164" t="s">
        <v>856</v>
      </c>
      <c r="C6" s="157" t="s">
        <v>178</v>
      </c>
      <c r="D6" s="157" t="s">
        <v>101</v>
      </c>
      <c r="E6" s="165" t="n">
        <v>36115</v>
      </c>
      <c r="F6" s="157" t="s">
        <v>179</v>
      </c>
      <c r="G6" s="157" t="s">
        <v>33</v>
      </c>
      <c r="H6" s="157" t="s">
        <v>46</v>
      </c>
      <c r="I6" s="157" t="s">
        <v>183</v>
      </c>
      <c r="J6" s="157" t="s">
        <v>184</v>
      </c>
      <c r="K6" s="166"/>
    </row>
    <row r="7" s="112" customFormat="true" ht="67" hidden="false" customHeight="true" outlineLevel="0" collapsed="false">
      <c r="A7" s="157" t="n">
        <v>3</v>
      </c>
      <c r="B7" s="164" t="s">
        <v>856</v>
      </c>
      <c r="C7" s="157" t="s">
        <v>155</v>
      </c>
      <c r="D7" s="157" t="s">
        <v>30</v>
      </c>
      <c r="E7" s="165" t="n">
        <v>36070</v>
      </c>
      <c r="F7" s="157" t="s">
        <v>60</v>
      </c>
      <c r="G7" s="157" t="s">
        <v>33</v>
      </c>
      <c r="H7" s="157" t="s">
        <v>46</v>
      </c>
      <c r="I7" s="157" t="s">
        <v>50</v>
      </c>
      <c r="J7" s="157" t="s">
        <v>167</v>
      </c>
      <c r="K7" s="166"/>
    </row>
    <row r="8" s="112" customFormat="true" ht="67" hidden="false" customHeight="true" outlineLevel="0" collapsed="false">
      <c r="A8" s="157" t="n">
        <v>4</v>
      </c>
      <c r="B8" s="164" t="s">
        <v>856</v>
      </c>
      <c r="C8" s="157" t="s">
        <v>162</v>
      </c>
      <c r="D8" s="157" t="s">
        <v>30</v>
      </c>
      <c r="E8" s="165" t="n">
        <v>35618</v>
      </c>
      <c r="F8" s="157" t="s">
        <v>163</v>
      </c>
      <c r="G8" s="157" t="s">
        <v>33</v>
      </c>
      <c r="H8" s="157" t="s">
        <v>46</v>
      </c>
      <c r="I8" s="157" t="s">
        <v>50</v>
      </c>
      <c r="J8" s="157" t="s">
        <v>167</v>
      </c>
      <c r="K8" s="166"/>
    </row>
    <row r="9" s="112" customFormat="true" ht="56" hidden="false" customHeight="true" outlineLevel="0" collapsed="false">
      <c r="A9" s="157" t="n">
        <v>5</v>
      </c>
      <c r="B9" s="164" t="s">
        <v>900</v>
      </c>
      <c r="C9" s="157" t="s">
        <v>462</v>
      </c>
      <c r="D9" s="157" t="s">
        <v>30</v>
      </c>
      <c r="E9" s="165" t="n">
        <v>35429</v>
      </c>
      <c r="F9" s="157" t="s">
        <v>67</v>
      </c>
      <c r="G9" s="157" t="s">
        <v>33</v>
      </c>
      <c r="H9" s="157" t="s">
        <v>34</v>
      </c>
      <c r="I9" s="157" t="s">
        <v>237</v>
      </c>
      <c r="J9" s="157" t="s">
        <v>466</v>
      </c>
      <c r="K9" s="166"/>
    </row>
    <row r="10" s="112" customFormat="true" ht="34" hidden="false" customHeight="true" outlineLevel="0" collapsed="false">
      <c r="A10" s="157" t="n">
        <v>6</v>
      </c>
      <c r="B10" s="164" t="s">
        <v>870</v>
      </c>
      <c r="C10" s="157" t="s">
        <v>233</v>
      </c>
      <c r="D10" s="157" t="s">
        <v>101</v>
      </c>
      <c r="E10" s="165" t="n">
        <v>34608</v>
      </c>
      <c r="F10" s="157" t="s">
        <v>234</v>
      </c>
      <c r="G10" s="157" t="s">
        <v>33</v>
      </c>
      <c r="H10" s="157" t="s">
        <v>57</v>
      </c>
      <c r="I10" s="157" t="s">
        <v>238</v>
      </c>
      <c r="J10" s="157" t="s">
        <v>239</v>
      </c>
      <c r="K10" s="166"/>
    </row>
    <row r="11" s="112" customFormat="true" ht="34" hidden="false" customHeight="true" outlineLevel="0" collapsed="false">
      <c r="A11" s="157" t="n">
        <v>7</v>
      </c>
      <c r="B11" s="157" t="s">
        <v>874</v>
      </c>
      <c r="C11" s="157" t="s">
        <v>654</v>
      </c>
      <c r="D11" s="157" t="s">
        <v>101</v>
      </c>
      <c r="E11" s="165" t="n">
        <v>33706</v>
      </c>
      <c r="F11" s="157" t="s">
        <v>655</v>
      </c>
      <c r="G11" s="157" t="s">
        <v>33</v>
      </c>
      <c r="H11" s="157" t="s">
        <v>57</v>
      </c>
      <c r="I11" s="157" t="s">
        <v>352</v>
      </c>
      <c r="J11" s="157" t="s">
        <v>618</v>
      </c>
      <c r="K11" s="166"/>
    </row>
    <row r="12" s="112" customFormat="true" ht="34" hidden="false" customHeight="true" outlineLevel="0" collapsed="false">
      <c r="A12" s="157" t="n">
        <v>8</v>
      </c>
      <c r="B12" s="157" t="s">
        <v>874</v>
      </c>
      <c r="C12" s="157" t="s">
        <v>627</v>
      </c>
      <c r="D12" s="157" t="s">
        <v>30</v>
      </c>
      <c r="E12" s="165" t="n">
        <v>34575</v>
      </c>
      <c r="F12" s="157" t="s">
        <v>449</v>
      </c>
      <c r="G12" s="157" t="s">
        <v>33</v>
      </c>
      <c r="H12" s="157" t="s">
        <v>57</v>
      </c>
      <c r="I12" s="157" t="s">
        <v>631</v>
      </c>
      <c r="J12" s="157" t="s">
        <v>618</v>
      </c>
      <c r="K12" s="166"/>
    </row>
    <row r="13" s="112" customFormat="true" ht="78" hidden="false" customHeight="true" outlineLevel="0" collapsed="false">
      <c r="A13" s="157" t="n">
        <v>9</v>
      </c>
      <c r="B13" s="164" t="s">
        <v>889</v>
      </c>
      <c r="C13" s="157" t="s">
        <v>251</v>
      </c>
      <c r="D13" s="157" t="s">
        <v>101</v>
      </c>
      <c r="E13" s="165" t="n">
        <v>35670</v>
      </c>
      <c r="F13" s="157" t="s">
        <v>252</v>
      </c>
      <c r="G13" s="157" t="s">
        <v>33</v>
      </c>
      <c r="H13" s="157" t="s">
        <v>46</v>
      </c>
      <c r="I13" s="157" t="s">
        <v>256</v>
      </c>
      <c r="J13" s="157" t="s">
        <v>976</v>
      </c>
      <c r="K13" s="166"/>
    </row>
    <row r="14" s="112" customFormat="true" ht="56" hidden="false" customHeight="true" outlineLevel="0" collapsed="false">
      <c r="A14" s="157" t="n">
        <v>10</v>
      </c>
      <c r="B14" s="164" t="s">
        <v>900</v>
      </c>
      <c r="C14" s="157" t="s">
        <v>479</v>
      </c>
      <c r="D14" s="157" t="s">
        <v>30</v>
      </c>
      <c r="E14" s="165" t="n">
        <v>35917</v>
      </c>
      <c r="F14" s="157" t="s">
        <v>67</v>
      </c>
      <c r="G14" s="157" t="s">
        <v>33</v>
      </c>
      <c r="H14" s="157" t="s">
        <v>34</v>
      </c>
      <c r="I14" s="157" t="s">
        <v>482</v>
      </c>
      <c r="J14" s="157" t="s">
        <v>476</v>
      </c>
      <c r="K14" s="166"/>
    </row>
    <row r="15" s="112" customFormat="true" ht="56" hidden="false" customHeight="true" outlineLevel="0" collapsed="false">
      <c r="A15" s="157" t="n">
        <v>11</v>
      </c>
      <c r="B15" s="164" t="s">
        <v>900</v>
      </c>
      <c r="C15" s="157" t="s">
        <v>455</v>
      </c>
      <c r="D15" s="157" t="s">
        <v>30</v>
      </c>
      <c r="E15" s="165" t="n">
        <v>34516</v>
      </c>
      <c r="F15" s="157" t="s">
        <v>67</v>
      </c>
      <c r="G15" s="157" t="s">
        <v>33</v>
      </c>
      <c r="H15" s="157" t="s">
        <v>34</v>
      </c>
      <c r="I15" s="157" t="s">
        <v>132</v>
      </c>
      <c r="J15" s="157" t="s">
        <v>459</v>
      </c>
      <c r="K15" s="166"/>
    </row>
    <row r="16" s="112" customFormat="true" ht="56" hidden="false" customHeight="true" outlineLevel="0" collapsed="false">
      <c r="A16" s="157" t="n">
        <v>12</v>
      </c>
      <c r="B16" s="157" t="s">
        <v>709</v>
      </c>
      <c r="C16" s="157" t="s">
        <v>705</v>
      </c>
      <c r="D16" s="157" t="s">
        <v>101</v>
      </c>
      <c r="E16" s="165" t="n">
        <v>35355</v>
      </c>
      <c r="F16" s="157" t="s">
        <v>340</v>
      </c>
      <c r="G16" s="157" t="s">
        <v>33</v>
      </c>
      <c r="H16" s="157" t="s">
        <v>46</v>
      </c>
      <c r="I16" s="157" t="s">
        <v>707</v>
      </c>
      <c r="J16" s="157" t="s">
        <v>709</v>
      </c>
      <c r="K16" s="166"/>
    </row>
    <row r="17" s="112" customFormat="true" ht="56" hidden="false" customHeight="true" outlineLevel="0" collapsed="false">
      <c r="A17" s="157" t="n">
        <v>13</v>
      </c>
      <c r="B17" s="157" t="s">
        <v>735</v>
      </c>
      <c r="C17" s="157" t="s">
        <v>732</v>
      </c>
      <c r="D17" s="157" t="s">
        <v>30</v>
      </c>
      <c r="E17" s="165" t="n">
        <v>35388</v>
      </c>
      <c r="F17" s="157" t="s">
        <v>733</v>
      </c>
      <c r="G17" s="157" t="s">
        <v>33</v>
      </c>
      <c r="H17" s="157" t="s">
        <v>46</v>
      </c>
      <c r="I17" s="157" t="s">
        <v>214</v>
      </c>
      <c r="J17" s="157" t="s">
        <v>735</v>
      </c>
      <c r="K17" s="166"/>
    </row>
    <row r="18" s="112" customFormat="true" ht="56" hidden="false" customHeight="true" outlineLevel="0" collapsed="false">
      <c r="A18" s="157" t="n">
        <v>14</v>
      </c>
      <c r="B18" s="164" t="s">
        <v>923</v>
      </c>
      <c r="C18" s="157" t="s">
        <v>586</v>
      </c>
      <c r="D18" s="157" t="s">
        <v>101</v>
      </c>
      <c r="E18" s="165" t="n">
        <v>35582</v>
      </c>
      <c r="F18" s="157" t="s">
        <v>129</v>
      </c>
      <c r="G18" s="157" t="s">
        <v>33</v>
      </c>
      <c r="H18" s="157" t="s">
        <v>34</v>
      </c>
      <c r="I18" s="157" t="s">
        <v>590</v>
      </c>
      <c r="J18" s="157" t="s">
        <v>551</v>
      </c>
      <c r="K18" s="166"/>
    </row>
    <row r="19" s="112" customFormat="true" ht="56" hidden="false" customHeight="true" outlineLevel="0" collapsed="false">
      <c r="A19" s="157" t="n">
        <v>15</v>
      </c>
      <c r="B19" s="164" t="s">
        <v>923</v>
      </c>
      <c r="C19" s="157" t="s">
        <v>608</v>
      </c>
      <c r="D19" s="157" t="s">
        <v>101</v>
      </c>
      <c r="E19" s="165" t="n">
        <v>37033</v>
      </c>
      <c r="F19" s="157" t="s">
        <v>67</v>
      </c>
      <c r="G19" s="157" t="s">
        <v>33</v>
      </c>
      <c r="H19" s="157" t="s">
        <v>34</v>
      </c>
      <c r="I19" s="157" t="s">
        <v>90</v>
      </c>
      <c r="J19" s="157" t="s">
        <v>533</v>
      </c>
      <c r="K19" s="166"/>
    </row>
    <row r="20" s="112" customFormat="true" ht="56" hidden="false" customHeight="true" outlineLevel="0" collapsed="false">
      <c r="A20" s="157" t="n">
        <v>16</v>
      </c>
      <c r="B20" s="164" t="s">
        <v>923</v>
      </c>
      <c r="C20" s="157" t="s">
        <v>564</v>
      </c>
      <c r="D20" s="157" t="s">
        <v>30</v>
      </c>
      <c r="E20" s="165" t="n">
        <v>36535</v>
      </c>
      <c r="F20" s="157" t="s">
        <v>67</v>
      </c>
      <c r="G20" s="157" t="s">
        <v>33</v>
      </c>
      <c r="H20" s="157" t="s">
        <v>34</v>
      </c>
      <c r="I20" s="157" t="s">
        <v>566</v>
      </c>
      <c r="J20" s="157" t="s">
        <v>532</v>
      </c>
      <c r="K20" s="166"/>
    </row>
    <row r="21" s="112" customFormat="true" ht="56" hidden="false" customHeight="true" outlineLevel="0" collapsed="false">
      <c r="A21" s="157" t="n">
        <v>17</v>
      </c>
      <c r="B21" s="164" t="s">
        <v>937</v>
      </c>
      <c r="C21" s="157" t="s">
        <v>338</v>
      </c>
      <c r="D21" s="157" t="s">
        <v>30</v>
      </c>
      <c r="E21" s="165" t="n">
        <v>35295</v>
      </c>
      <c r="F21" s="157" t="s">
        <v>340</v>
      </c>
      <c r="G21" s="157" t="s">
        <v>33</v>
      </c>
      <c r="H21" s="157" t="s">
        <v>34</v>
      </c>
      <c r="I21" s="157" t="s">
        <v>344</v>
      </c>
      <c r="J21" s="157" t="s">
        <v>345</v>
      </c>
      <c r="K21" s="166"/>
    </row>
    <row r="22" s="112" customFormat="true" ht="56" hidden="false" customHeight="true" outlineLevel="0" collapsed="false">
      <c r="A22" s="157" t="n">
        <v>18</v>
      </c>
      <c r="B22" s="164" t="s">
        <v>937</v>
      </c>
      <c r="C22" s="157" t="s">
        <v>377</v>
      </c>
      <c r="D22" s="157" t="s">
        <v>101</v>
      </c>
      <c r="E22" s="165" t="n">
        <v>33913</v>
      </c>
      <c r="F22" s="157" t="s">
        <v>67</v>
      </c>
      <c r="G22" s="157" t="s">
        <v>33</v>
      </c>
      <c r="H22" s="157" t="s">
        <v>57</v>
      </c>
      <c r="I22" s="157" t="s">
        <v>384</v>
      </c>
      <c r="J22" s="157" t="s">
        <v>385</v>
      </c>
      <c r="K22" s="166"/>
    </row>
    <row r="23" s="112" customFormat="true" ht="56" hidden="false" customHeight="true" outlineLevel="0" collapsed="false">
      <c r="A23" s="157" t="n">
        <v>19</v>
      </c>
      <c r="B23" s="164" t="s">
        <v>937</v>
      </c>
      <c r="C23" s="157" t="s">
        <v>365</v>
      </c>
      <c r="D23" s="157" t="s">
        <v>101</v>
      </c>
      <c r="E23" s="165" t="n">
        <v>35462</v>
      </c>
      <c r="F23" s="157" t="s">
        <v>163</v>
      </c>
      <c r="G23" s="157" t="s">
        <v>33</v>
      </c>
      <c r="H23" s="157" t="s">
        <v>57</v>
      </c>
      <c r="I23" s="157" t="s">
        <v>367</v>
      </c>
      <c r="J23" s="157" t="s">
        <v>368</v>
      </c>
      <c r="K23" s="166"/>
    </row>
    <row r="24" s="112" customFormat="true" ht="56" hidden="false" customHeight="true" outlineLevel="0" collapsed="false">
      <c r="A24" s="157" t="n">
        <v>20</v>
      </c>
      <c r="B24" s="157" t="s">
        <v>499</v>
      </c>
      <c r="C24" s="157" t="s">
        <v>763</v>
      </c>
      <c r="D24" s="157" t="s">
        <v>30</v>
      </c>
      <c r="E24" s="165" t="n">
        <v>35856</v>
      </c>
      <c r="F24" s="157" t="s">
        <v>764</v>
      </c>
      <c r="G24" s="157" t="s">
        <v>33</v>
      </c>
      <c r="H24" s="157" t="s">
        <v>34</v>
      </c>
      <c r="I24" s="157" t="s">
        <v>766</v>
      </c>
      <c r="J24" s="157" t="s">
        <v>499</v>
      </c>
      <c r="K24" s="166"/>
    </row>
    <row r="25" s="112" customFormat="true" ht="56" hidden="false" customHeight="true" outlineLevel="0" collapsed="false">
      <c r="A25" s="157" t="n">
        <v>21</v>
      </c>
      <c r="B25" s="157" t="s">
        <v>499</v>
      </c>
      <c r="C25" s="157" t="s">
        <v>754</v>
      </c>
      <c r="D25" s="157" t="s">
        <v>30</v>
      </c>
      <c r="E25" s="165" t="n">
        <v>34816</v>
      </c>
      <c r="F25" s="157" t="s">
        <v>733</v>
      </c>
      <c r="G25" s="157" t="s">
        <v>33</v>
      </c>
      <c r="H25" s="157" t="s">
        <v>57</v>
      </c>
      <c r="I25" s="157" t="s">
        <v>759</v>
      </c>
      <c r="J25" s="157" t="s">
        <v>499</v>
      </c>
      <c r="K25" s="166"/>
    </row>
    <row r="26" s="112" customFormat="true" ht="56" hidden="false" customHeight="true" outlineLevel="0" collapsed="false">
      <c r="A26" s="157" t="n">
        <v>22</v>
      </c>
      <c r="B26" s="157" t="s">
        <v>499</v>
      </c>
      <c r="C26" s="157" t="s">
        <v>745</v>
      </c>
      <c r="D26" s="157" t="s">
        <v>101</v>
      </c>
      <c r="E26" s="165" t="n">
        <v>33970</v>
      </c>
      <c r="F26" s="157" t="s">
        <v>67</v>
      </c>
      <c r="G26" s="157" t="s">
        <v>33</v>
      </c>
      <c r="H26" s="157" t="s">
        <v>57</v>
      </c>
      <c r="I26" s="157" t="s">
        <v>751</v>
      </c>
      <c r="J26" s="157" t="s">
        <v>499</v>
      </c>
      <c r="K26" s="166"/>
    </row>
    <row r="27" s="112" customFormat="true" ht="56" hidden="false" customHeight="true" outlineLevel="0" collapsed="false">
      <c r="A27" s="157" t="n">
        <v>23</v>
      </c>
      <c r="B27" s="157" t="s">
        <v>28</v>
      </c>
      <c r="C27" s="157" t="s">
        <v>29</v>
      </c>
      <c r="D27" s="157" t="s">
        <v>30</v>
      </c>
      <c r="E27" s="165" t="n">
        <v>36404</v>
      </c>
      <c r="F27" s="157" t="s">
        <v>32</v>
      </c>
      <c r="G27" s="157" t="s">
        <v>33</v>
      </c>
      <c r="H27" s="157" t="s">
        <v>34</v>
      </c>
      <c r="I27" s="157" t="s">
        <v>37</v>
      </c>
      <c r="J27" s="157" t="s">
        <v>28</v>
      </c>
      <c r="K27" s="166"/>
    </row>
    <row r="28" s="112" customFormat="true" ht="56" hidden="false" customHeight="true" outlineLevel="0" collapsed="false">
      <c r="A28" s="157" t="n">
        <v>24</v>
      </c>
      <c r="B28" s="157" t="s">
        <v>28</v>
      </c>
      <c r="C28" s="157" t="s">
        <v>44</v>
      </c>
      <c r="D28" s="157" t="s">
        <v>30</v>
      </c>
      <c r="E28" s="165" t="n">
        <v>35827</v>
      </c>
      <c r="F28" s="157" t="s">
        <v>45</v>
      </c>
      <c r="G28" s="157" t="s">
        <v>33</v>
      </c>
      <c r="H28" s="157" t="s">
        <v>46</v>
      </c>
      <c r="I28" s="157" t="s">
        <v>50</v>
      </c>
      <c r="J28" s="157" t="s">
        <v>28</v>
      </c>
      <c r="K28" s="166"/>
    </row>
    <row r="29" s="112" customFormat="true" ht="56" hidden="false" customHeight="true" outlineLevel="0" collapsed="false">
      <c r="A29" s="157" t="n">
        <v>25</v>
      </c>
      <c r="B29" s="157" t="s">
        <v>38</v>
      </c>
      <c r="C29" s="157" t="s">
        <v>144</v>
      </c>
      <c r="D29" s="157" t="s">
        <v>30</v>
      </c>
      <c r="E29" s="165" t="n">
        <v>36451</v>
      </c>
      <c r="F29" s="157" t="s">
        <v>67</v>
      </c>
      <c r="G29" s="157" t="s">
        <v>33</v>
      </c>
      <c r="H29" s="157" t="s">
        <v>46</v>
      </c>
      <c r="I29" s="157" t="s">
        <v>150</v>
      </c>
      <c r="J29" s="157" t="s">
        <v>38</v>
      </c>
      <c r="K29" s="166"/>
    </row>
    <row r="30" s="112" customFormat="true" ht="56" hidden="false" customHeight="true" outlineLevel="0" collapsed="false">
      <c r="A30" s="157" t="n">
        <v>26</v>
      </c>
      <c r="B30" s="157" t="s">
        <v>38</v>
      </c>
      <c r="C30" s="167" t="s">
        <v>113</v>
      </c>
      <c r="D30" s="167" t="s">
        <v>30</v>
      </c>
      <c r="E30" s="165" t="n">
        <v>35986</v>
      </c>
      <c r="F30" s="167" t="s">
        <v>114</v>
      </c>
      <c r="G30" s="157" t="s">
        <v>33</v>
      </c>
      <c r="H30" s="157" t="s">
        <v>46</v>
      </c>
      <c r="I30" s="167" t="s">
        <v>118</v>
      </c>
      <c r="J30" s="167" t="s">
        <v>38</v>
      </c>
      <c r="K30" s="166"/>
    </row>
    <row r="31" s="112" customFormat="true" ht="56" hidden="false" customHeight="true" outlineLevel="0" collapsed="false">
      <c r="A31" s="157" t="n">
        <v>27</v>
      </c>
      <c r="B31" s="157" t="s">
        <v>38</v>
      </c>
      <c r="C31" s="157" t="s">
        <v>100</v>
      </c>
      <c r="D31" s="157" t="s">
        <v>101</v>
      </c>
      <c r="E31" s="165" t="n">
        <v>35948</v>
      </c>
      <c r="F31" s="157" t="s">
        <v>102</v>
      </c>
      <c r="G31" s="157" t="s">
        <v>33</v>
      </c>
      <c r="H31" s="157" t="s">
        <v>46</v>
      </c>
      <c r="I31" s="157" t="s">
        <v>50</v>
      </c>
      <c r="J31" s="157" t="s">
        <v>38</v>
      </c>
      <c r="K31" s="166"/>
    </row>
  </sheetData>
  <autoFilter ref="A4:K31"/>
  <mergeCells count="11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590277777777778" right="0.03888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゛浅安</cp:lastModifiedBy>
  <dcterms:modified xsi:type="dcterms:W3CDTF">2024-09-23T1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1C69D54DB4377A1E6D8D1A524A491_13</vt:lpwstr>
  </property>
  <property fmtid="{D5CDD505-2E9C-101B-9397-08002B2CF9AE}" pid="3" name="KSOProductBuildVer">
    <vt:lpwstr>2052-12.1.0.18276</vt:lpwstr>
  </property>
</Properties>
</file>