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60_66df9d03d41b1" sheetId="1" state="visible" r:id="rId2"/>
  </sheets>
  <definedNames>
    <definedName function="false" hidden="false" localSheetId="0" name="Excel_BuiltIn__FilterDatabase" vbProcedure="false">6860_66df9d03d41b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附件：</t>
  </si>
  <si>
    <r>
      <rPr>
        <b val="true"/>
        <sz val="18"/>
        <color rgb="FF000000"/>
        <rFont val="Noto Sans"/>
        <family val="2"/>
      </rPr>
      <t xml:space="preserve">海口市妇幼保健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考核招聘事业单位工作人员资格初审合格人员名册</t>
    </r>
  </si>
  <si>
    <t xml:space="preserve">序号</t>
  </si>
  <si>
    <t xml:space="preserve">姓名</t>
  </si>
  <si>
    <t xml:space="preserve">岗位名称</t>
  </si>
  <si>
    <t xml:space="preserve">籍贯</t>
  </si>
  <si>
    <t xml:space="preserve">性别</t>
  </si>
  <si>
    <t xml:space="preserve">出生年月</t>
  </si>
  <si>
    <t xml:space="preserve">学历</t>
  </si>
  <si>
    <t xml:space="preserve">学位</t>
  </si>
  <si>
    <t xml:space="preserve">所学专业</t>
  </si>
  <si>
    <t xml:space="preserve">职称</t>
  </si>
  <si>
    <t xml:space="preserve">备注</t>
  </si>
  <si>
    <t xml:space="preserve">耳鼻咽喉科学科带头人</t>
  </si>
  <si>
    <t xml:space="preserve">乳腺甲状腺外科学科带头人</t>
  </si>
  <si>
    <t xml:space="preserve">重症医学科学科带头人</t>
  </si>
  <si>
    <t xml:space="preserve">生殖医学科学科带头人</t>
  </si>
  <si>
    <t xml:space="preserve">眼科学科带头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99"/>
    <col collapsed="false" customWidth="true" hidden="false" outlineLevel="0" max="3" min="3" style="2" width="24.25"/>
    <col collapsed="false" customWidth="true" hidden="false" outlineLevel="0" max="4" min="4" style="2" width="12.62"/>
    <col collapsed="false" customWidth="true" hidden="false" outlineLevel="0" max="5" min="5" style="2" width="5.62"/>
    <col collapsed="false" customWidth="true" hidden="false" outlineLevel="0" max="6" min="6" style="2" width="11.49"/>
    <col collapsed="false" customWidth="false" hidden="false" outlineLevel="0" max="8" min="7" style="1" width="8.99"/>
    <col collapsed="false" customWidth="true" hidden="false" outlineLevel="0" max="9" min="9" style="1" width="13.62"/>
    <col collapsed="false" customWidth="true" hidden="false" outlineLevel="0" max="10" min="10" style="1" width="13.25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35" hidden="false" customHeight="true" outlineLevel="0" collapsed="false">
      <c r="A1" s="3" t="s">
        <v>0</v>
      </c>
      <c r="B1" s="3"/>
    </row>
    <row r="2" s="5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5" hidden="false" customHeight="true" outlineLevel="0" collapsed="false">
      <c r="A4" s="8" t="n">
        <v>1</v>
      </c>
      <c r="B4" s="9" t="str">
        <f aca="false">"王长青"</f>
        <v>王长青</v>
      </c>
      <c r="C4" s="10" t="s">
        <v>13</v>
      </c>
      <c r="D4" s="8" t="str">
        <f aca="false">"河北阜城"</f>
        <v>河北阜城</v>
      </c>
      <c r="E4" s="10" t="str">
        <f aca="false">"男"</f>
        <v>男</v>
      </c>
      <c r="F4" s="10" t="str">
        <f aca="false">"1978-08-04"</f>
        <v>1978-08-04</v>
      </c>
      <c r="G4" s="8" t="str">
        <f aca="false">"研究生"</f>
        <v>研究生</v>
      </c>
      <c r="H4" s="8" t="str">
        <f aca="false">"硕士"</f>
        <v>硕士</v>
      </c>
      <c r="I4" s="8" t="str">
        <f aca="false">"耳鼻咽喉科学"</f>
        <v>耳鼻咽喉科学</v>
      </c>
      <c r="J4" s="8" t="str">
        <f aca="false">"副主任医师"</f>
        <v>副主任医师</v>
      </c>
      <c r="K4" s="8"/>
    </row>
    <row r="5" customFormat="false" ht="35" hidden="false" customHeight="true" outlineLevel="0" collapsed="false">
      <c r="A5" s="8" t="n">
        <v>2</v>
      </c>
      <c r="B5" s="10" t="str">
        <f aca="false">"郭剑辉"</f>
        <v>郭剑辉</v>
      </c>
      <c r="C5" s="10" t="s">
        <v>14</v>
      </c>
      <c r="D5" s="8" t="str">
        <f aca="false">"内蒙古丰镇市"</f>
        <v>内蒙古丰镇市</v>
      </c>
      <c r="E5" s="10" t="str">
        <f aca="false">"男"</f>
        <v>男</v>
      </c>
      <c r="F5" s="10" t="str">
        <f aca="false">"1982-06-26"</f>
        <v>1982-06-26</v>
      </c>
      <c r="G5" s="8" t="str">
        <f aca="false">"研究生"</f>
        <v>研究生</v>
      </c>
      <c r="H5" s="8" t="str">
        <f aca="false">"硕士"</f>
        <v>硕士</v>
      </c>
      <c r="I5" s="8" t="str">
        <f aca="false">"外科学"</f>
        <v>外科学</v>
      </c>
      <c r="J5" s="8" t="str">
        <f aca="false">"副主任医师"</f>
        <v>副主任医师</v>
      </c>
      <c r="K5" s="8"/>
    </row>
    <row r="6" customFormat="false" ht="35" hidden="false" customHeight="true" outlineLevel="0" collapsed="false">
      <c r="A6" s="8" t="n">
        <v>3</v>
      </c>
      <c r="B6" s="10" t="str">
        <f aca="false">"石磊"</f>
        <v>石磊</v>
      </c>
      <c r="C6" s="10" t="s">
        <v>15</v>
      </c>
      <c r="D6" s="8" t="str">
        <f aca="false">"湖南岳阳"</f>
        <v>湖南岳阳</v>
      </c>
      <c r="E6" s="10" t="str">
        <f aca="false">"男"</f>
        <v>男</v>
      </c>
      <c r="F6" s="10" t="str">
        <f aca="false">"1980-11-05"</f>
        <v>1980-11-05</v>
      </c>
      <c r="G6" s="8" t="str">
        <f aca="false">"研究生"</f>
        <v>研究生</v>
      </c>
      <c r="H6" s="8" t="str">
        <f aca="false">"硕士"</f>
        <v>硕士</v>
      </c>
      <c r="I6" s="8" t="str">
        <f aca="false">"麻醉学"</f>
        <v>麻醉学</v>
      </c>
      <c r="J6" s="8" t="str">
        <f aca="false">"副主任医师"</f>
        <v>副主任医师</v>
      </c>
      <c r="K6" s="8"/>
    </row>
    <row r="7" customFormat="false" ht="35" hidden="false" customHeight="true" outlineLevel="0" collapsed="false">
      <c r="A7" s="8" t="n">
        <v>4</v>
      </c>
      <c r="B7" s="10" t="str">
        <f aca="false">"张怡"</f>
        <v>张怡</v>
      </c>
      <c r="C7" s="10" t="s">
        <v>15</v>
      </c>
      <c r="D7" s="8" t="str">
        <f aca="false">"陕西西安"</f>
        <v>陕西西安</v>
      </c>
      <c r="E7" s="10" t="str">
        <f aca="false">"女"</f>
        <v>女</v>
      </c>
      <c r="F7" s="10" t="str">
        <f aca="false">"1979-01-13"</f>
        <v>1979-01-13</v>
      </c>
      <c r="G7" s="8" t="str">
        <f aca="false">"研究生"</f>
        <v>研究生</v>
      </c>
      <c r="H7" s="8" t="str">
        <f aca="false">"硕士"</f>
        <v>硕士</v>
      </c>
      <c r="I7" s="8" t="str">
        <f aca="false">"内科学"</f>
        <v>内科学</v>
      </c>
      <c r="J7" s="8" t="str">
        <f aca="false">"主任医师"</f>
        <v>主任医师</v>
      </c>
      <c r="K7" s="8"/>
    </row>
    <row r="8" customFormat="false" ht="35" hidden="false" customHeight="true" outlineLevel="0" collapsed="false">
      <c r="A8" s="8" t="n">
        <v>5</v>
      </c>
      <c r="B8" s="10" t="str">
        <f aca="false">"赵静"</f>
        <v>赵静</v>
      </c>
      <c r="C8" s="10" t="s">
        <v>16</v>
      </c>
      <c r="D8" s="8" t="str">
        <f aca="false">"山东"</f>
        <v>山东</v>
      </c>
      <c r="E8" s="10" t="str">
        <f aca="false">"女"</f>
        <v>女</v>
      </c>
      <c r="F8" s="10" t="str">
        <f aca="false">"1978-12-29"</f>
        <v>1978-12-29</v>
      </c>
      <c r="G8" s="8" t="str">
        <f aca="false">"研究生"</f>
        <v>研究生</v>
      </c>
      <c r="H8" s="8" t="str">
        <f aca="false">"硕士"</f>
        <v>硕士</v>
      </c>
      <c r="I8" s="8" t="str">
        <f aca="false">"妇产科学"</f>
        <v>妇产科学</v>
      </c>
      <c r="J8" s="8" t="str">
        <f aca="false">"主任医师"</f>
        <v>主任医师</v>
      </c>
      <c r="K8" s="8"/>
    </row>
    <row r="9" customFormat="false" ht="35" hidden="false" customHeight="true" outlineLevel="0" collapsed="false">
      <c r="A9" s="8" t="n">
        <v>6</v>
      </c>
      <c r="B9" s="10" t="str">
        <f aca="false">"王瑞红"</f>
        <v>王瑞红</v>
      </c>
      <c r="C9" s="10" t="s">
        <v>17</v>
      </c>
      <c r="D9" s="8" t="str">
        <f aca="false">"河北邯郸"</f>
        <v>河北邯郸</v>
      </c>
      <c r="E9" s="10" t="str">
        <f aca="false">"女"</f>
        <v>女</v>
      </c>
      <c r="F9" s="10" t="str">
        <f aca="false">"1983-10-01"</f>
        <v>1983-10-01</v>
      </c>
      <c r="G9" s="8" t="str">
        <f aca="false">"研究生"</f>
        <v>研究生</v>
      </c>
      <c r="H9" s="8" t="str">
        <f aca="false">"硕士"</f>
        <v>硕士</v>
      </c>
      <c r="I9" s="8" t="str">
        <f aca="false">"眼科学"</f>
        <v>眼科学</v>
      </c>
      <c r="J9" s="8" t="str">
        <f aca="false">"副主任医师"</f>
        <v>副主任医师</v>
      </c>
      <c r="K9" s="8"/>
    </row>
    <row r="10" customFormat="false" ht="35" hidden="false" customHeight="true" outlineLevel="0" collapsed="false">
      <c r="A10" s="8" t="n">
        <v>7</v>
      </c>
      <c r="B10" s="10" t="str">
        <f aca="false">"热西旦木.玉山"</f>
        <v>热西旦木.玉山</v>
      </c>
      <c r="C10" s="10" t="s">
        <v>17</v>
      </c>
      <c r="D10" s="8" t="str">
        <f aca="false">"新疆巴州"</f>
        <v>新疆巴州</v>
      </c>
      <c r="E10" s="10" t="str">
        <f aca="false">"女"</f>
        <v>女</v>
      </c>
      <c r="F10" s="10" t="str">
        <f aca="false">"1979-07-24"</f>
        <v>1979-07-24</v>
      </c>
      <c r="G10" s="8" t="str">
        <f aca="false">"研究生"</f>
        <v>研究生</v>
      </c>
      <c r="H10" s="8" t="str">
        <f aca="false">"硕士"</f>
        <v>硕士</v>
      </c>
      <c r="I10" s="8" t="str">
        <f aca="false">"眼科学"</f>
        <v>眼科学</v>
      </c>
      <c r="J10" s="8" t="str">
        <f aca="false">"副主任医师"</f>
        <v>副主任医师</v>
      </c>
      <c r="K10" s="8"/>
    </row>
  </sheetData>
  <mergeCells count="2">
    <mergeCell ref="A1:B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1:12:51Z</dcterms:created>
  <dc:creator/>
  <dc:description/>
  <dc:language>en-US</dc:language>
  <cp:lastModifiedBy>wyf</cp:lastModifiedBy>
  <dcterms:modified xsi:type="dcterms:W3CDTF">2024-09-23T06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C7D591BF04D5DA12B5808EC8E69D3_13</vt:lpwstr>
  </property>
  <property fmtid="{D5CDD505-2E9C-101B-9397-08002B2CF9AE}" pid="3" name="KSOProductBuildVer">
    <vt:lpwstr>2052-11.8.2.10912</vt:lpwstr>
  </property>
</Properties>
</file>