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K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7">
  <si>
    <t xml:space="preserve">附件：</t>
  </si>
  <si>
    <r>
      <rPr>
        <sz val="24"/>
        <color rgb="FF000000"/>
        <rFont val="Noto Sans"/>
        <family val="2"/>
      </rPr>
      <t xml:space="preserve">昌都市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度从优秀乡村振兴等专干中招录（聘）公务员（事业编制人员）面试成绩、总成绩及进入体检环节情况汇总表</t>
    </r>
  </si>
  <si>
    <t xml:space="preserve">序号</t>
  </si>
  <si>
    <t xml:space="preserve">姓名</t>
  </si>
  <si>
    <t xml:space="preserve">准考证号</t>
  </si>
  <si>
    <t xml:space="preserve">面试成绩</t>
  </si>
  <si>
    <r>
      <rPr>
        <sz val="12"/>
        <rFont val="Noto Sans"/>
        <family val="2"/>
      </rPr>
      <t xml:space="preserve">综合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总得分（民主测评得分</t>
    </r>
    <r>
      <rPr>
        <sz val="12"/>
        <rFont val="黑体"/>
        <family val="3"/>
        <charset val="134"/>
      </rPr>
      <t xml:space="preserve">×20%+</t>
    </r>
    <r>
      <rPr>
        <sz val="12"/>
        <rFont val="Noto Sans"/>
        <family val="2"/>
      </rPr>
      <t xml:space="preserve">组织评价打分</t>
    </r>
    <r>
      <rPr>
        <sz val="12"/>
        <rFont val="黑体"/>
        <family val="3"/>
        <charset val="134"/>
      </rPr>
      <t xml:space="preserve">×20%+</t>
    </r>
    <r>
      <rPr>
        <sz val="12"/>
        <rFont val="Noto Sans"/>
        <family val="2"/>
      </rPr>
      <t xml:space="preserve">加分）＋笔试成绩</t>
    </r>
    <r>
      <rPr>
        <sz val="12"/>
        <rFont val="黑体"/>
        <family val="3"/>
        <charset val="134"/>
      </rPr>
      <t xml:space="preserve">×30%</t>
    </r>
  </si>
  <si>
    <r>
      <rPr>
        <sz val="12"/>
        <rFont val="Noto Sans"/>
        <family val="2"/>
      </rPr>
      <t xml:space="preserve">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综合成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30%</t>
    </r>
  </si>
  <si>
    <t xml:space="preserve">备注</t>
  </si>
  <si>
    <t xml:space="preserve">永青巴珍</t>
  </si>
  <si>
    <t xml:space="preserve">24210101004</t>
  </si>
  <si>
    <t xml:space="preserve">进入体检环节</t>
  </si>
  <si>
    <t xml:space="preserve">阿旺旦登</t>
  </si>
  <si>
    <t xml:space="preserve">24210101409</t>
  </si>
  <si>
    <t xml:space="preserve">卓玛巴央</t>
  </si>
  <si>
    <t xml:space="preserve">24210308003</t>
  </si>
  <si>
    <t xml:space="preserve">扎西多邓</t>
  </si>
  <si>
    <t xml:space="preserve">24210204923</t>
  </si>
  <si>
    <t xml:space="preserve">向巴曲扎</t>
  </si>
  <si>
    <t xml:space="preserve">24210203427</t>
  </si>
  <si>
    <t xml:space="preserve">白玛泽拉</t>
  </si>
  <si>
    <t xml:space="preserve">24210308125</t>
  </si>
  <si>
    <t xml:space="preserve">拉巴平措</t>
  </si>
  <si>
    <t xml:space="preserve">24210204612</t>
  </si>
  <si>
    <t xml:space="preserve">顿珠次仁</t>
  </si>
  <si>
    <t xml:space="preserve">24210203527</t>
  </si>
  <si>
    <t xml:space="preserve">扎西</t>
  </si>
  <si>
    <t xml:space="preserve">24210307402</t>
  </si>
  <si>
    <t xml:space="preserve">西热卓嘎</t>
  </si>
  <si>
    <t xml:space="preserve">24210102718</t>
  </si>
  <si>
    <t xml:space="preserve">嘎旦吉村</t>
  </si>
  <si>
    <t xml:space="preserve">24210307707</t>
  </si>
  <si>
    <t xml:space="preserve">泽列</t>
  </si>
  <si>
    <t xml:space="preserve">24210101217</t>
  </si>
  <si>
    <t xml:space="preserve">扎西拉措</t>
  </si>
  <si>
    <t xml:space="preserve">24210203822</t>
  </si>
  <si>
    <t xml:space="preserve">洛松卓嘎</t>
  </si>
  <si>
    <t xml:space="preserve">24210101806</t>
  </si>
  <si>
    <t xml:space="preserve">德吉卓嘎</t>
  </si>
  <si>
    <t xml:space="preserve">24210101322</t>
  </si>
  <si>
    <t xml:space="preserve">拥宗拉姆</t>
  </si>
  <si>
    <t xml:space="preserve">24210204307</t>
  </si>
  <si>
    <t xml:space="preserve">白玛卓嘎</t>
  </si>
  <si>
    <t xml:space="preserve">24210204415</t>
  </si>
  <si>
    <t xml:space="preserve">向巴邓增</t>
  </si>
  <si>
    <t xml:space="preserve">24210204518</t>
  </si>
  <si>
    <t xml:space="preserve">嘎玛加拥</t>
  </si>
  <si>
    <t xml:space="preserve">24210100413</t>
  </si>
  <si>
    <t xml:space="preserve">向巴卓玛</t>
  </si>
  <si>
    <t xml:space="preserve">24210100315</t>
  </si>
  <si>
    <t xml:space="preserve">曲珍</t>
  </si>
  <si>
    <t xml:space="preserve">24210100612</t>
  </si>
  <si>
    <t xml:space="preserve">普布顿珠</t>
  </si>
  <si>
    <t xml:space="preserve">24210202906</t>
  </si>
  <si>
    <t xml:space="preserve">旦增巴姆</t>
  </si>
  <si>
    <t xml:space="preserve">24210202922</t>
  </si>
  <si>
    <t xml:space="preserve">贡秋巴姆</t>
  </si>
  <si>
    <t xml:space="preserve">24210100802</t>
  </si>
  <si>
    <t xml:space="preserve">卓玛永青</t>
  </si>
  <si>
    <t xml:space="preserve">24210205017</t>
  </si>
  <si>
    <t xml:space="preserve">呷松曲措</t>
  </si>
  <si>
    <t xml:space="preserve">24210306302</t>
  </si>
  <si>
    <t xml:space="preserve">巴登顿珠</t>
  </si>
  <si>
    <t xml:space="preserve">24210306730</t>
  </si>
  <si>
    <t xml:space="preserve">扎西曲珍</t>
  </si>
  <si>
    <t xml:space="preserve">24210204222</t>
  </si>
  <si>
    <t xml:space="preserve">白玛拉措</t>
  </si>
  <si>
    <t xml:space="preserve">24210100512</t>
  </si>
  <si>
    <t xml:space="preserve">江永拉姆</t>
  </si>
  <si>
    <t xml:space="preserve">24210308117</t>
  </si>
  <si>
    <t xml:space="preserve">德吉更宗</t>
  </si>
  <si>
    <t xml:space="preserve">24210100913</t>
  </si>
  <si>
    <t xml:space="preserve">贡嘎卓玛</t>
  </si>
  <si>
    <t xml:space="preserve">24210205526</t>
  </si>
  <si>
    <t xml:space="preserve">加永曲西</t>
  </si>
  <si>
    <t xml:space="preserve">24210102303</t>
  </si>
  <si>
    <t xml:space="preserve">巴青扎巴</t>
  </si>
  <si>
    <t xml:space="preserve">24210205106</t>
  </si>
  <si>
    <t xml:space="preserve">贡秋江村</t>
  </si>
  <si>
    <t xml:space="preserve">24210306520</t>
  </si>
  <si>
    <t xml:space="preserve">泽旺格布</t>
  </si>
  <si>
    <t xml:space="preserve">24210101704</t>
  </si>
  <si>
    <t xml:space="preserve">赤列措姆</t>
  </si>
  <si>
    <t xml:space="preserve">24210204105</t>
  </si>
  <si>
    <t xml:space="preserve">白玛曲措</t>
  </si>
  <si>
    <t xml:space="preserve">24210306119</t>
  </si>
  <si>
    <t xml:space="preserve">欧金旦巴</t>
  </si>
  <si>
    <t xml:space="preserve">24210102313</t>
  </si>
  <si>
    <t xml:space="preserve">四郎永措</t>
  </si>
  <si>
    <t xml:space="preserve">24210307830</t>
  </si>
  <si>
    <t xml:space="preserve">向巴曲西</t>
  </si>
  <si>
    <t xml:space="preserve">24210204603</t>
  </si>
  <si>
    <t xml:space="preserve">嘎松德西</t>
  </si>
  <si>
    <t xml:space="preserve">24210205711</t>
  </si>
  <si>
    <t xml:space="preserve">洛松次登</t>
  </si>
  <si>
    <t xml:space="preserve">24210101223</t>
  </si>
  <si>
    <t xml:space="preserve">西热成美</t>
  </si>
  <si>
    <t xml:space="preserve">24210205315</t>
  </si>
  <si>
    <t xml:space="preserve">卓嘎巴珍</t>
  </si>
  <si>
    <t xml:space="preserve">24210308208</t>
  </si>
  <si>
    <t xml:space="preserve">次措卓巴</t>
  </si>
  <si>
    <t xml:space="preserve">24210203210</t>
  </si>
  <si>
    <t xml:space="preserve">边旦朗杰</t>
  </si>
  <si>
    <t xml:space="preserve">24210307525</t>
  </si>
  <si>
    <t xml:space="preserve">扎西群宗</t>
  </si>
  <si>
    <t xml:space="preserve">24210101104</t>
  </si>
  <si>
    <t xml:space="preserve">次成江措</t>
  </si>
  <si>
    <t xml:space="preserve">24210308123</t>
  </si>
  <si>
    <t xml:space="preserve">巴桑拉姆</t>
  </si>
  <si>
    <t xml:space="preserve">24210205102</t>
  </si>
  <si>
    <t xml:space="preserve">次嘎央吉</t>
  </si>
  <si>
    <t xml:space="preserve">24210203324</t>
  </si>
  <si>
    <t xml:space="preserve">扎西卓玛</t>
  </si>
  <si>
    <t xml:space="preserve">24210308006</t>
  </si>
  <si>
    <t xml:space="preserve">洛松拉姆</t>
  </si>
  <si>
    <t xml:space="preserve">24210101126</t>
  </si>
  <si>
    <t xml:space="preserve">泽仁德史</t>
  </si>
  <si>
    <t xml:space="preserve">24210100719</t>
  </si>
  <si>
    <t xml:space="preserve">拥金拉姆</t>
  </si>
  <si>
    <t xml:space="preserve">24210205603</t>
  </si>
  <si>
    <t xml:space="preserve">卓玛玉珍</t>
  </si>
  <si>
    <t xml:space="preserve">24210100807</t>
  </si>
  <si>
    <t xml:space="preserve">拉宗</t>
  </si>
  <si>
    <t xml:space="preserve">24210100403</t>
  </si>
  <si>
    <t xml:space="preserve">巴央</t>
  </si>
  <si>
    <t xml:space="preserve">24210102122</t>
  </si>
  <si>
    <t xml:space="preserve">琼达</t>
  </si>
  <si>
    <t xml:space="preserve">24210204301</t>
  </si>
  <si>
    <t xml:space="preserve">加永曲珍</t>
  </si>
  <si>
    <t xml:space="preserve">24210204919</t>
  </si>
  <si>
    <t xml:space="preserve">格桑曲珍</t>
  </si>
  <si>
    <t xml:space="preserve">24210205030</t>
  </si>
  <si>
    <t xml:space="preserve">西绕德青</t>
  </si>
  <si>
    <t xml:space="preserve">24210100611</t>
  </si>
  <si>
    <t xml:space="preserve">其美卓玛</t>
  </si>
  <si>
    <t xml:space="preserve">24210307926</t>
  </si>
  <si>
    <t xml:space="preserve">加勇曲扎</t>
  </si>
  <si>
    <t xml:space="preserve">24210101918</t>
  </si>
  <si>
    <t xml:space="preserve">次仁拉吉</t>
  </si>
  <si>
    <t xml:space="preserve">24210307315</t>
  </si>
  <si>
    <t xml:space="preserve">贡秋旺姆</t>
  </si>
  <si>
    <t xml:space="preserve">24210100901</t>
  </si>
  <si>
    <t xml:space="preserve">布永玛</t>
  </si>
  <si>
    <t xml:space="preserve">24210306914</t>
  </si>
  <si>
    <t xml:space="preserve">嘎玛次珍</t>
  </si>
  <si>
    <t xml:space="preserve">24210203904</t>
  </si>
  <si>
    <t xml:space="preserve">美郎巴姆</t>
  </si>
  <si>
    <t xml:space="preserve">24210101003</t>
  </si>
  <si>
    <t xml:space="preserve">尼玛多吉</t>
  </si>
  <si>
    <t xml:space="preserve">24210306404</t>
  </si>
  <si>
    <t xml:space="preserve">达娃卓玛</t>
  </si>
  <si>
    <t xml:space="preserve">24210204229</t>
  </si>
  <si>
    <t xml:space="preserve">洛桑旦增</t>
  </si>
  <si>
    <t xml:space="preserve">24210204818</t>
  </si>
  <si>
    <t xml:space="preserve">德吉巴措</t>
  </si>
  <si>
    <t xml:space="preserve">24210100319</t>
  </si>
  <si>
    <t xml:space="preserve">巴珍</t>
  </si>
  <si>
    <t xml:space="preserve">24210203629</t>
  </si>
  <si>
    <t xml:space="preserve">扎西美朵</t>
  </si>
  <si>
    <t xml:space="preserve">24210308321</t>
  </si>
  <si>
    <t xml:space="preserve">益西巴措</t>
  </si>
  <si>
    <t xml:space="preserve">24210205305</t>
  </si>
  <si>
    <t xml:space="preserve">昂吾平措</t>
  </si>
  <si>
    <t xml:space="preserve">24210203801</t>
  </si>
  <si>
    <t xml:space="preserve">次顿</t>
  </si>
  <si>
    <t xml:space="preserve">24210306425</t>
  </si>
  <si>
    <t xml:space="preserve">索朗泽珍</t>
  </si>
  <si>
    <t xml:space="preserve">24210204401</t>
  </si>
  <si>
    <t xml:space="preserve">洛布群措</t>
  </si>
  <si>
    <t xml:space="preserve">24210204219</t>
  </si>
  <si>
    <t xml:space="preserve">向巴江村</t>
  </si>
  <si>
    <t xml:space="preserve">24210307927</t>
  </si>
  <si>
    <t xml:space="preserve">次仁巴姆</t>
  </si>
  <si>
    <t xml:space="preserve">24210204926</t>
  </si>
  <si>
    <t xml:space="preserve">贡曲加</t>
  </si>
  <si>
    <t xml:space="preserve">24210205221</t>
  </si>
  <si>
    <t xml:space="preserve">四朗拉宗</t>
  </si>
  <si>
    <t xml:space="preserve">24210205408</t>
  </si>
  <si>
    <t xml:space="preserve">昂旺拉措</t>
  </si>
  <si>
    <t xml:space="preserve">24210306208</t>
  </si>
  <si>
    <t xml:space="preserve">次仁达杰</t>
  </si>
  <si>
    <t xml:space="preserve">24210102708</t>
  </si>
  <si>
    <t xml:space="preserve">弱巴</t>
  </si>
  <si>
    <t xml:space="preserve">24210203901</t>
  </si>
  <si>
    <t xml:space="preserve">桑登旺姆</t>
  </si>
  <si>
    <t xml:space="preserve">24210306419</t>
  </si>
  <si>
    <t xml:space="preserve">次仁措姆</t>
  </si>
  <si>
    <t xml:space="preserve">24210307804</t>
  </si>
  <si>
    <t xml:space="preserve">扎拉</t>
  </si>
  <si>
    <t xml:space="preserve">24210306123</t>
  </si>
  <si>
    <t xml:space="preserve">曲修贡布</t>
  </si>
  <si>
    <t xml:space="preserve">24210204815</t>
  </si>
  <si>
    <t xml:space="preserve">扎巴旦增</t>
  </si>
  <si>
    <t xml:space="preserve">24210308109</t>
  </si>
  <si>
    <t xml:space="preserve">康桑旺堆</t>
  </si>
  <si>
    <t xml:space="preserve">24210305903</t>
  </si>
  <si>
    <t xml:space="preserve">自愿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2" width="18.63"/>
    <col collapsed="false" customWidth="true" hidden="false" outlineLevel="0" max="5" min="5" style="2" width="35.21"/>
    <col collapsed="false" customWidth="true" hidden="false" outlineLevel="0" max="6" min="6" style="2" width="23.89"/>
    <col collapsed="false" customWidth="true" hidden="false" outlineLevel="0" max="7" min="7" style="1" width="15.75"/>
    <col collapsed="false" customWidth="false" hidden="false" outlineLevel="0" max="245" min="8" style="1" width="8.99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" customFormat="true" ht="30" hidden="false" customHeight="true" outlineLevel="0" collapsed="false">
      <c r="A4" s="7" t="n">
        <v>1</v>
      </c>
      <c r="B4" s="8" t="s">
        <v>9</v>
      </c>
      <c r="C4" s="7" t="s">
        <v>10</v>
      </c>
      <c r="D4" s="9" t="n">
        <v>79.62</v>
      </c>
      <c r="E4" s="9" t="n">
        <v>68.764</v>
      </c>
      <c r="F4" s="9" t="n">
        <f aca="false">E4+D4*0.3</f>
        <v>92.65</v>
      </c>
      <c r="G4" s="8" t="s">
        <v>11</v>
      </c>
    </row>
    <row r="5" s="1" customFormat="true" ht="30" hidden="false" customHeight="true" outlineLevel="0" collapsed="false">
      <c r="A5" s="7" t="n">
        <v>2</v>
      </c>
      <c r="B5" s="8" t="s">
        <v>12</v>
      </c>
      <c r="C5" s="7" t="s">
        <v>13</v>
      </c>
      <c r="D5" s="9" t="n">
        <v>74.1</v>
      </c>
      <c r="E5" s="9" t="n">
        <v>69.557</v>
      </c>
      <c r="F5" s="9" t="n">
        <f aca="false">E5+D5*0.3</f>
        <v>91.787</v>
      </c>
      <c r="G5" s="8" t="s">
        <v>11</v>
      </c>
    </row>
    <row r="6" s="1" customFormat="true" ht="30" hidden="false" customHeight="true" outlineLevel="0" collapsed="false">
      <c r="A6" s="7" t="n">
        <v>3</v>
      </c>
      <c r="B6" s="8" t="s">
        <v>14</v>
      </c>
      <c r="C6" s="7" t="s">
        <v>15</v>
      </c>
      <c r="D6" s="9" t="n">
        <v>81.24</v>
      </c>
      <c r="E6" s="9" t="n">
        <v>67.3025</v>
      </c>
      <c r="F6" s="9" t="n">
        <f aca="false">E6+D6*0.3</f>
        <v>91.6745</v>
      </c>
      <c r="G6" s="8" t="s">
        <v>11</v>
      </c>
    </row>
    <row r="7" s="1" customFormat="true" ht="30" hidden="false" customHeight="true" outlineLevel="0" collapsed="false">
      <c r="A7" s="7" t="n">
        <v>4</v>
      </c>
      <c r="B7" s="8" t="s">
        <v>16</v>
      </c>
      <c r="C7" s="7" t="s">
        <v>17</v>
      </c>
      <c r="D7" s="9" t="n">
        <v>80.14</v>
      </c>
      <c r="E7" s="9" t="n">
        <v>67.4895</v>
      </c>
      <c r="F7" s="9" t="n">
        <f aca="false">E7+D7*0.3</f>
        <v>91.5315</v>
      </c>
      <c r="G7" s="8" t="s">
        <v>11</v>
      </c>
    </row>
    <row r="8" s="1" customFormat="true" ht="30" hidden="false" customHeight="true" outlineLevel="0" collapsed="false">
      <c r="A8" s="7" t="n">
        <v>5</v>
      </c>
      <c r="B8" s="8" t="s">
        <v>18</v>
      </c>
      <c r="C8" s="7" t="s">
        <v>19</v>
      </c>
      <c r="D8" s="9" t="n">
        <v>78.1</v>
      </c>
      <c r="E8" s="9" t="n">
        <v>68.0115</v>
      </c>
      <c r="F8" s="9" t="n">
        <f aca="false">E8+D8*0.3</f>
        <v>91.4415</v>
      </c>
      <c r="G8" s="8" t="s">
        <v>11</v>
      </c>
    </row>
    <row r="9" s="1" customFormat="true" ht="30" hidden="false" customHeight="true" outlineLevel="0" collapsed="false">
      <c r="A9" s="7" t="n">
        <v>6</v>
      </c>
      <c r="B9" s="8" t="s">
        <v>20</v>
      </c>
      <c r="C9" s="7" t="s">
        <v>21</v>
      </c>
      <c r="D9" s="9" t="n">
        <v>71.9</v>
      </c>
      <c r="E9" s="9" t="n">
        <v>69.112</v>
      </c>
      <c r="F9" s="9" t="n">
        <f aca="false">E9+D9*0.3</f>
        <v>90.682</v>
      </c>
      <c r="G9" s="8" t="s">
        <v>11</v>
      </c>
    </row>
    <row r="10" s="1" customFormat="true" ht="30" hidden="false" customHeight="true" outlineLevel="0" collapsed="false">
      <c r="A10" s="7" t="n">
        <v>7</v>
      </c>
      <c r="B10" s="8" t="s">
        <v>22</v>
      </c>
      <c r="C10" s="7" t="s">
        <v>23</v>
      </c>
      <c r="D10" s="9" t="n">
        <v>80</v>
      </c>
      <c r="E10" s="9" t="n">
        <v>66.21</v>
      </c>
      <c r="F10" s="9" t="n">
        <f aca="false">E10+D10*0.3</f>
        <v>90.21</v>
      </c>
      <c r="G10" s="8" t="s">
        <v>11</v>
      </c>
    </row>
    <row r="11" s="1" customFormat="true" ht="30" hidden="false" customHeight="true" outlineLevel="0" collapsed="false">
      <c r="A11" s="7" t="n">
        <v>8</v>
      </c>
      <c r="B11" s="8" t="s">
        <v>24</v>
      </c>
      <c r="C11" s="7" t="s">
        <v>25</v>
      </c>
      <c r="D11" s="9" t="n">
        <v>81</v>
      </c>
      <c r="E11" s="9" t="n">
        <v>65.609</v>
      </c>
      <c r="F11" s="9" t="n">
        <f aca="false">E11+D11*0.3</f>
        <v>89.909</v>
      </c>
      <c r="G11" s="8" t="s">
        <v>11</v>
      </c>
    </row>
    <row r="12" s="1" customFormat="true" ht="30" hidden="false" customHeight="true" outlineLevel="0" collapsed="false">
      <c r="A12" s="7" t="n">
        <v>9</v>
      </c>
      <c r="B12" s="8" t="s">
        <v>26</v>
      </c>
      <c r="C12" s="7" t="s">
        <v>27</v>
      </c>
      <c r="D12" s="9" t="n">
        <v>79.7</v>
      </c>
      <c r="E12" s="9" t="n">
        <v>65.8827807017544</v>
      </c>
      <c r="F12" s="9" t="n">
        <f aca="false">E12+D12*0.3</f>
        <v>89.7927807017544</v>
      </c>
      <c r="G12" s="8" t="s">
        <v>11</v>
      </c>
    </row>
    <row r="13" s="1" customFormat="true" ht="30" hidden="false" customHeight="true" outlineLevel="0" collapsed="false">
      <c r="A13" s="7" t="n">
        <v>10</v>
      </c>
      <c r="B13" s="8" t="s">
        <v>28</v>
      </c>
      <c r="C13" s="7" t="s">
        <v>29</v>
      </c>
      <c r="D13" s="9" t="n">
        <v>78.42</v>
      </c>
      <c r="E13" s="9" t="n">
        <v>66.2065</v>
      </c>
      <c r="F13" s="9" t="n">
        <f aca="false">E13+D13*0.3</f>
        <v>89.7325</v>
      </c>
      <c r="G13" s="8" t="s">
        <v>11</v>
      </c>
    </row>
    <row r="14" s="1" customFormat="true" ht="30" hidden="false" customHeight="true" outlineLevel="0" collapsed="false">
      <c r="A14" s="7" t="n">
        <v>11</v>
      </c>
      <c r="B14" s="8" t="s">
        <v>30</v>
      </c>
      <c r="C14" s="7" t="s">
        <v>31</v>
      </c>
      <c r="D14" s="9" t="n">
        <v>79.96</v>
      </c>
      <c r="E14" s="9" t="n">
        <v>65.73</v>
      </c>
      <c r="F14" s="9" t="n">
        <f aca="false">E14+D14*0.3</f>
        <v>89.718</v>
      </c>
      <c r="G14" s="8" t="s">
        <v>11</v>
      </c>
    </row>
    <row r="15" s="1" customFormat="true" ht="30" hidden="false" customHeight="true" outlineLevel="0" collapsed="false">
      <c r="A15" s="7" t="n">
        <v>12</v>
      </c>
      <c r="B15" s="8" t="s">
        <v>32</v>
      </c>
      <c r="C15" s="7" t="s">
        <v>33</v>
      </c>
      <c r="D15" s="9" t="n">
        <v>67.6</v>
      </c>
      <c r="E15" s="9" t="n">
        <v>69.372</v>
      </c>
      <c r="F15" s="9" t="n">
        <f aca="false">E15+D15*0.3</f>
        <v>89.652</v>
      </c>
      <c r="G15" s="8" t="s">
        <v>11</v>
      </c>
    </row>
    <row r="16" s="1" customFormat="true" ht="30" hidden="false" customHeight="true" outlineLevel="0" collapsed="false">
      <c r="A16" s="7" t="n">
        <v>13</v>
      </c>
      <c r="B16" s="8" t="s">
        <v>34</v>
      </c>
      <c r="C16" s="7" t="s">
        <v>35</v>
      </c>
      <c r="D16" s="9" t="n">
        <v>80.5</v>
      </c>
      <c r="E16" s="9" t="n">
        <v>65.4947088607595</v>
      </c>
      <c r="F16" s="9" t="n">
        <f aca="false">E16+D16*0.3</f>
        <v>89.6447088607595</v>
      </c>
      <c r="G16" s="8" t="s">
        <v>11</v>
      </c>
    </row>
    <row r="17" s="1" customFormat="true" ht="30" hidden="false" customHeight="true" outlineLevel="0" collapsed="false">
      <c r="A17" s="7" t="n">
        <v>14</v>
      </c>
      <c r="B17" s="8" t="s">
        <v>36</v>
      </c>
      <c r="C17" s="7" t="s">
        <v>37</v>
      </c>
      <c r="D17" s="9" t="n">
        <v>72.06</v>
      </c>
      <c r="E17" s="9" t="n">
        <v>67.864</v>
      </c>
      <c r="F17" s="9" t="n">
        <f aca="false">E17+D17*0.3</f>
        <v>89.482</v>
      </c>
      <c r="G17" s="8" t="s">
        <v>11</v>
      </c>
    </row>
    <row r="18" s="1" customFormat="true" ht="30" hidden="false" customHeight="true" outlineLevel="0" collapsed="false">
      <c r="A18" s="7" t="n">
        <v>15</v>
      </c>
      <c r="B18" s="8" t="s">
        <v>38</v>
      </c>
      <c r="C18" s="7" t="s">
        <v>39</v>
      </c>
      <c r="D18" s="9" t="n">
        <v>80.46</v>
      </c>
      <c r="E18" s="9" t="n">
        <v>65.2904680851064</v>
      </c>
      <c r="F18" s="9" t="n">
        <f aca="false">E18+D18*0.3</f>
        <v>89.4284680851064</v>
      </c>
      <c r="G18" s="8" t="s">
        <v>11</v>
      </c>
    </row>
    <row r="19" s="1" customFormat="true" ht="30" hidden="false" customHeight="true" outlineLevel="0" collapsed="false">
      <c r="A19" s="7" t="n">
        <v>16</v>
      </c>
      <c r="B19" s="8" t="s">
        <v>40</v>
      </c>
      <c r="C19" s="7" t="s">
        <v>41</v>
      </c>
      <c r="D19" s="9" t="n">
        <v>74.8</v>
      </c>
      <c r="E19" s="9" t="n">
        <v>66.876</v>
      </c>
      <c r="F19" s="9" t="n">
        <f aca="false">E19+D19*0.3</f>
        <v>89.316</v>
      </c>
      <c r="G19" s="8" t="s">
        <v>11</v>
      </c>
    </row>
    <row r="20" s="1" customFormat="true" ht="30" hidden="false" customHeight="true" outlineLevel="0" collapsed="false">
      <c r="A20" s="7" t="n">
        <v>17</v>
      </c>
      <c r="B20" s="8" t="s">
        <v>42</v>
      </c>
      <c r="C20" s="7" t="s">
        <v>43</v>
      </c>
      <c r="D20" s="9" t="n">
        <v>78.1</v>
      </c>
      <c r="E20" s="9" t="n">
        <v>65.831</v>
      </c>
      <c r="F20" s="9" t="n">
        <f aca="false">E20+D20*0.3</f>
        <v>89.261</v>
      </c>
      <c r="G20" s="8" t="s">
        <v>11</v>
      </c>
    </row>
    <row r="21" s="1" customFormat="true" ht="30" hidden="false" customHeight="true" outlineLevel="0" collapsed="false">
      <c r="A21" s="7" t="n">
        <v>18</v>
      </c>
      <c r="B21" s="8" t="s">
        <v>44</v>
      </c>
      <c r="C21" s="7" t="s">
        <v>45</v>
      </c>
      <c r="D21" s="9" t="n">
        <v>76.4</v>
      </c>
      <c r="E21" s="9" t="n">
        <v>66.261</v>
      </c>
      <c r="F21" s="9" t="n">
        <f aca="false">E21+D21*0.3</f>
        <v>89.181</v>
      </c>
      <c r="G21" s="8" t="s">
        <v>11</v>
      </c>
    </row>
    <row r="22" s="1" customFormat="true" ht="30" hidden="false" customHeight="true" outlineLevel="0" collapsed="false">
      <c r="A22" s="7" t="n">
        <v>19</v>
      </c>
      <c r="B22" s="8" t="s">
        <v>46</v>
      </c>
      <c r="C22" s="7" t="s">
        <v>47</v>
      </c>
      <c r="D22" s="9" t="n">
        <v>68.6</v>
      </c>
      <c r="E22" s="9" t="n">
        <v>68.555</v>
      </c>
      <c r="F22" s="9" t="n">
        <f aca="false">E22+D22*0.3</f>
        <v>89.135</v>
      </c>
      <c r="G22" s="8" t="s">
        <v>11</v>
      </c>
    </row>
    <row r="23" s="1" customFormat="true" ht="30" hidden="false" customHeight="true" outlineLevel="0" collapsed="false">
      <c r="A23" s="7" t="n">
        <v>20</v>
      </c>
      <c r="B23" s="8" t="s">
        <v>48</v>
      </c>
      <c r="C23" s="7" t="s">
        <v>49</v>
      </c>
      <c r="D23" s="9" t="n">
        <v>82.44</v>
      </c>
      <c r="E23" s="9" t="n">
        <v>64.3155</v>
      </c>
      <c r="F23" s="9" t="n">
        <f aca="false">E23+D23*0.3</f>
        <v>89.0475</v>
      </c>
      <c r="G23" s="8" t="s">
        <v>11</v>
      </c>
    </row>
    <row r="24" s="1" customFormat="true" ht="30" hidden="false" customHeight="true" outlineLevel="0" collapsed="false">
      <c r="A24" s="7" t="n">
        <v>21</v>
      </c>
      <c r="B24" s="8" t="s">
        <v>50</v>
      </c>
      <c r="C24" s="7" t="s">
        <v>51</v>
      </c>
      <c r="D24" s="9" t="n">
        <v>74.62</v>
      </c>
      <c r="E24" s="9" t="n">
        <v>66.5855</v>
      </c>
      <c r="F24" s="9" t="n">
        <f aca="false">E24+D24*0.3</f>
        <v>88.9715</v>
      </c>
      <c r="G24" s="8" t="s">
        <v>11</v>
      </c>
    </row>
    <row r="25" s="1" customFormat="true" ht="30" hidden="false" customHeight="true" outlineLevel="0" collapsed="false">
      <c r="A25" s="7" t="n">
        <v>22</v>
      </c>
      <c r="B25" s="8" t="s">
        <v>52</v>
      </c>
      <c r="C25" s="7" t="s">
        <v>53</v>
      </c>
      <c r="D25" s="9" t="n">
        <v>77.4</v>
      </c>
      <c r="E25" s="9" t="n">
        <v>65.688</v>
      </c>
      <c r="F25" s="9" t="n">
        <f aca="false">E25+D25*0.3</f>
        <v>88.908</v>
      </c>
      <c r="G25" s="8" t="s">
        <v>11</v>
      </c>
    </row>
    <row r="26" s="1" customFormat="true" ht="30" hidden="false" customHeight="true" outlineLevel="0" collapsed="false">
      <c r="A26" s="7" t="n">
        <v>23</v>
      </c>
      <c r="B26" s="8" t="s">
        <v>54</v>
      </c>
      <c r="C26" s="7" t="s">
        <v>55</v>
      </c>
      <c r="D26" s="9" t="n">
        <v>71.66</v>
      </c>
      <c r="E26" s="9" t="n">
        <v>67.396</v>
      </c>
      <c r="F26" s="9" t="n">
        <f aca="false">E26+D26*0.3</f>
        <v>88.894</v>
      </c>
      <c r="G26" s="8" t="s">
        <v>11</v>
      </c>
    </row>
    <row r="27" s="1" customFormat="true" ht="30" hidden="false" customHeight="true" outlineLevel="0" collapsed="false">
      <c r="A27" s="7" t="n">
        <v>24</v>
      </c>
      <c r="B27" s="8" t="s">
        <v>56</v>
      </c>
      <c r="C27" s="7" t="s">
        <v>57</v>
      </c>
      <c r="D27" s="9" t="n">
        <v>73.9</v>
      </c>
      <c r="E27" s="9" t="n">
        <v>66.7195</v>
      </c>
      <c r="F27" s="9" t="n">
        <f aca="false">E27+D27*0.3</f>
        <v>88.8895</v>
      </c>
      <c r="G27" s="8" t="s">
        <v>11</v>
      </c>
    </row>
    <row r="28" s="1" customFormat="true" ht="30" hidden="false" customHeight="true" outlineLevel="0" collapsed="false">
      <c r="A28" s="7" t="n">
        <v>25</v>
      </c>
      <c r="B28" s="8" t="s">
        <v>58</v>
      </c>
      <c r="C28" s="7" t="s">
        <v>59</v>
      </c>
      <c r="D28" s="9" t="n">
        <v>73.3</v>
      </c>
      <c r="E28" s="9" t="n">
        <v>66.7575</v>
      </c>
      <c r="F28" s="9" t="n">
        <f aca="false">E28+D28*0.3</f>
        <v>88.7475</v>
      </c>
      <c r="G28" s="8" t="s">
        <v>11</v>
      </c>
    </row>
    <row r="29" s="1" customFormat="true" ht="30" hidden="false" customHeight="true" outlineLevel="0" collapsed="false">
      <c r="A29" s="7" t="n">
        <v>26</v>
      </c>
      <c r="B29" s="8" t="s">
        <v>60</v>
      </c>
      <c r="C29" s="7" t="s">
        <v>61</v>
      </c>
      <c r="D29" s="9" t="n">
        <v>79.82</v>
      </c>
      <c r="E29" s="9" t="n">
        <v>64.754</v>
      </c>
      <c r="F29" s="9" t="n">
        <f aca="false">E29+D29*0.3</f>
        <v>88.7</v>
      </c>
      <c r="G29" s="8" t="s">
        <v>11</v>
      </c>
    </row>
    <row r="30" s="1" customFormat="true" ht="30" hidden="false" customHeight="true" outlineLevel="0" collapsed="false">
      <c r="A30" s="7" t="n">
        <v>27</v>
      </c>
      <c r="B30" s="8" t="s">
        <v>62</v>
      </c>
      <c r="C30" s="7" t="s">
        <v>63</v>
      </c>
      <c r="D30" s="9" t="n">
        <v>71</v>
      </c>
      <c r="E30" s="9" t="n">
        <v>67.024</v>
      </c>
      <c r="F30" s="9" t="n">
        <f aca="false">E30+D30*0.3</f>
        <v>88.324</v>
      </c>
      <c r="G30" s="8" t="s">
        <v>11</v>
      </c>
    </row>
    <row r="31" s="1" customFormat="true" ht="30" hidden="false" customHeight="true" outlineLevel="0" collapsed="false">
      <c r="A31" s="7" t="n">
        <v>28</v>
      </c>
      <c r="B31" s="8" t="s">
        <v>64</v>
      </c>
      <c r="C31" s="7" t="s">
        <v>65</v>
      </c>
      <c r="D31" s="9" t="n">
        <v>76.9</v>
      </c>
      <c r="E31" s="9" t="n">
        <v>65.0115</v>
      </c>
      <c r="F31" s="9" t="n">
        <f aca="false">E31+D31*0.3</f>
        <v>88.0815</v>
      </c>
      <c r="G31" s="8" t="s">
        <v>11</v>
      </c>
    </row>
    <row r="32" s="1" customFormat="true" ht="30" hidden="false" customHeight="true" outlineLevel="0" collapsed="false">
      <c r="A32" s="7" t="n">
        <v>29</v>
      </c>
      <c r="B32" s="8" t="s">
        <v>66</v>
      </c>
      <c r="C32" s="7" t="s">
        <v>67</v>
      </c>
      <c r="D32" s="9" t="n">
        <v>72.1</v>
      </c>
      <c r="E32" s="9" t="n">
        <v>66.3745</v>
      </c>
      <c r="F32" s="9" t="n">
        <f aca="false">E32+D32*0.3</f>
        <v>88.0045</v>
      </c>
      <c r="G32" s="8" t="s">
        <v>11</v>
      </c>
    </row>
    <row r="33" s="1" customFormat="true" ht="30" hidden="false" customHeight="true" outlineLevel="0" collapsed="false">
      <c r="A33" s="7" t="n">
        <v>30</v>
      </c>
      <c r="B33" s="8" t="s">
        <v>68</v>
      </c>
      <c r="C33" s="7" t="s">
        <v>69</v>
      </c>
      <c r="D33" s="9" t="n">
        <v>75.64</v>
      </c>
      <c r="E33" s="9" t="n">
        <v>65.235</v>
      </c>
      <c r="F33" s="9" t="n">
        <f aca="false">E33+D33*0.3</f>
        <v>87.927</v>
      </c>
      <c r="G33" s="8" t="s">
        <v>11</v>
      </c>
    </row>
    <row r="34" s="1" customFormat="true" ht="30" hidden="false" customHeight="true" outlineLevel="0" collapsed="false">
      <c r="A34" s="7" t="n">
        <v>31</v>
      </c>
      <c r="B34" s="8" t="s">
        <v>70</v>
      </c>
      <c r="C34" s="7" t="s">
        <v>71</v>
      </c>
      <c r="D34" s="9" t="n">
        <v>73.7</v>
      </c>
      <c r="E34" s="9" t="n">
        <v>65.7135</v>
      </c>
      <c r="F34" s="9" t="n">
        <f aca="false">E34+D34*0.3</f>
        <v>87.8235</v>
      </c>
      <c r="G34" s="8" t="s">
        <v>11</v>
      </c>
    </row>
    <row r="35" s="1" customFormat="true" ht="30" hidden="false" customHeight="true" outlineLevel="0" collapsed="false">
      <c r="A35" s="7" t="n">
        <v>32</v>
      </c>
      <c r="B35" s="8" t="s">
        <v>72</v>
      </c>
      <c r="C35" s="7" t="s">
        <v>73</v>
      </c>
      <c r="D35" s="9" t="n">
        <v>72.4</v>
      </c>
      <c r="E35" s="9" t="n">
        <v>66.0705</v>
      </c>
      <c r="F35" s="9" t="n">
        <f aca="false">E35+D35*0.3</f>
        <v>87.7905</v>
      </c>
      <c r="G35" s="7"/>
    </row>
    <row r="36" s="1" customFormat="true" ht="30" hidden="false" customHeight="true" outlineLevel="0" collapsed="false">
      <c r="A36" s="7" t="n">
        <v>33</v>
      </c>
      <c r="B36" s="8" t="s">
        <v>74</v>
      </c>
      <c r="C36" s="7" t="s">
        <v>75</v>
      </c>
      <c r="D36" s="9" t="n">
        <v>71.54</v>
      </c>
      <c r="E36" s="9" t="n">
        <v>66.3155</v>
      </c>
      <c r="F36" s="9" t="n">
        <f aca="false">E36+D36*0.3</f>
        <v>87.7775</v>
      </c>
      <c r="G36" s="7"/>
    </row>
    <row r="37" s="1" customFormat="true" ht="30" hidden="false" customHeight="true" outlineLevel="0" collapsed="false">
      <c r="A37" s="7" t="n">
        <v>34</v>
      </c>
      <c r="B37" s="8" t="s">
        <v>76</v>
      </c>
      <c r="C37" s="7" t="s">
        <v>77</v>
      </c>
      <c r="D37" s="9" t="n">
        <v>73.2</v>
      </c>
      <c r="E37" s="9" t="n">
        <v>65.7135</v>
      </c>
      <c r="F37" s="9" t="n">
        <f aca="false">E37+D37*0.3</f>
        <v>87.6735</v>
      </c>
      <c r="G37" s="7"/>
    </row>
    <row r="38" s="1" customFormat="true" ht="30" hidden="false" customHeight="true" outlineLevel="0" collapsed="false">
      <c r="A38" s="7" t="n">
        <v>35</v>
      </c>
      <c r="B38" s="8" t="s">
        <v>78</v>
      </c>
      <c r="C38" s="7" t="s">
        <v>79</v>
      </c>
      <c r="D38" s="9" t="n">
        <v>75</v>
      </c>
      <c r="E38" s="9" t="n">
        <v>65.147</v>
      </c>
      <c r="F38" s="9" t="n">
        <f aca="false">E38+D38*0.3</f>
        <v>87.647</v>
      </c>
      <c r="G38" s="7"/>
    </row>
    <row r="39" s="1" customFormat="true" ht="30" hidden="false" customHeight="true" outlineLevel="0" collapsed="false">
      <c r="A39" s="7" t="n">
        <v>36</v>
      </c>
      <c r="B39" s="8" t="s">
        <v>80</v>
      </c>
      <c r="C39" s="7" t="s">
        <v>81</v>
      </c>
      <c r="D39" s="9" t="n">
        <v>75.3</v>
      </c>
      <c r="E39" s="9" t="n">
        <v>65.0485</v>
      </c>
      <c r="F39" s="9" t="n">
        <f aca="false">E39+D39*0.3</f>
        <v>87.6385</v>
      </c>
      <c r="G39" s="7"/>
    </row>
    <row r="40" s="1" customFormat="true" ht="30" hidden="false" customHeight="true" outlineLevel="0" collapsed="false">
      <c r="A40" s="7" t="n">
        <v>37</v>
      </c>
      <c r="B40" s="8" t="s">
        <v>82</v>
      </c>
      <c r="C40" s="7" t="s">
        <v>83</v>
      </c>
      <c r="D40" s="9" t="n">
        <v>74.2</v>
      </c>
      <c r="E40" s="9" t="n">
        <v>65.3385</v>
      </c>
      <c r="F40" s="9" t="n">
        <f aca="false">E40+D40*0.3</f>
        <v>87.5985</v>
      </c>
      <c r="G40" s="7"/>
    </row>
    <row r="41" s="1" customFormat="true" ht="30" hidden="false" customHeight="true" outlineLevel="0" collapsed="false">
      <c r="A41" s="7" t="n">
        <v>38</v>
      </c>
      <c r="B41" s="8" t="s">
        <v>84</v>
      </c>
      <c r="C41" s="7" t="s">
        <v>85</v>
      </c>
      <c r="D41" s="9" t="n">
        <v>77.6</v>
      </c>
      <c r="E41" s="9" t="n">
        <v>64.285</v>
      </c>
      <c r="F41" s="9" t="n">
        <f aca="false">E41+D41*0.3</f>
        <v>87.565</v>
      </c>
      <c r="G41" s="7"/>
    </row>
    <row r="42" s="1" customFormat="true" ht="30" hidden="false" customHeight="true" outlineLevel="0" collapsed="false">
      <c r="A42" s="7" t="n">
        <v>39</v>
      </c>
      <c r="B42" s="8" t="s">
        <v>86</v>
      </c>
      <c r="C42" s="7" t="s">
        <v>87</v>
      </c>
      <c r="D42" s="9" t="n">
        <v>76</v>
      </c>
      <c r="E42" s="9" t="n">
        <v>64.7515</v>
      </c>
      <c r="F42" s="9" t="n">
        <f aca="false">E42+D42*0.3</f>
        <v>87.5515</v>
      </c>
      <c r="G42" s="7"/>
    </row>
    <row r="43" s="1" customFormat="true" ht="30" hidden="false" customHeight="true" outlineLevel="0" collapsed="false">
      <c r="A43" s="7" t="n">
        <v>40</v>
      </c>
      <c r="B43" s="8" t="s">
        <v>88</v>
      </c>
      <c r="C43" s="7" t="s">
        <v>89</v>
      </c>
      <c r="D43" s="9" t="n">
        <v>73.7</v>
      </c>
      <c r="E43" s="9" t="n">
        <v>65.3805</v>
      </c>
      <c r="F43" s="9" t="n">
        <f aca="false">E43+D43*0.3</f>
        <v>87.4905</v>
      </c>
      <c r="G43" s="7"/>
    </row>
    <row r="44" s="1" customFormat="true" ht="30" hidden="false" customHeight="true" outlineLevel="0" collapsed="false">
      <c r="A44" s="7" t="n">
        <v>41</v>
      </c>
      <c r="B44" s="8" t="s">
        <v>90</v>
      </c>
      <c r="C44" s="7" t="s">
        <v>91</v>
      </c>
      <c r="D44" s="9" t="n">
        <v>76.92</v>
      </c>
      <c r="E44" s="9" t="n">
        <v>64.391</v>
      </c>
      <c r="F44" s="9" t="n">
        <f aca="false">E44+D44*0.3</f>
        <v>87.467</v>
      </c>
      <c r="G44" s="7"/>
    </row>
    <row r="45" s="1" customFormat="true" ht="30" hidden="false" customHeight="true" outlineLevel="0" collapsed="false">
      <c r="A45" s="7" t="n">
        <v>42</v>
      </c>
      <c r="B45" s="8" t="s">
        <v>92</v>
      </c>
      <c r="C45" s="7" t="s">
        <v>93</v>
      </c>
      <c r="D45" s="9" t="n">
        <v>75.86</v>
      </c>
      <c r="E45" s="9" t="n">
        <v>64.6595</v>
      </c>
      <c r="F45" s="9" t="n">
        <f aca="false">E45+D45*0.3</f>
        <v>87.4175</v>
      </c>
      <c r="G45" s="7"/>
    </row>
    <row r="46" s="1" customFormat="true" ht="30" hidden="false" customHeight="true" outlineLevel="0" collapsed="false">
      <c r="A46" s="7" t="n">
        <v>43</v>
      </c>
      <c r="B46" s="8" t="s">
        <v>94</v>
      </c>
      <c r="C46" s="7" t="s">
        <v>95</v>
      </c>
      <c r="D46" s="9" t="n">
        <v>69.4</v>
      </c>
      <c r="E46" s="9" t="n">
        <v>66.5955</v>
      </c>
      <c r="F46" s="9" t="n">
        <f aca="false">E46+D46*0.3</f>
        <v>87.4155</v>
      </c>
      <c r="G46" s="7"/>
    </row>
    <row r="47" s="1" customFormat="true" ht="30" hidden="false" customHeight="true" outlineLevel="0" collapsed="false">
      <c r="A47" s="7" t="n">
        <v>44</v>
      </c>
      <c r="B47" s="8" t="s">
        <v>96</v>
      </c>
      <c r="C47" s="7" t="s">
        <v>97</v>
      </c>
      <c r="D47" s="9" t="n">
        <v>71.4</v>
      </c>
      <c r="E47" s="9" t="n">
        <v>65.96</v>
      </c>
      <c r="F47" s="9" t="n">
        <f aca="false">E47+D47*0.3</f>
        <v>87.38</v>
      </c>
      <c r="G47" s="7"/>
    </row>
    <row r="48" s="1" customFormat="true" ht="30" hidden="false" customHeight="true" outlineLevel="0" collapsed="false">
      <c r="A48" s="7" t="n">
        <v>45</v>
      </c>
      <c r="B48" s="8" t="s">
        <v>98</v>
      </c>
      <c r="C48" s="7" t="s">
        <v>99</v>
      </c>
      <c r="D48" s="9" t="n">
        <v>71.38</v>
      </c>
      <c r="E48" s="9" t="n">
        <v>65.887</v>
      </c>
      <c r="F48" s="9" t="n">
        <f aca="false">E48+D48*0.3</f>
        <v>87.301</v>
      </c>
      <c r="G48" s="7"/>
    </row>
    <row r="49" s="1" customFormat="true" ht="30" hidden="false" customHeight="true" outlineLevel="0" collapsed="false">
      <c r="A49" s="7" t="n">
        <v>46</v>
      </c>
      <c r="B49" s="8" t="s">
        <v>100</v>
      </c>
      <c r="C49" s="7" t="s">
        <v>101</v>
      </c>
      <c r="D49" s="9" t="n">
        <v>72.8</v>
      </c>
      <c r="E49" s="9" t="n">
        <v>65.317</v>
      </c>
      <c r="F49" s="9" t="n">
        <f aca="false">E49+D49*0.3</f>
        <v>87.157</v>
      </c>
      <c r="G49" s="7"/>
    </row>
    <row r="50" s="1" customFormat="true" ht="30" hidden="false" customHeight="true" outlineLevel="0" collapsed="false">
      <c r="A50" s="7" t="n">
        <v>47</v>
      </c>
      <c r="B50" s="8" t="s">
        <v>102</v>
      </c>
      <c r="C50" s="7" t="s">
        <v>103</v>
      </c>
      <c r="D50" s="9" t="n">
        <v>71</v>
      </c>
      <c r="E50" s="9" t="n">
        <v>65.8395</v>
      </c>
      <c r="F50" s="9" t="n">
        <f aca="false">E50+D50*0.3</f>
        <v>87.1395</v>
      </c>
      <c r="G50" s="7"/>
    </row>
    <row r="51" s="1" customFormat="true" ht="30" hidden="false" customHeight="true" outlineLevel="0" collapsed="false">
      <c r="A51" s="7" t="n">
        <v>48</v>
      </c>
      <c r="B51" s="8" t="s">
        <v>104</v>
      </c>
      <c r="C51" s="7" t="s">
        <v>105</v>
      </c>
      <c r="D51" s="9" t="n">
        <v>74.42</v>
      </c>
      <c r="E51" s="9" t="n">
        <v>64.7855</v>
      </c>
      <c r="F51" s="9" t="n">
        <f aca="false">E51+D51*0.3</f>
        <v>87.1115</v>
      </c>
      <c r="G51" s="7"/>
    </row>
    <row r="52" s="1" customFormat="true" ht="30" hidden="false" customHeight="true" outlineLevel="0" collapsed="false">
      <c r="A52" s="7" t="n">
        <v>49</v>
      </c>
      <c r="B52" s="8" t="s">
        <v>106</v>
      </c>
      <c r="C52" s="7" t="s">
        <v>107</v>
      </c>
      <c r="D52" s="9" t="n">
        <v>73.86</v>
      </c>
      <c r="E52" s="9" t="n">
        <v>64.8895</v>
      </c>
      <c r="F52" s="9" t="n">
        <f aca="false">E52+D52*0.3</f>
        <v>87.0475</v>
      </c>
      <c r="G52" s="7"/>
    </row>
    <row r="53" s="1" customFormat="true" ht="30" hidden="false" customHeight="true" outlineLevel="0" collapsed="false">
      <c r="A53" s="7" t="n">
        <v>50</v>
      </c>
      <c r="B53" s="8" t="s">
        <v>108</v>
      </c>
      <c r="C53" s="7" t="s">
        <v>109</v>
      </c>
      <c r="D53" s="9" t="n">
        <v>69.92</v>
      </c>
      <c r="E53" s="9" t="n">
        <v>65.9695</v>
      </c>
      <c r="F53" s="9" t="n">
        <f aca="false">E53+D53*0.3</f>
        <v>86.9455</v>
      </c>
      <c r="G53" s="7"/>
    </row>
    <row r="54" s="1" customFormat="true" ht="30" hidden="false" customHeight="true" outlineLevel="0" collapsed="false">
      <c r="A54" s="7" t="n">
        <v>51</v>
      </c>
      <c r="B54" s="8" t="s">
        <v>110</v>
      </c>
      <c r="C54" s="7" t="s">
        <v>111</v>
      </c>
      <c r="D54" s="9" t="n">
        <v>73.16</v>
      </c>
      <c r="E54" s="9" t="n">
        <v>64.939</v>
      </c>
      <c r="F54" s="9" t="n">
        <f aca="false">E54+D54*0.3</f>
        <v>86.887</v>
      </c>
      <c r="G54" s="7"/>
    </row>
    <row r="55" s="1" customFormat="true" ht="30" hidden="false" customHeight="true" outlineLevel="0" collapsed="false">
      <c r="A55" s="7" t="n">
        <v>52</v>
      </c>
      <c r="B55" s="8" t="s">
        <v>112</v>
      </c>
      <c r="C55" s="7" t="s">
        <v>113</v>
      </c>
      <c r="D55" s="9" t="n">
        <v>71.4</v>
      </c>
      <c r="E55" s="9" t="n">
        <v>65.4225</v>
      </c>
      <c r="F55" s="9" t="n">
        <f aca="false">E55+D55*0.3</f>
        <v>86.8425</v>
      </c>
      <c r="G55" s="7"/>
    </row>
    <row r="56" s="1" customFormat="true" ht="30" hidden="false" customHeight="true" outlineLevel="0" collapsed="false">
      <c r="A56" s="7" t="n">
        <v>53</v>
      </c>
      <c r="B56" s="8" t="s">
        <v>114</v>
      </c>
      <c r="C56" s="7" t="s">
        <v>115</v>
      </c>
      <c r="D56" s="9" t="n">
        <v>72.66</v>
      </c>
      <c r="E56" s="9" t="n">
        <v>65.001</v>
      </c>
      <c r="F56" s="9" t="n">
        <f aca="false">E56+D56*0.3</f>
        <v>86.799</v>
      </c>
      <c r="G56" s="7"/>
    </row>
    <row r="57" s="1" customFormat="true" ht="30" hidden="false" customHeight="true" outlineLevel="0" collapsed="false">
      <c r="A57" s="7" t="n">
        <v>54</v>
      </c>
      <c r="B57" s="8" t="s">
        <v>116</v>
      </c>
      <c r="C57" s="7" t="s">
        <v>117</v>
      </c>
      <c r="D57" s="9" t="n">
        <v>73.76</v>
      </c>
      <c r="E57" s="9" t="n">
        <v>64.5145</v>
      </c>
      <c r="F57" s="9" t="n">
        <f aca="false">E57+D57*0.3</f>
        <v>86.6425</v>
      </c>
      <c r="G57" s="7"/>
    </row>
    <row r="58" s="1" customFormat="true" ht="30" hidden="false" customHeight="true" outlineLevel="0" collapsed="false">
      <c r="A58" s="7" t="n">
        <v>55</v>
      </c>
      <c r="B58" s="8" t="s">
        <v>118</v>
      </c>
      <c r="C58" s="7" t="s">
        <v>119</v>
      </c>
      <c r="D58" s="9" t="n">
        <v>71.06</v>
      </c>
      <c r="E58" s="9" t="n">
        <v>65.31</v>
      </c>
      <c r="F58" s="9" t="n">
        <f aca="false">E58+D58*0.3</f>
        <v>86.628</v>
      </c>
      <c r="G58" s="7"/>
    </row>
    <row r="59" s="1" customFormat="true" ht="30" hidden="false" customHeight="true" outlineLevel="0" collapsed="false">
      <c r="A59" s="7" t="n">
        <v>56</v>
      </c>
      <c r="B59" s="8" t="s">
        <v>120</v>
      </c>
      <c r="C59" s="7" t="s">
        <v>121</v>
      </c>
      <c r="D59" s="9" t="n">
        <v>71.8</v>
      </c>
      <c r="E59" s="9" t="n">
        <v>65.0045</v>
      </c>
      <c r="F59" s="9" t="n">
        <f aca="false">E59+D59*0.3</f>
        <v>86.5445</v>
      </c>
      <c r="G59" s="7"/>
    </row>
    <row r="60" s="1" customFormat="true" ht="30" hidden="false" customHeight="true" outlineLevel="0" collapsed="false">
      <c r="A60" s="7" t="n">
        <v>57</v>
      </c>
      <c r="B60" s="8" t="s">
        <v>122</v>
      </c>
      <c r="C60" s="7" t="s">
        <v>123</v>
      </c>
      <c r="D60" s="9" t="n">
        <v>69.7</v>
      </c>
      <c r="E60" s="9" t="n">
        <v>65.543</v>
      </c>
      <c r="F60" s="9" t="n">
        <f aca="false">E60+D60*0.3</f>
        <v>86.453</v>
      </c>
      <c r="G60" s="7"/>
    </row>
    <row r="61" s="1" customFormat="true" ht="30" hidden="false" customHeight="true" outlineLevel="0" collapsed="false">
      <c r="A61" s="7" t="n">
        <v>58</v>
      </c>
      <c r="B61" s="8" t="s">
        <v>124</v>
      </c>
      <c r="C61" s="7" t="s">
        <v>125</v>
      </c>
      <c r="D61" s="9" t="n">
        <v>72.24</v>
      </c>
      <c r="E61" s="9" t="n">
        <v>64.7595</v>
      </c>
      <c r="F61" s="9" t="n">
        <f aca="false">E61+D61*0.3</f>
        <v>86.4315</v>
      </c>
      <c r="G61" s="7"/>
    </row>
    <row r="62" s="1" customFormat="true" ht="30" hidden="false" customHeight="true" outlineLevel="0" collapsed="false">
      <c r="A62" s="7" t="n">
        <v>59</v>
      </c>
      <c r="B62" s="8" t="s">
        <v>126</v>
      </c>
      <c r="C62" s="7" t="s">
        <v>127</v>
      </c>
      <c r="D62" s="9" t="n">
        <v>68.2</v>
      </c>
      <c r="E62" s="9" t="n">
        <v>65.9645</v>
      </c>
      <c r="F62" s="9" t="n">
        <f aca="false">E62+D62*0.3</f>
        <v>86.4245</v>
      </c>
      <c r="G62" s="7"/>
    </row>
    <row r="63" s="1" customFormat="true" ht="30" hidden="false" customHeight="true" outlineLevel="0" collapsed="false">
      <c r="A63" s="7" t="n">
        <v>60</v>
      </c>
      <c r="B63" s="8" t="s">
        <v>128</v>
      </c>
      <c r="C63" s="7" t="s">
        <v>129</v>
      </c>
      <c r="D63" s="9" t="n">
        <v>69.4</v>
      </c>
      <c r="E63" s="9" t="n">
        <v>65.569</v>
      </c>
      <c r="F63" s="9" t="n">
        <f aca="false">E63+D63*0.3</f>
        <v>86.389</v>
      </c>
      <c r="G63" s="7"/>
    </row>
    <row r="64" s="1" customFormat="true" ht="30" hidden="false" customHeight="true" outlineLevel="0" collapsed="false">
      <c r="A64" s="7" t="n">
        <v>61</v>
      </c>
      <c r="B64" s="8" t="s">
        <v>130</v>
      </c>
      <c r="C64" s="7" t="s">
        <v>131</v>
      </c>
      <c r="D64" s="9" t="n">
        <v>72.54</v>
      </c>
      <c r="E64" s="9" t="n">
        <v>64.501</v>
      </c>
      <c r="F64" s="9" t="n">
        <f aca="false">E64+D64*0.3</f>
        <v>86.263</v>
      </c>
      <c r="G64" s="7"/>
    </row>
    <row r="65" s="1" customFormat="true" ht="30" hidden="false" customHeight="true" outlineLevel="0" collapsed="false">
      <c r="A65" s="7" t="n">
        <v>62</v>
      </c>
      <c r="B65" s="8" t="s">
        <v>132</v>
      </c>
      <c r="C65" s="7" t="s">
        <v>133</v>
      </c>
      <c r="D65" s="9" t="n">
        <v>73.2</v>
      </c>
      <c r="E65" s="9" t="n">
        <v>64.272</v>
      </c>
      <c r="F65" s="9" t="n">
        <f aca="false">E65+D65*0.3</f>
        <v>86.232</v>
      </c>
      <c r="G65" s="7"/>
    </row>
    <row r="66" s="1" customFormat="true" ht="30" hidden="false" customHeight="true" outlineLevel="0" collapsed="false">
      <c r="A66" s="7" t="n">
        <v>63</v>
      </c>
      <c r="B66" s="8" t="s">
        <v>134</v>
      </c>
      <c r="C66" s="7" t="s">
        <v>135</v>
      </c>
      <c r="D66" s="9" t="n">
        <v>71.6</v>
      </c>
      <c r="E66" s="9" t="n">
        <v>64.7375</v>
      </c>
      <c r="F66" s="9" t="n">
        <f aca="false">E66+D66*0.3</f>
        <v>86.2175</v>
      </c>
      <c r="G66" s="7"/>
    </row>
    <row r="67" s="1" customFormat="true" ht="30" hidden="false" customHeight="true" outlineLevel="0" collapsed="false">
      <c r="A67" s="7" t="n">
        <v>64</v>
      </c>
      <c r="B67" s="8" t="s">
        <v>136</v>
      </c>
      <c r="C67" s="7" t="s">
        <v>137</v>
      </c>
      <c r="D67" s="9" t="n">
        <v>72.04</v>
      </c>
      <c r="E67" s="9" t="n">
        <v>64.6055</v>
      </c>
      <c r="F67" s="9" t="n">
        <f aca="false">E67+D67*0.3</f>
        <v>86.2175</v>
      </c>
      <c r="G67" s="7"/>
    </row>
    <row r="68" s="1" customFormat="true" ht="30" hidden="false" customHeight="true" outlineLevel="0" collapsed="false">
      <c r="A68" s="7" t="n">
        <v>65</v>
      </c>
      <c r="B68" s="8" t="s">
        <v>138</v>
      </c>
      <c r="C68" s="7" t="s">
        <v>139</v>
      </c>
      <c r="D68" s="9" t="n">
        <v>71.2</v>
      </c>
      <c r="E68" s="9" t="n">
        <v>64.7675</v>
      </c>
      <c r="F68" s="9" t="n">
        <f aca="false">E68+D68*0.3</f>
        <v>86.1275</v>
      </c>
      <c r="G68" s="7"/>
    </row>
    <row r="69" s="1" customFormat="true" ht="30" hidden="false" customHeight="true" outlineLevel="0" collapsed="false">
      <c r="A69" s="7" t="n">
        <v>66</v>
      </c>
      <c r="B69" s="8" t="s">
        <v>140</v>
      </c>
      <c r="C69" s="7" t="s">
        <v>141</v>
      </c>
      <c r="D69" s="9" t="n">
        <v>66.3</v>
      </c>
      <c r="E69" s="9" t="n">
        <v>66.231</v>
      </c>
      <c r="F69" s="9" t="n">
        <f aca="false">E69+D69*0.3</f>
        <v>86.121</v>
      </c>
      <c r="G69" s="7"/>
    </row>
    <row r="70" s="1" customFormat="true" ht="30" hidden="false" customHeight="true" outlineLevel="0" collapsed="false">
      <c r="A70" s="7" t="n">
        <v>67</v>
      </c>
      <c r="B70" s="8" t="s">
        <v>142</v>
      </c>
      <c r="C70" s="7" t="s">
        <v>143</v>
      </c>
      <c r="D70" s="9" t="n">
        <v>71.84</v>
      </c>
      <c r="E70" s="9" t="n">
        <v>64.562</v>
      </c>
      <c r="F70" s="9" t="n">
        <f aca="false">E70+D70*0.3</f>
        <v>86.114</v>
      </c>
      <c r="G70" s="7"/>
    </row>
    <row r="71" s="1" customFormat="true" ht="30" hidden="false" customHeight="true" outlineLevel="0" collapsed="false">
      <c r="A71" s="7" t="n">
        <v>68</v>
      </c>
      <c r="B71" s="8" t="s">
        <v>144</v>
      </c>
      <c r="C71" s="7" t="s">
        <v>145</v>
      </c>
      <c r="D71" s="9" t="n">
        <v>70.52</v>
      </c>
      <c r="E71" s="9" t="n">
        <v>64.939</v>
      </c>
      <c r="F71" s="9" t="n">
        <f aca="false">E71+D71*0.3</f>
        <v>86.095</v>
      </c>
      <c r="G71" s="7"/>
    </row>
    <row r="72" s="1" customFormat="true" ht="30" hidden="false" customHeight="true" outlineLevel="0" collapsed="false">
      <c r="A72" s="7" t="n">
        <v>69</v>
      </c>
      <c r="B72" s="8" t="s">
        <v>146</v>
      </c>
      <c r="C72" s="7" t="s">
        <v>147</v>
      </c>
      <c r="D72" s="9" t="n">
        <v>69.7</v>
      </c>
      <c r="E72" s="9" t="n">
        <v>65.165</v>
      </c>
      <c r="F72" s="9" t="n">
        <f aca="false">E72+D72*0.3</f>
        <v>86.075</v>
      </c>
      <c r="G72" s="7"/>
    </row>
    <row r="73" s="1" customFormat="true" ht="30" hidden="false" customHeight="true" outlineLevel="0" collapsed="false">
      <c r="A73" s="7" t="n">
        <v>70</v>
      </c>
      <c r="B73" s="8" t="s">
        <v>148</v>
      </c>
      <c r="C73" s="7" t="s">
        <v>149</v>
      </c>
      <c r="D73" s="9" t="n">
        <v>69.7</v>
      </c>
      <c r="E73" s="9" t="n">
        <v>65.0935</v>
      </c>
      <c r="F73" s="9" t="n">
        <f aca="false">E73+D73*0.3</f>
        <v>86.0035</v>
      </c>
      <c r="G73" s="7"/>
    </row>
    <row r="74" s="1" customFormat="true" ht="30" hidden="false" customHeight="true" outlineLevel="0" collapsed="false">
      <c r="A74" s="7" t="n">
        <v>71</v>
      </c>
      <c r="B74" s="8" t="s">
        <v>150</v>
      </c>
      <c r="C74" s="7" t="s">
        <v>151</v>
      </c>
      <c r="D74" s="9" t="n">
        <v>70.56</v>
      </c>
      <c r="E74" s="9" t="n">
        <v>64.8195</v>
      </c>
      <c r="F74" s="9" t="n">
        <f aca="false">E74+D74*0.3</f>
        <v>85.9875</v>
      </c>
      <c r="G74" s="7"/>
    </row>
    <row r="75" s="1" customFormat="true" ht="30" hidden="false" customHeight="true" outlineLevel="0" collapsed="false">
      <c r="A75" s="7" t="n">
        <v>72</v>
      </c>
      <c r="B75" s="8" t="s">
        <v>152</v>
      </c>
      <c r="C75" s="7" t="s">
        <v>153</v>
      </c>
      <c r="D75" s="9" t="n">
        <v>67.78</v>
      </c>
      <c r="E75" s="9" t="n">
        <v>65.643</v>
      </c>
      <c r="F75" s="9" t="n">
        <f aca="false">E75+D75*0.3</f>
        <v>85.977</v>
      </c>
      <c r="G75" s="7"/>
    </row>
    <row r="76" s="1" customFormat="true" ht="30" hidden="false" customHeight="true" outlineLevel="0" collapsed="false">
      <c r="A76" s="7" t="n">
        <v>73</v>
      </c>
      <c r="B76" s="8" t="s">
        <v>154</v>
      </c>
      <c r="C76" s="7" t="s">
        <v>155</v>
      </c>
      <c r="D76" s="9" t="n">
        <v>71.5</v>
      </c>
      <c r="E76" s="9" t="n">
        <v>64.515</v>
      </c>
      <c r="F76" s="9" t="n">
        <f aca="false">E76+D76*0.3</f>
        <v>85.965</v>
      </c>
      <c r="G76" s="7"/>
    </row>
    <row r="77" s="1" customFormat="true" ht="30" hidden="false" customHeight="true" outlineLevel="0" collapsed="false">
      <c r="A77" s="7" t="n">
        <v>74</v>
      </c>
      <c r="B77" s="8" t="s">
        <v>156</v>
      </c>
      <c r="C77" s="7" t="s">
        <v>157</v>
      </c>
      <c r="D77" s="9" t="n">
        <v>69.5</v>
      </c>
      <c r="E77" s="9" t="n">
        <v>65.106</v>
      </c>
      <c r="F77" s="9" t="n">
        <f aca="false">E77+D77*0.3</f>
        <v>85.956</v>
      </c>
      <c r="G77" s="7"/>
    </row>
    <row r="78" s="1" customFormat="true" ht="30" hidden="false" customHeight="true" outlineLevel="0" collapsed="false">
      <c r="A78" s="7" t="n">
        <v>75</v>
      </c>
      <c r="B78" s="8" t="s">
        <v>158</v>
      </c>
      <c r="C78" s="7" t="s">
        <v>159</v>
      </c>
      <c r="D78" s="9" t="n">
        <v>70.66</v>
      </c>
      <c r="E78" s="9" t="n">
        <v>64.7405</v>
      </c>
      <c r="F78" s="9" t="n">
        <f aca="false">E78+D78*0.3</f>
        <v>85.9385</v>
      </c>
      <c r="G78" s="7"/>
    </row>
    <row r="79" s="1" customFormat="true" ht="30" hidden="false" customHeight="true" outlineLevel="0" collapsed="false">
      <c r="A79" s="7" t="n">
        <v>76</v>
      </c>
      <c r="B79" s="8" t="s">
        <v>160</v>
      </c>
      <c r="C79" s="7" t="s">
        <v>161</v>
      </c>
      <c r="D79" s="9" t="n">
        <v>69.9</v>
      </c>
      <c r="E79" s="9" t="n">
        <v>64.902</v>
      </c>
      <c r="F79" s="9" t="n">
        <f aca="false">E79+D79*0.3</f>
        <v>85.872</v>
      </c>
      <c r="G79" s="7"/>
    </row>
    <row r="80" s="1" customFormat="true" ht="30" hidden="false" customHeight="true" outlineLevel="0" collapsed="false">
      <c r="A80" s="7" t="n">
        <v>77</v>
      </c>
      <c r="B80" s="8" t="s">
        <v>162</v>
      </c>
      <c r="C80" s="7" t="s">
        <v>163</v>
      </c>
      <c r="D80" s="9" t="n">
        <v>67.7</v>
      </c>
      <c r="E80" s="9" t="n">
        <v>65.486</v>
      </c>
      <c r="F80" s="9" t="n">
        <f aca="false">E80+D80*0.3</f>
        <v>85.796</v>
      </c>
      <c r="G80" s="7"/>
    </row>
    <row r="81" s="1" customFormat="true" ht="30" hidden="false" customHeight="true" outlineLevel="0" collapsed="false">
      <c r="A81" s="7" t="n">
        <v>78</v>
      </c>
      <c r="B81" s="8" t="s">
        <v>164</v>
      </c>
      <c r="C81" s="7" t="s">
        <v>165</v>
      </c>
      <c r="D81" s="9" t="n">
        <v>70.84</v>
      </c>
      <c r="E81" s="9" t="n">
        <v>64.367</v>
      </c>
      <c r="F81" s="9" t="n">
        <f aca="false">E81+D81*0.3</f>
        <v>85.619</v>
      </c>
      <c r="G81" s="7"/>
    </row>
    <row r="82" s="1" customFormat="true" ht="30" hidden="false" customHeight="true" outlineLevel="0" collapsed="false">
      <c r="A82" s="7" t="n">
        <v>79</v>
      </c>
      <c r="B82" s="8" t="s">
        <v>166</v>
      </c>
      <c r="C82" s="7" t="s">
        <v>167</v>
      </c>
      <c r="D82" s="9" t="n">
        <v>67.22</v>
      </c>
      <c r="E82" s="9" t="n">
        <v>65.261</v>
      </c>
      <c r="F82" s="9" t="n">
        <f aca="false">E82+D82*0.3</f>
        <v>85.427</v>
      </c>
      <c r="G82" s="7"/>
    </row>
    <row r="83" s="1" customFormat="true" ht="30" hidden="false" customHeight="true" outlineLevel="0" collapsed="false">
      <c r="A83" s="7" t="n">
        <v>80</v>
      </c>
      <c r="B83" s="8" t="s">
        <v>168</v>
      </c>
      <c r="C83" s="7" t="s">
        <v>169</v>
      </c>
      <c r="D83" s="9" t="n">
        <v>69.36</v>
      </c>
      <c r="E83" s="9" t="n">
        <v>64.4535</v>
      </c>
      <c r="F83" s="9" t="n">
        <f aca="false">E83+D83*0.3</f>
        <v>85.2615</v>
      </c>
      <c r="G83" s="7"/>
    </row>
    <row r="84" s="1" customFormat="true" ht="30" hidden="false" customHeight="true" outlineLevel="0" collapsed="false">
      <c r="A84" s="7" t="n">
        <v>81</v>
      </c>
      <c r="B84" s="8" t="s">
        <v>170</v>
      </c>
      <c r="C84" s="7" t="s">
        <v>171</v>
      </c>
      <c r="D84" s="9" t="n">
        <v>67.7</v>
      </c>
      <c r="E84" s="9" t="n">
        <v>64.9245</v>
      </c>
      <c r="F84" s="9" t="n">
        <f aca="false">E84+D84*0.3</f>
        <v>85.2345</v>
      </c>
      <c r="G84" s="7"/>
    </row>
    <row r="85" s="1" customFormat="true" ht="30" hidden="false" customHeight="true" outlineLevel="0" collapsed="false">
      <c r="A85" s="7" t="n">
        <v>82</v>
      </c>
      <c r="B85" s="8" t="s">
        <v>172</v>
      </c>
      <c r="C85" s="7" t="s">
        <v>173</v>
      </c>
      <c r="D85" s="9" t="n">
        <v>68.66</v>
      </c>
      <c r="E85" s="9" t="n">
        <v>64.394</v>
      </c>
      <c r="F85" s="9" t="n">
        <f aca="false">E85+D85*0.3</f>
        <v>84.992</v>
      </c>
      <c r="G85" s="7"/>
    </row>
    <row r="86" s="1" customFormat="true" ht="30" hidden="false" customHeight="true" outlineLevel="0" collapsed="false">
      <c r="A86" s="7" t="n">
        <v>83</v>
      </c>
      <c r="B86" s="8" t="s">
        <v>174</v>
      </c>
      <c r="C86" s="7" t="s">
        <v>175</v>
      </c>
      <c r="D86" s="9" t="n">
        <v>67.8</v>
      </c>
      <c r="E86" s="9" t="n">
        <v>64.6465</v>
      </c>
      <c r="F86" s="9" t="n">
        <f aca="false">E86+D86*0.3</f>
        <v>84.9865</v>
      </c>
      <c r="G86" s="7"/>
    </row>
    <row r="87" s="1" customFormat="true" ht="30" hidden="false" customHeight="true" outlineLevel="0" collapsed="false">
      <c r="A87" s="7" t="n">
        <v>84</v>
      </c>
      <c r="B87" s="8" t="s">
        <v>176</v>
      </c>
      <c r="C87" s="7" t="s">
        <v>177</v>
      </c>
      <c r="D87" s="9" t="n">
        <v>68</v>
      </c>
      <c r="E87" s="9" t="n">
        <v>64.5511428571429</v>
      </c>
      <c r="F87" s="9" t="n">
        <f aca="false">E87+D87*0.3</f>
        <v>84.9511428571429</v>
      </c>
      <c r="G87" s="7"/>
    </row>
    <row r="88" s="1" customFormat="true" ht="30" hidden="false" customHeight="true" outlineLevel="0" collapsed="false">
      <c r="A88" s="7" t="n">
        <v>85</v>
      </c>
      <c r="B88" s="8" t="s">
        <v>178</v>
      </c>
      <c r="C88" s="7" t="s">
        <v>179</v>
      </c>
      <c r="D88" s="9" t="n">
        <v>65.5</v>
      </c>
      <c r="E88" s="9" t="n">
        <v>65.0335</v>
      </c>
      <c r="F88" s="9" t="n">
        <f aca="false">E88+D88*0.3</f>
        <v>84.6835</v>
      </c>
      <c r="G88" s="7"/>
    </row>
    <row r="89" s="1" customFormat="true" ht="30" hidden="false" customHeight="true" outlineLevel="0" collapsed="false">
      <c r="A89" s="7" t="n">
        <v>86</v>
      </c>
      <c r="B89" s="8" t="s">
        <v>180</v>
      </c>
      <c r="C89" s="7" t="s">
        <v>181</v>
      </c>
      <c r="D89" s="9" t="n">
        <v>67.4</v>
      </c>
      <c r="E89" s="9" t="n">
        <v>64.456</v>
      </c>
      <c r="F89" s="9" t="n">
        <f aca="false">E89+D89*0.3</f>
        <v>84.676</v>
      </c>
      <c r="G89" s="7"/>
    </row>
    <row r="90" s="1" customFormat="true" ht="30" hidden="false" customHeight="true" outlineLevel="0" collapsed="false">
      <c r="A90" s="7" t="n">
        <v>87</v>
      </c>
      <c r="B90" s="8" t="s">
        <v>182</v>
      </c>
      <c r="C90" s="7" t="s">
        <v>183</v>
      </c>
      <c r="D90" s="9" t="n">
        <v>67.46</v>
      </c>
      <c r="E90" s="9" t="n">
        <v>64.3755</v>
      </c>
      <c r="F90" s="9" t="n">
        <f aca="false">E90+D90*0.3</f>
        <v>84.6135</v>
      </c>
      <c r="G90" s="7"/>
    </row>
    <row r="91" s="1" customFormat="true" ht="30" hidden="false" customHeight="true" outlineLevel="0" collapsed="false">
      <c r="A91" s="7" t="n">
        <v>88</v>
      </c>
      <c r="B91" s="8" t="s">
        <v>184</v>
      </c>
      <c r="C91" s="7" t="s">
        <v>185</v>
      </c>
      <c r="D91" s="9" t="n">
        <v>66.8</v>
      </c>
      <c r="E91" s="9" t="n">
        <v>64.428</v>
      </c>
      <c r="F91" s="9" t="n">
        <f aca="false">E91+D91*0.3</f>
        <v>84.468</v>
      </c>
      <c r="G91" s="7"/>
    </row>
    <row r="92" s="1" customFormat="true" ht="30" hidden="false" customHeight="true" outlineLevel="0" collapsed="false">
      <c r="A92" s="7" t="n">
        <v>89</v>
      </c>
      <c r="B92" s="8" t="s">
        <v>186</v>
      </c>
      <c r="C92" s="7" t="s">
        <v>187</v>
      </c>
      <c r="D92" s="9" t="n">
        <v>65.3</v>
      </c>
      <c r="E92" s="9" t="n">
        <v>64.8045</v>
      </c>
      <c r="F92" s="9" t="n">
        <f aca="false">E92+D92*0.3</f>
        <v>84.3945</v>
      </c>
      <c r="G92" s="7"/>
    </row>
    <row r="93" s="1" customFormat="true" ht="30" hidden="false" customHeight="true" outlineLevel="0" collapsed="false">
      <c r="A93" s="7" t="n">
        <v>90</v>
      </c>
      <c r="B93" s="8" t="s">
        <v>188</v>
      </c>
      <c r="C93" s="7" t="s">
        <v>189</v>
      </c>
      <c r="D93" s="9" t="n">
        <v>65.7</v>
      </c>
      <c r="E93" s="9" t="n">
        <v>64.532</v>
      </c>
      <c r="F93" s="9" t="n">
        <f aca="false">E93+D93*0.3</f>
        <v>84.242</v>
      </c>
      <c r="G93" s="7"/>
    </row>
    <row r="94" s="1" customFormat="true" ht="30" hidden="false" customHeight="true" outlineLevel="0" collapsed="false">
      <c r="A94" s="7" t="n">
        <v>91</v>
      </c>
      <c r="B94" s="8" t="s">
        <v>190</v>
      </c>
      <c r="C94" s="7" t="s">
        <v>191</v>
      </c>
      <c r="D94" s="9" t="n">
        <v>64.34</v>
      </c>
      <c r="E94" s="9" t="n">
        <v>64.863</v>
      </c>
      <c r="F94" s="9" t="n">
        <f aca="false">E94+D94*0.3</f>
        <v>84.165</v>
      </c>
      <c r="G94" s="7"/>
    </row>
    <row r="95" s="1" customFormat="true" ht="30" hidden="false" customHeight="true" outlineLevel="0" collapsed="false">
      <c r="A95" s="7" t="n">
        <v>92</v>
      </c>
      <c r="B95" s="8" t="s">
        <v>192</v>
      </c>
      <c r="C95" s="7" t="s">
        <v>193</v>
      </c>
      <c r="D95" s="9" t="n">
        <v>65.3</v>
      </c>
      <c r="E95" s="9" t="n">
        <v>64.4765</v>
      </c>
      <c r="F95" s="9" t="n">
        <f aca="false">E95+D95*0.3</f>
        <v>84.0665</v>
      </c>
      <c r="G95" s="7"/>
    </row>
    <row r="96" s="1" customFormat="true" ht="30" hidden="false" customHeight="true" outlineLevel="0" collapsed="false">
      <c r="A96" s="7" t="n">
        <v>93</v>
      </c>
      <c r="B96" s="8" t="s">
        <v>194</v>
      </c>
      <c r="C96" s="7" t="s">
        <v>195</v>
      </c>
      <c r="D96" s="10" t="n">
        <v>0</v>
      </c>
      <c r="E96" s="10" t="n">
        <v>64.3855</v>
      </c>
      <c r="F96" s="9" t="n">
        <f aca="false">E96+D96*0.3</f>
        <v>64.3855</v>
      </c>
      <c r="G96" s="11" t="s">
        <v>196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0.826388888888889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11:56Z</dcterms:created>
  <dc:creator>user</dc:creator>
  <dc:description/>
  <dc:language>en-US</dc:language>
  <cp:lastModifiedBy>WPS_1603461271</cp:lastModifiedBy>
  <dcterms:modified xsi:type="dcterms:W3CDTF">2024-09-23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0DBD1968341C6877611C5E9E50338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