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体检考核阶段人员名单" sheetId="1" state="visible" r:id="rId2"/>
  </sheets>
  <definedNames>
    <definedName function="false" hidden="false" localSheetId="0" name="Excel_BuiltIn__FilterDatabase" vbProcedure="false">进入体检考核阶段人员名单!$A$2:$G$3</definedName>
    <definedName function="false" hidden="false" localSheetId="0" name="Print_Titles" vbProcedure="false">进入体检考核阶段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庆市生态环境局所属事业单位
公开选调工作人员拟进入考察体检阶段递补人员名单</t>
  </si>
  <si>
    <t xml:space="preserve">序号</t>
  </si>
  <si>
    <t xml:space="preserve">选调单位名称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岗位名次</t>
  </si>
  <si>
    <t xml:space="preserve">大庆市重点污染源监控中心</t>
  </si>
  <si>
    <t xml:space="preserve">文字综合岗</t>
  </si>
  <si>
    <t xml:space="preserve">孙佳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7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82</v>
      </c>
      <c r="F3" s="9" t="n">
        <v>79.8</v>
      </c>
      <c r="G3" s="9" t="n">
        <v>81.12</v>
      </c>
      <c r="H3" s="9" t="n">
        <v>4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Doris</cp:lastModifiedBy>
  <cp:lastPrinted>2022-07-14T01:56:30Z</cp:lastPrinted>
  <dcterms:modified xsi:type="dcterms:W3CDTF">2024-09-25T01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2.1.0.18276</vt:lpwstr>
  </property>
</Properties>
</file>