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O$74</definedName>
    <definedName function="false" hidden="false" localSheetId="0" name="Print_Titles" vbProcedure="false">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0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定远县公开招聘社区工作者资格复审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备注</t>
  </si>
  <si>
    <t xml:space="preserve">社区工作者</t>
  </si>
  <si>
    <t xml:space="preserve">含加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6.86"/>
    <col collapsed="false" customWidth="true" hidden="false" outlineLevel="0" max="4" min="4" style="1" width="18.49"/>
    <col collapsed="false" customWidth="true" hidden="false" outlineLevel="0" max="5" min="5" style="1" width="15.99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19.95" hidden="false" customHeight="true" outlineLevel="0" collapsed="false">
      <c r="A1" s="2" t="s">
        <v>0</v>
      </c>
    </row>
    <row r="2" customFormat="false" ht="28.0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9.95" hidden="false" customHeight="true" outlineLevel="0" collapsed="false">
      <c r="A4" s="6" t="n">
        <v>1</v>
      </c>
      <c r="B4" s="6" t="str">
        <f aca="false">"202401"</f>
        <v>202401</v>
      </c>
      <c r="C4" s="7" t="s">
        <v>8</v>
      </c>
      <c r="D4" s="6" t="str">
        <f aca="false">"2024010109"</f>
        <v>2024010109</v>
      </c>
      <c r="E4" s="8" t="n">
        <v>77.8</v>
      </c>
      <c r="F4" s="9"/>
    </row>
    <row r="5" customFormat="false" ht="19.95" hidden="false" customHeight="true" outlineLevel="0" collapsed="false">
      <c r="A5" s="6" t="n">
        <v>2</v>
      </c>
      <c r="B5" s="6" t="str">
        <f aca="false">"202401"</f>
        <v>202401</v>
      </c>
      <c r="C5" s="7" t="s">
        <v>8</v>
      </c>
      <c r="D5" s="6" t="str">
        <f aca="false">"2024010220"</f>
        <v>2024010220</v>
      </c>
      <c r="E5" s="8" t="n">
        <v>73.1</v>
      </c>
      <c r="F5" s="9"/>
    </row>
    <row r="6" customFormat="false" ht="19.95" hidden="false" customHeight="true" outlineLevel="0" collapsed="false">
      <c r="A6" s="6" t="n">
        <v>3</v>
      </c>
      <c r="B6" s="6" t="str">
        <f aca="false">"202401"</f>
        <v>202401</v>
      </c>
      <c r="C6" s="7" t="s">
        <v>8</v>
      </c>
      <c r="D6" s="6" t="str">
        <f aca="false">"2024010222"</f>
        <v>2024010222</v>
      </c>
      <c r="E6" s="8" t="n">
        <v>72.7</v>
      </c>
      <c r="F6" s="9"/>
    </row>
    <row r="7" customFormat="false" ht="19.95" hidden="false" customHeight="true" outlineLevel="0" collapsed="false">
      <c r="A7" s="6" t="n">
        <v>4</v>
      </c>
      <c r="B7" s="6" t="str">
        <f aca="false">"202401"</f>
        <v>202401</v>
      </c>
      <c r="C7" s="7" t="s">
        <v>8</v>
      </c>
      <c r="D7" s="6" t="str">
        <f aca="false">"2024010215"</f>
        <v>2024010215</v>
      </c>
      <c r="E7" s="8" t="n">
        <v>72.6</v>
      </c>
      <c r="F7" s="9"/>
    </row>
    <row r="8" customFormat="false" ht="19.95" hidden="false" customHeight="true" outlineLevel="0" collapsed="false">
      <c r="A8" s="6" t="n">
        <v>5</v>
      </c>
      <c r="B8" s="6" t="str">
        <f aca="false">"202401"</f>
        <v>202401</v>
      </c>
      <c r="C8" s="7" t="s">
        <v>8</v>
      </c>
      <c r="D8" s="6" t="str">
        <f aca="false">"2024010225"</f>
        <v>2024010225</v>
      </c>
      <c r="E8" s="8" t="n">
        <v>72.1</v>
      </c>
      <c r="F8" s="9"/>
    </row>
    <row r="9" customFormat="false" ht="19.95" hidden="false" customHeight="true" outlineLevel="0" collapsed="false">
      <c r="A9" s="6" t="n">
        <v>6</v>
      </c>
      <c r="B9" s="6" t="str">
        <f aca="false">"202401"</f>
        <v>202401</v>
      </c>
      <c r="C9" s="7" t="s">
        <v>8</v>
      </c>
      <c r="D9" s="6" t="str">
        <f aca="false">"2024010304"</f>
        <v>2024010304</v>
      </c>
      <c r="E9" s="8" t="n">
        <v>71.8</v>
      </c>
      <c r="F9" s="9"/>
    </row>
    <row r="10" customFormat="false" ht="19.95" hidden="false" customHeight="true" outlineLevel="0" collapsed="false">
      <c r="A10" s="6" t="n">
        <v>7</v>
      </c>
      <c r="B10" s="6" t="str">
        <f aca="false">"202401"</f>
        <v>202401</v>
      </c>
      <c r="C10" s="7" t="s">
        <v>8</v>
      </c>
      <c r="D10" s="6" t="str">
        <f aca="false">"2024010123"</f>
        <v>2024010123</v>
      </c>
      <c r="E10" s="8" t="n">
        <v>71.1</v>
      </c>
      <c r="F10" s="9"/>
    </row>
    <row r="11" customFormat="false" ht="19.95" hidden="false" customHeight="true" outlineLevel="0" collapsed="false">
      <c r="A11" s="6" t="n">
        <v>8</v>
      </c>
      <c r="B11" s="6" t="str">
        <f aca="false">"202401"</f>
        <v>202401</v>
      </c>
      <c r="C11" s="7" t="s">
        <v>8</v>
      </c>
      <c r="D11" s="6" t="str">
        <f aca="false">"2024010103"</f>
        <v>2024010103</v>
      </c>
      <c r="E11" s="8" t="n">
        <v>70.4</v>
      </c>
      <c r="F11" s="9"/>
    </row>
    <row r="12" customFormat="false" ht="19.95" hidden="false" customHeight="true" outlineLevel="0" collapsed="false">
      <c r="A12" s="6" t="n">
        <v>9</v>
      </c>
      <c r="B12" s="6" t="str">
        <f aca="false">"202401"</f>
        <v>202401</v>
      </c>
      <c r="C12" s="7" t="s">
        <v>8</v>
      </c>
      <c r="D12" s="6" t="str">
        <f aca="false">"2024010213"</f>
        <v>2024010213</v>
      </c>
      <c r="E12" s="8" t="n">
        <v>69.7</v>
      </c>
      <c r="F12" s="9"/>
    </row>
    <row r="13" customFormat="false" ht="19.95" hidden="false" customHeight="true" outlineLevel="0" collapsed="false">
      <c r="A13" s="6" t="n">
        <v>10</v>
      </c>
      <c r="B13" s="6" t="str">
        <f aca="false">"202401"</f>
        <v>202401</v>
      </c>
      <c r="C13" s="7" t="s">
        <v>8</v>
      </c>
      <c r="D13" s="6" t="str">
        <f aca="false">"2024010223"</f>
        <v>2024010223</v>
      </c>
      <c r="E13" s="8" t="n">
        <v>69.5</v>
      </c>
      <c r="F13" s="9"/>
    </row>
    <row r="14" customFormat="false" ht="19.95" hidden="false" customHeight="true" outlineLevel="0" collapsed="false">
      <c r="A14" s="6" t="n">
        <v>11</v>
      </c>
      <c r="B14" s="6" t="str">
        <f aca="false">"202401"</f>
        <v>202401</v>
      </c>
      <c r="C14" s="7" t="s">
        <v>8</v>
      </c>
      <c r="D14" s="6" t="str">
        <f aca="false">"2024010116"</f>
        <v>2024010116</v>
      </c>
      <c r="E14" s="8" t="n">
        <v>69.3</v>
      </c>
      <c r="F14" s="9"/>
    </row>
    <row r="15" customFormat="false" ht="19.95" hidden="false" customHeight="true" outlineLevel="0" collapsed="false">
      <c r="A15" s="6" t="n">
        <v>12</v>
      </c>
      <c r="B15" s="6" t="str">
        <f aca="false">"202401"</f>
        <v>202401</v>
      </c>
      <c r="C15" s="7" t="s">
        <v>8</v>
      </c>
      <c r="D15" s="6" t="str">
        <f aca="false">"2024010107"</f>
        <v>2024010107</v>
      </c>
      <c r="E15" s="8" t="n">
        <v>69.1</v>
      </c>
      <c r="F15" s="9"/>
    </row>
    <row r="16" customFormat="false" ht="19.95" hidden="false" customHeight="true" outlineLevel="0" collapsed="false">
      <c r="A16" s="6" t="n">
        <v>13</v>
      </c>
      <c r="B16" s="6" t="str">
        <f aca="false">"202401"</f>
        <v>202401</v>
      </c>
      <c r="C16" s="7" t="s">
        <v>8</v>
      </c>
      <c r="D16" s="6" t="str">
        <f aca="false">"2024010229"</f>
        <v>2024010229</v>
      </c>
      <c r="E16" s="8" t="n">
        <v>68.6</v>
      </c>
      <c r="F16" s="9"/>
    </row>
    <row r="17" customFormat="false" ht="19.95" hidden="false" customHeight="true" outlineLevel="0" collapsed="false">
      <c r="A17" s="6" t="n">
        <v>14</v>
      </c>
      <c r="B17" s="6" t="str">
        <f aca="false">"202401"</f>
        <v>202401</v>
      </c>
      <c r="C17" s="7" t="s">
        <v>8</v>
      </c>
      <c r="D17" s="6" t="str">
        <f aca="false">"2024010104"</f>
        <v>2024010104</v>
      </c>
      <c r="E17" s="8" t="n">
        <v>68</v>
      </c>
      <c r="F17" s="9"/>
    </row>
    <row r="18" customFormat="false" ht="19.95" hidden="false" customHeight="true" outlineLevel="0" collapsed="false">
      <c r="A18" s="6" t="n">
        <v>15</v>
      </c>
      <c r="B18" s="6" t="str">
        <f aca="false">"202401"</f>
        <v>202401</v>
      </c>
      <c r="C18" s="7" t="s">
        <v>8</v>
      </c>
      <c r="D18" s="6" t="str">
        <f aca="false">"2024010209"</f>
        <v>2024010209</v>
      </c>
      <c r="E18" s="8" t="n">
        <v>68</v>
      </c>
      <c r="F18" s="9"/>
    </row>
    <row r="19" customFormat="false" ht="19.95" hidden="false" customHeight="true" outlineLevel="0" collapsed="false">
      <c r="A19" s="6" t="n">
        <v>16</v>
      </c>
      <c r="B19" s="6" t="str">
        <f aca="false">"202401"</f>
        <v>202401</v>
      </c>
      <c r="C19" s="7" t="s">
        <v>8</v>
      </c>
      <c r="D19" s="6" t="str">
        <f aca="false">"2024010217"</f>
        <v>2024010217</v>
      </c>
      <c r="E19" s="8" t="n">
        <v>68</v>
      </c>
      <c r="F19" s="9"/>
    </row>
    <row r="20" customFormat="false" ht="19.95" hidden="false" customHeight="true" outlineLevel="0" collapsed="false">
      <c r="A20" s="6" t="n">
        <v>17</v>
      </c>
      <c r="B20" s="6" t="str">
        <f aca="false">"202401"</f>
        <v>202401</v>
      </c>
      <c r="C20" s="7" t="s">
        <v>8</v>
      </c>
      <c r="D20" s="6" t="str">
        <f aca="false">"2024010303"</f>
        <v>2024010303</v>
      </c>
      <c r="E20" s="8" t="n">
        <v>68</v>
      </c>
      <c r="F20" s="9"/>
    </row>
    <row r="21" customFormat="false" ht="19.95" hidden="false" customHeight="true" outlineLevel="0" collapsed="false">
      <c r="A21" s="6" t="n">
        <v>1</v>
      </c>
      <c r="B21" s="6" t="str">
        <f aca="false">"202402"</f>
        <v>202402</v>
      </c>
      <c r="C21" s="7" t="s">
        <v>8</v>
      </c>
      <c r="D21" s="6" t="str">
        <f aca="false">"2024020727"</f>
        <v>2024020727</v>
      </c>
      <c r="E21" s="8" t="n">
        <v>81.3</v>
      </c>
      <c r="F21" s="9"/>
    </row>
    <row r="22" customFormat="false" ht="19.95" hidden="false" customHeight="true" outlineLevel="0" collapsed="false">
      <c r="A22" s="6" t="n">
        <v>2</v>
      </c>
      <c r="B22" s="6" t="str">
        <f aca="false">"202402"</f>
        <v>202402</v>
      </c>
      <c r="C22" s="7" t="s">
        <v>8</v>
      </c>
      <c r="D22" s="6" t="str">
        <f aca="false">"2024020330"</f>
        <v>2024020330</v>
      </c>
      <c r="E22" s="8" t="n">
        <v>79.8</v>
      </c>
      <c r="F22" s="9"/>
    </row>
    <row r="23" customFormat="false" ht="19.95" hidden="false" customHeight="true" outlineLevel="0" collapsed="false">
      <c r="A23" s="6" t="n">
        <v>3</v>
      </c>
      <c r="B23" s="6" t="str">
        <f aca="false">"202402"</f>
        <v>202402</v>
      </c>
      <c r="C23" s="7" t="s">
        <v>8</v>
      </c>
      <c r="D23" s="6" t="str">
        <f aca="false">"2024020624"</f>
        <v>2024020624</v>
      </c>
      <c r="E23" s="8" t="n">
        <v>79.8</v>
      </c>
      <c r="F23" s="9"/>
    </row>
    <row r="24" customFormat="false" ht="19.95" hidden="false" customHeight="true" outlineLevel="0" collapsed="false">
      <c r="A24" s="6" t="n">
        <v>4</v>
      </c>
      <c r="B24" s="6" t="str">
        <f aca="false">"202402"</f>
        <v>202402</v>
      </c>
      <c r="C24" s="7" t="s">
        <v>8</v>
      </c>
      <c r="D24" s="6" t="str">
        <f aca="false">"2024020413"</f>
        <v>2024020413</v>
      </c>
      <c r="E24" s="8" t="n">
        <v>77.5</v>
      </c>
      <c r="F24" s="9"/>
    </row>
    <row r="25" customFormat="false" ht="19.95" hidden="false" customHeight="true" outlineLevel="0" collapsed="false">
      <c r="A25" s="6" t="n">
        <v>5</v>
      </c>
      <c r="B25" s="6" t="str">
        <f aca="false">"202402"</f>
        <v>202402</v>
      </c>
      <c r="C25" s="7" t="s">
        <v>8</v>
      </c>
      <c r="D25" s="6" t="str">
        <f aca="false">"2024020709"</f>
        <v>2024020709</v>
      </c>
      <c r="E25" s="8" t="n">
        <v>77.4</v>
      </c>
      <c r="F25" s="9"/>
    </row>
    <row r="26" customFormat="false" ht="19.95" hidden="false" customHeight="true" outlineLevel="0" collapsed="false">
      <c r="A26" s="6" t="n">
        <v>6</v>
      </c>
      <c r="B26" s="6" t="str">
        <f aca="false">"202402"</f>
        <v>202402</v>
      </c>
      <c r="C26" s="7" t="s">
        <v>8</v>
      </c>
      <c r="D26" s="6" t="str">
        <f aca="false">"2024020803"</f>
        <v>2024020803</v>
      </c>
      <c r="E26" s="8" t="n">
        <v>77.1</v>
      </c>
      <c r="F26" s="9"/>
    </row>
    <row r="27" customFormat="false" ht="19.95" hidden="false" customHeight="true" outlineLevel="0" collapsed="false">
      <c r="A27" s="6" t="n">
        <v>7</v>
      </c>
      <c r="B27" s="6" t="str">
        <f aca="false">"202402"</f>
        <v>202402</v>
      </c>
      <c r="C27" s="7" t="s">
        <v>8</v>
      </c>
      <c r="D27" s="6" t="str">
        <f aca="false">"2024020526"</f>
        <v>2024020526</v>
      </c>
      <c r="E27" s="8" t="n">
        <v>76.7</v>
      </c>
      <c r="F27" s="9"/>
    </row>
    <row r="28" customFormat="false" ht="19.95" hidden="false" customHeight="true" outlineLevel="0" collapsed="false">
      <c r="A28" s="6" t="n">
        <v>8</v>
      </c>
      <c r="B28" s="6" t="str">
        <f aca="false">"202402"</f>
        <v>202402</v>
      </c>
      <c r="C28" s="7" t="s">
        <v>8</v>
      </c>
      <c r="D28" s="6" t="str">
        <f aca="false">"2024020602"</f>
        <v>2024020602</v>
      </c>
      <c r="E28" s="8" t="n">
        <v>75.3</v>
      </c>
      <c r="F28" s="9"/>
    </row>
    <row r="29" customFormat="false" ht="19.95" hidden="false" customHeight="true" outlineLevel="0" collapsed="false">
      <c r="A29" s="6" t="n">
        <v>9</v>
      </c>
      <c r="B29" s="6" t="str">
        <f aca="false">"202402"</f>
        <v>202402</v>
      </c>
      <c r="C29" s="7" t="s">
        <v>8</v>
      </c>
      <c r="D29" s="6" t="str">
        <f aca="false">"2024020414"</f>
        <v>2024020414</v>
      </c>
      <c r="E29" s="8" t="n">
        <v>75.1</v>
      </c>
      <c r="F29" s="9"/>
    </row>
    <row r="30" customFormat="false" ht="19.95" hidden="false" customHeight="true" outlineLevel="0" collapsed="false">
      <c r="A30" s="6" t="n">
        <v>10</v>
      </c>
      <c r="B30" s="6" t="str">
        <f aca="false">"202402"</f>
        <v>202402</v>
      </c>
      <c r="C30" s="7" t="s">
        <v>8</v>
      </c>
      <c r="D30" s="6" t="str">
        <f aca="false">"2024020729"</f>
        <v>2024020729</v>
      </c>
      <c r="E30" s="8" t="n">
        <v>74.5</v>
      </c>
      <c r="F30" s="9"/>
    </row>
    <row r="31" customFormat="false" ht="19.95" hidden="false" customHeight="true" outlineLevel="0" collapsed="false">
      <c r="A31" s="6" t="n">
        <v>11</v>
      </c>
      <c r="B31" s="6" t="str">
        <f aca="false">"202402"</f>
        <v>202402</v>
      </c>
      <c r="C31" s="7" t="s">
        <v>8</v>
      </c>
      <c r="D31" s="6" t="str">
        <f aca="false">"2024020509"</f>
        <v>2024020509</v>
      </c>
      <c r="E31" s="8" t="n">
        <v>73.9</v>
      </c>
      <c r="F31" s="9"/>
    </row>
    <row r="32" customFormat="false" ht="19.95" hidden="false" customHeight="true" outlineLevel="0" collapsed="false">
      <c r="A32" s="6" t="n">
        <v>12</v>
      </c>
      <c r="B32" s="6" t="str">
        <f aca="false">"202402"</f>
        <v>202402</v>
      </c>
      <c r="C32" s="7" t="s">
        <v>8</v>
      </c>
      <c r="D32" s="6" t="str">
        <f aca="false">"2024020517"</f>
        <v>2024020517</v>
      </c>
      <c r="E32" s="8" t="n">
        <v>73.6</v>
      </c>
      <c r="F32" s="9"/>
    </row>
    <row r="33" customFormat="false" ht="19.95" hidden="false" customHeight="true" outlineLevel="0" collapsed="false">
      <c r="A33" s="6" t="n">
        <v>13</v>
      </c>
      <c r="B33" s="6" t="str">
        <f aca="false">"202402"</f>
        <v>202402</v>
      </c>
      <c r="C33" s="7" t="s">
        <v>8</v>
      </c>
      <c r="D33" s="6" t="str">
        <f aca="false">"2024020601"</f>
        <v>2024020601</v>
      </c>
      <c r="E33" s="8" t="n">
        <v>73.2</v>
      </c>
      <c r="F33" s="9"/>
    </row>
    <row r="34" customFormat="false" ht="19.95" hidden="false" customHeight="true" outlineLevel="0" collapsed="false">
      <c r="A34" s="6" t="n">
        <v>14</v>
      </c>
      <c r="B34" s="6" t="str">
        <f aca="false">"202402"</f>
        <v>202402</v>
      </c>
      <c r="C34" s="7" t="s">
        <v>8</v>
      </c>
      <c r="D34" s="6" t="str">
        <f aca="false">"2024020714"</f>
        <v>2024020714</v>
      </c>
      <c r="E34" s="8" t="n">
        <v>73.2</v>
      </c>
      <c r="F34" s="9"/>
    </row>
    <row r="35" customFormat="false" ht="19.95" hidden="false" customHeight="true" outlineLevel="0" collapsed="false">
      <c r="A35" s="6" t="n">
        <v>15</v>
      </c>
      <c r="B35" s="6" t="str">
        <f aca="false">"202402"</f>
        <v>202402</v>
      </c>
      <c r="C35" s="7" t="s">
        <v>8</v>
      </c>
      <c r="D35" s="6" t="str">
        <f aca="false">"2024020404"</f>
        <v>2024020404</v>
      </c>
      <c r="E35" s="8" t="n">
        <v>72.9</v>
      </c>
      <c r="F35" s="9"/>
    </row>
    <row r="36" customFormat="false" ht="19.95" hidden="false" customHeight="true" outlineLevel="0" collapsed="false">
      <c r="A36" s="6" t="n">
        <v>16</v>
      </c>
      <c r="B36" s="6" t="str">
        <f aca="false">"202402"</f>
        <v>202402</v>
      </c>
      <c r="C36" s="7" t="s">
        <v>8</v>
      </c>
      <c r="D36" s="6" t="str">
        <f aca="false">"2024020620"</f>
        <v>2024020620</v>
      </c>
      <c r="E36" s="8" t="n">
        <v>72.9</v>
      </c>
      <c r="F36" s="9"/>
    </row>
    <row r="37" customFormat="false" ht="19.95" hidden="false" customHeight="true" outlineLevel="0" collapsed="false">
      <c r="A37" s="6" t="n">
        <v>17</v>
      </c>
      <c r="B37" s="6" t="str">
        <f aca="false">"202402"</f>
        <v>202402</v>
      </c>
      <c r="C37" s="7" t="s">
        <v>8</v>
      </c>
      <c r="D37" s="6" t="str">
        <f aca="false">"2024020405"</f>
        <v>2024020405</v>
      </c>
      <c r="E37" s="8" t="n">
        <v>72.3</v>
      </c>
      <c r="F37" s="9"/>
    </row>
    <row r="38" customFormat="false" ht="19.95" hidden="false" customHeight="true" outlineLevel="0" collapsed="false">
      <c r="A38" s="6" t="n">
        <v>18</v>
      </c>
      <c r="B38" s="6" t="str">
        <f aca="false">"202402"</f>
        <v>202402</v>
      </c>
      <c r="C38" s="7" t="s">
        <v>8</v>
      </c>
      <c r="D38" s="6" t="str">
        <f aca="false">"2024020504"</f>
        <v>2024020504</v>
      </c>
      <c r="E38" s="8" t="n">
        <v>72.2</v>
      </c>
      <c r="F38" s="9"/>
    </row>
    <row r="39" customFormat="false" ht="19.95" hidden="false" customHeight="true" outlineLevel="0" collapsed="false">
      <c r="A39" s="6" t="n">
        <v>19</v>
      </c>
      <c r="B39" s="6" t="str">
        <f aca="false">"202402"</f>
        <v>202402</v>
      </c>
      <c r="C39" s="7" t="s">
        <v>8</v>
      </c>
      <c r="D39" s="6" t="str">
        <f aca="false">"2024020520"</f>
        <v>2024020520</v>
      </c>
      <c r="E39" s="8" t="n">
        <v>72.2</v>
      </c>
      <c r="F39" s="9"/>
    </row>
    <row r="40" customFormat="false" ht="19.95" hidden="false" customHeight="true" outlineLevel="0" collapsed="false">
      <c r="A40" s="6" t="n">
        <v>20</v>
      </c>
      <c r="B40" s="6" t="str">
        <f aca="false">"202402"</f>
        <v>202402</v>
      </c>
      <c r="C40" s="7" t="s">
        <v>8</v>
      </c>
      <c r="D40" s="6" t="str">
        <f aca="false">"2024020630"</f>
        <v>2024020630</v>
      </c>
      <c r="E40" s="8" t="n">
        <v>71.9</v>
      </c>
      <c r="F40" s="9"/>
    </row>
    <row r="41" customFormat="false" ht="19.95" hidden="false" customHeight="true" outlineLevel="0" collapsed="false">
      <c r="A41" s="6" t="n">
        <v>1</v>
      </c>
      <c r="B41" s="6" t="str">
        <f aca="false">"202403"</f>
        <v>202403</v>
      </c>
      <c r="C41" s="7" t="s">
        <v>8</v>
      </c>
      <c r="D41" s="6" t="str">
        <f aca="false">"2024032501"</f>
        <v>2024032501</v>
      </c>
      <c r="E41" s="8" t="n">
        <v>85.1</v>
      </c>
      <c r="F41" s="9"/>
    </row>
    <row r="42" customFormat="false" ht="19.95" hidden="false" customHeight="true" outlineLevel="0" collapsed="false">
      <c r="A42" s="6" t="n">
        <v>2</v>
      </c>
      <c r="B42" s="6" t="str">
        <f aca="false">"202403"</f>
        <v>202403</v>
      </c>
      <c r="C42" s="7" t="s">
        <v>8</v>
      </c>
      <c r="D42" s="6" t="str">
        <f aca="false">"2024030826"</f>
        <v>2024030826</v>
      </c>
      <c r="E42" s="8" t="n">
        <v>81.8</v>
      </c>
      <c r="F42" s="9"/>
    </row>
    <row r="43" customFormat="false" ht="19.95" hidden="false" customHeight="true" outlineLevel="0" collapsed="false">
      <c r="A43" s="6" t="n">
        <v>3</v>
      </c>
      <c r="B43" s="6" t="str">
        <f aca="false">"202403"</f>
        <v>202403</v>
      </c>
      <c r="C43" s="7" t="s">
        <v>8</v>
      </c>
      <c r="D43" s="6" t="str">
        <f aca="false">"2024033008"</f>
        <v>2024033008</v>
      </c>
      <c r="E43" s="8" t="n">
        <v>80.4</v>
      </c>
      <c r="F43" s="9"/>
    </row>
    <row r="44" customFormat="false" ht="19.95" hidden="false" customHeight="true" outlineLevel="0" collapsed="false">
      <c r="A44" s="6" t="n">
        <v>4</v>
      </c>
      <c r="B44" s="6" t="str">
        <f aca="false">"202403"</f>
        <v>202403</v>
      </c>
      <c r="C44" s="7" t="s">
        <v>8</v>
      </c>
      <c r="D44" s="6" t="str">
        <f aca="false">"2024032217"</f>
        <v>2024032217</v>
      </c>
      <c r="E44" s="8" t="n">
        <v>78.2</v>
      </c>
      <c r="F44" s="9"/>
    </row>
    <row r="45" customFormat="false" ht="19.95" hidden="false" customHeight="true" outlineLevel="0" collapsed="false">
      <c r="A45" s="6" t="n">
        <v>5</v>
      </c>
      <c r="B45" s="6" t="str">
        <f aca="false">"202403"</f>
        <v>202403</v>
      </c>
      <c r="C45" s="7" t="s">
        <v>8</v>
      </c>
      <c r="D45" s="6" t="str">
        <f aca="false">"2024032418"</f>
        <v>2024032418</v>
      </c>
      <c r="E45" s="8" t="n">
        <v>78.1</v>
      </c>
      <c r="F45" s="9"/>
    </row>
    <row r="46" customFormat="false" ht="19.95" hidden="false" customHeight="true" outlineLevel="0" collapsed="false">
      <c r="A46" s="6" t="n">
        <v>6</v>
      </c>
      <c r="B46" s="6" t="str">
        <f aca="false">"202403"</f>
        <v>202403</v>
      </c>
      <c r="C46" s="7" t="s">
        <v>8</v>
      </c>
      <c r="D46" s="6" t="str">
        <f aca="false">"2024033021"</f>
        <v>2024033021</v>
      </c>
      <c r="E46" s="8" t="n">
        <v>78.1</v>
      </c>
      <c r="F46" s="9"/>
    </row>
    <row r="47" customFormat="false" ht="19.95" hidden="false" customHeight="true" outlineLevel="0" collapsed="false">
      <c r="A47" s="6" t="n">
        <v>7</v>
      </c>
      <c r="B47" s="6" t="str">
        <f aca="false">"202403"</f>
        <v>202403</v>
      </c>
      <c r="C47" s="7" t="s">
        <v>8</v>
      </c>
      <c r="D47" s="6" t="str">
        <f aca="false">"2024031305"</f>
        <v>2024031305</v>
      </c>
      <c r="E47" s="8" t="n">
        <v>78.1</v>
      </c>
      <c r="F47" s="10" t="s">
        <v>9</v>
      </c>
    </row>
    <row r="48" customFormat="false" ht="19.95" hidden="false" customHeight="true" outlineLevel="0" collapsed="false">
      <c r="A48" s="6" t="n">
        <v>8</v>
      </c>
      <c r="B48" s="6" t="str">
        <f aca="false">"202403"</f>
        <v>202403</v>
      </c>
      <c r="C48" s="7" t="s">
        <v>8</v>
      </c>
      <c r="D48" s="6" t="str">
        <f aca="false">"2024032426"</f>
        <v>2024032426</v>
      </c>
      <c r="E48" s="8" t="n">
        <v>77.5</v>
      </c>
      <c r="F48" s="9"/>
    </row>
    <row r="49" customFormat="false" ht="19.95" hidden="false" customHeight="true" outlineLevel="0" collapsed="false">
      <c r="A49" s="6" t="n">
        <v>9</v>
      </c>
      <c r="B49" s="6" t="str">
        <f aca="false">"202403"</f>
        <v>202403</v>
      </c>
      <c r="C49" s="7" t="s">
        <v>8</v>
      </c>
      <c r="D49" s="6" t="str">
        <f aca="false">"2024032529"</f>
        <v>2024032529</v>
      </c>
      <c r="E49" s="8" t="n">
        <v>76.7</v>
      </c>
      <c r="F49" s="9"/>
    </row>
    <row r="50" customFormat="false" ht="19.95" hidden="false" customHeight="true" outlineLevel="0" collapsed="false">
      <c r="A50" s="6" t="n">
        <v>10</v>
      </c>
      <c r="B50" s="6" t="str">
        <f aca="false">"202403"</f>
        <v>202403</v>
      </c>
      <c r="C50" s="7" t="s">
        <v>8</v>
      </c>
      <c r="D50" s="6" t="str">
        <f aca="false">"2024032906"</f>
        <v>2024032906</v>
      </c>
      <c r="E50" s="8" t="n">
        <v>76.6</v>
      </c>
      <c r="F50" s="9"/>
    </row>
    <row r="51" customFormat="false" ht="19.95" hidden="false" customHeight="true" outlineLevel="0" collapsed="false">
      <c r="A51" s="6" t="n">
        <v>11</v>
      </c>
      <c r="B51" s="6" t="str">
        <f aca="false">"202403"</f>
        <v>202403</v>
      </c>
      <c r="C51" s="7" t="s">
        <v>8</v>
      </c>
      <c r="D51" s="6" t="str">
        <f aca="false">"2024033027"</f>
        <v>2024033027</v>
      </c>
      <c r="E51" s="8" t="n">
        <v>76.6</v>
      </c>
      <c r="F51" s="9"/>
    </row>
    <row r="52" customFormat="false" ht="19.95" hidden="false" customHeight="true" outlineLevel="0" collapsed="false">
      <c r="A52" s="6" t="n">
        <v>12</v>
      </c>
      <c r="B52" s="6" t="str">
        <f aca="false">"202403"</f>
        <v>202403</v>
      </c>
      <c r="C52" s="7" t="s">
        <v>8</v>
      </c>
      <c r="D52" s="6" t="str">
        <f aca="false">"2024031822"</f>
        <v>2024031822</v>
      </c>
      <c r="E52" s="8" t="n">
        <v>76.3</v>
      </c>
      <c r="F52" s="9"/>
    </row>
    <row r="53" customFormat="false" ht="19.95" hidden="false" customHeight="true" outlineLevel="0" collapsed="false">
      <c r="A53" s="6" t="n">
        <v>13</v>
      </c>
      <c r="B53" s="6" t="str">
        <f aca="false">"202403"</f>
        <v>202403</v>
      </c>
      <c r="C53" s="7" t="s">
        <v>8</v>
      </c>
      <c r="D53" s="6" t="str">
        <f aca="false">"2024032102"</f>
        <v>2024032102</v>
      </c>
      <c r="E53" s="8" t="n">
        <v>76.2</v>
      </c>
      <c r="F53" s="9"/>
    </row>
    <row r="54" customFormat="false" ht="19.95" hidden="false" customHeight="true" outlineLevel="0" collapsed="false">
      <c r="A54" s="6" t="n">
        <v>14</v>
      </c>
      <c r="B54" s="6" t="str">
        <f aca="false">"202403"</f>
        <v>202403</v>
      </c>
      <c r="C54" s="7" t="s">
        <v>8</v>
      </c>
      <c r="D54" s="6" t="str">
        <f aca="false">"2024032229"</f>
        <v>2024032229</v>
      </c>
      <c r="E54" s="8" t="n">
        <v>75.6</v>
      </c>
      <c r="F54" s="9"/>
    </row>
    <row r="55" customFormat="false" ht="19.95" hidden="false" customHeight="true" outlineLevel="0" collapsed="false">
      <c r="A55" s="6" t="n">
        <v>15</v>
      </c>
      <c r="B55" s="6" t="str">
        <f aca="false">"202403"</f>
        <v>202403</v>
      </c>
      <c r="C55" s="7" t="s">
        <v>8</v>
      </c>
      <c r="D55" s="6" t="str">
        <f aca="false">"2024033024"</f>
        <v>2024033024</v>
      </c>
      <c r="E55" s="8" t="n">
        <v>75.6</v>
      </c>
      <c r="F55" s="9"/>
    </row>
    <row r="56" customFormat="false" ht="19.95" hidden="false" customHeight="true" outlineLevel="0" collapsed="false">
      <c r="A56" s="6" t="n">
        <v>16</v>
      </c>
      <c r="B56" s="6" t="str">
        <f aca="false">"202403"</f>
        <v>202403</v>
      </c>
      <c r="C56" s="7" t="s">
        <v>8</v>
      </c>
      <c r="D56" s="6" t="str">
        <f aca="false">"2024032010"</f>
        <v>2024032010</v>
      </c>
      <c r="E56" s="8" t="n">
        <v>75.4</v>
      </c>
      <c r="F56" s="9"/>
    </row>
    <row r="57" customFormat="false" ht="19.95" hidden="false" customHeight="true" outlineLevel="0" collapsed="false">
      <c r="A57" s="6" t="n">
        <v>17</v>
      </c>
      <c r="B57" s="6" t="str">
        <f aca="false">"202403"</f>
        <v>202403</v>
      </c>
      <c r="C57" s="7" t="s">
        <v>8</v>
      </c>
      <c r="D57" s="6" t="str">
        <f aca="false">"2024032002"</f>
        <v>2024032002</v>
      </c>
      <c r="E57" s="8" t="n">
        <v>75.3</v>
      </c>
      <c r="F57" s="9"/>
    </row>
    <row r="58" customFormat="false" ht="19.95" hidden="false" customHeight="true" outlineLevel="0" collapsed="false">
      <c r="A58" s="6" t="n">
        <v>18</v>
      </c>
      <c r="B58" s="6" t="str">
        <f aca="false">"202403"</f>
        <v>202403</v>
      </c>
      <c r="C58" s="7" t="s">
        <v>8</v>
      </c>
      <c r="D58" s="6" t="str">
        <f aca="false">"2024032122"</f>
        <v>2024032122</v>
      </c>
      <c r="E58" s="8" t="n">
        <v>75.3</v>
      </c>
      <c r="F58" s="9"/>
    </row>
    <row r="59" customFormat="false" ht="19.95" hidden="false" customHeight="true" outlineLevel="0" collapsed="false">
      <c r="A59" s="6" t="n">
        <v>19</v>
      </c>
      <c r="B59" s="6" t="str">
        <f aca="false">"202403"</f>
        <v>202403</v>
      </c>
      <c r="C59" s="7" t="s">
        <v>8</v>
      </c>
      <c r="D59" s="6" t="str">
        <f aca="false">"2024033129"</f>
        <v>2024033129</v>
      </c>
      <c r="E59" s="8" t="n">
        <v>75.3</v>
      </c>
      <c r="F59" s="9"/>
    </row>
    <row r="60" customFormat="false" ht="19.95" hidden="false" customHeight="true" outlineLevel="0" collapsed="false">
      <c r="A60" s="6" t="n">
        <v>20</v>
      </c>
      <c r="B60" s="6" t="str">
        <f aca="false">"202403"</f>
        <v>202403</v>
      </c>
      <c r="C60" s="7" t="s">
        <v>8</v>
      </c>
      <c r="D60" s="6" t="str">
        <f aca="false">"2024031405"</f>
        <v>2024031405</v>
      </c>
      <c r="E60" s="8" t="n">
        <v>74.8</v>
      </c>
      <c r="F60" s="9"/>
    </row>
    <row r="61" customFormat="false" ht="19.95" hidden="false" customHeight="true" outlineLevel="0" collapsed="false">
      <c r="A61" s="6" t="n">
        <v>1</v>
      </c>
      <c r="B61" s="6" t="str">
        <f aca="false">"202404"</f>
        <v>202404</v>
      </c>
      <c r="C61" s="7" t="s">
        <v>8</v>
      </c>
      <c r="D61" s="6" t="str">
        <f aca="false">"2024043401"</f>
        <v>2024043401</v>
      </c>
      <c r="E61" s="8" t="n">
        <v>79</v>
      </c>
      <c r="F61" s="9"/>
    </row>
    <row r="62" customFormat="false" ht="19.95" hidden="false" customHeight="true" outlineLevel="0" collapsed="false">
      <c r="A62" s="6" t="n">
        <v>2</v>
      </c>
      <c r="B62" s="6" t="str">
        <f aca="false">"202404"</f>
        <v>202404</v>
      </c>
      <c r="C62" s="7" t="s">
        <v>8</v>
      </c>
      <c r="D62" s="6" t="str">
        <f aca="false">"2024043312"</f>
        <v>2024043312</v>
      </c>
      <c r="E62" s="8" t="n">
        <v>78.7</v>
      </c>
      <c r="F62" s="9"/>
    </row>
    <row r="63" customFormat="false" ht="19.95" hidden="false" customHeight="true" outlineLevel="0" collapsed="false">
      <c r="A63" s="6" t="n">
        <v>3</v>
      </c>
      <c r="B63" s="6" t="str">
        <f aca="false">"202404"</f>
        <v>202404</v>
      </c>
      <c r="C63" s="7" t="s">
        <v>8</v>
      </c>
      <c r="D63" s="6" t="str">
        <f aca="false">"2024043522"</f>
        <v>2024043522</v>
      </c>
      <c r="E63" s="8" t="n">
        <v>76.8</v>
      </c>
      <c r="F63" s="9"/>
    </row>
    <row r="64" customFormat="false" ht="19.95" hidden="false" customHeight="true" outlineLevel="0" collapsed="false">
      <c r="A64" s="6" t="n">
        <v>4</v>
      </c>
      <c r="B64" s="6" t="str">
        <f aca="false">"202404"</f>
        <v>202404</v>
      </c>
      <c r="C64" s="7" t="s">
        <v>8</v>
      </c>
      <c r="D64" s="6" t="str">
        <f aca="false">"2024043529"</f>
        <v>2024043529</v>
      </c>
      <c r="E64" s="8" t="n">
        <v>76.8</v>
      </c>
      <c r="F64" s="9"/>
    </row>
    <row r="65" customFormat="false" ht="19.95" hidden="false" customHeight="true" outlineLevel="0" collapsed="false">
      <c r="A65" s="6" t="n">
        <v>5</v>
      </c>
      <c r="B65" s="6" t="str">
        <f aca="false">"202404"</f>
        <v>202404</v>
      </c>
      <c r="C65" s="7" t="s">
        <v>8</v>
      </c>
      <c r="D65" s="6" t="str">
        <f aca="false">"2024043526"</f>
        <v>2024043526</v>
      </c>
      <c r="E65" s="8" t="n">
        <v>74.3</v>
      </c>
      <c r="F65" s="9"/>
    </row>
    <row r="66" customFormat="false" ht="19.95" hidden="false" customHeight="true" outlineLevel="0" collapsed="false">
      <c r="A66" s="6" t="n">
        <v>6</v>
      </c>
      <c r="B66" s="6" t="str">
        <f aca="false">"202404"</f>
        <v>202404</v>
      </c>
      <c r="C66" s="7" t="s">
        <v>8</v>
      </c>
      <c r="D66" s="6" t="str">
        <f aca="false">"2024043204"</f>
        <v>2024043204</v>
      </c>
      <c r="E66" s="8" t="n">
        <v>73.9</v>
      </c>
      <c r="F66" s="9"/>
    </row>
    <row r="67" customFormat="false" ht="19.95" hidden="false" customHeight="true" outlineLevel="0" collapsed="false">
      <c r="A67" s="6" t="n">
        <v>7</v>
      </c>
      <c r="B67" s="6" t="str">
        <f aca="false">"202404"</f>
        <v>202404</v>
      </c>
      <c r="C67" s="7" t="s">
        <v>8</v>
      </c>
      <c r="D67" s="6" t="str">
        <f aca="false">"2024043713"</f>
        <v>2024043713</v>
      </c>
      <c r="E67" s="8" t="n">
        <v>73.3</v>
      </c>
      <c r="F67" s="9"/>
    </row>
    <row r="68" customFormat="false" ht="19.95" hidden="false" customHeight="true" outlineLevel="0" collapsed="false">
      <c r="A68" s="6" t="n">
        <v>8</v>
      </c>
      <c r="B68" s="6" t="str">
        <f aca="false">"202404"</f>
        <v>202404</v>
      </c>
      <c r="C68" s="7" t="s">
        <v>8</v>
      </c>
      <c r="D68" s="6" t="str">
        <f aca="false">"2024043604"</f>
        <v>2024043604</v>
      </c>
      <c r="E68" s="8" t="n">
        <v>73</v>
      </c>
      <c r="F68" s="9"/>
    </row>
    <row r="69" customFormat="false" ht="19.95" hidden="false" customHeight="true" outlineLevel="0" collapsed="false">
      <c r="A69" s="6" t="n">
        <v>9</v>
      </c>
      <c r="B69" s="6" t="str">
        <f aca="false">"202404"</f>
        <v>202404</v>
      </c>
      <c r="C69" s="7" t="s">
        <v>8</v>
      </c>
      <c r="D69" s="6" t="str">
        <f aca="false">"2024043611"</f>
        <v>2024043611</v>
      </c>
      <c r="E69" s="8" t="n">
        <v>72.9</v>
      </c>
      <c r="F69" s="9"/>
    </row>
    <row r="70" customFormat="false" ht="19.95" hidden="false" customHeight="true" outlineLevel="0" collapsed="false">
      <c r="A70" s="6" t="n">
        <v>10</v>
      </c>
      <c r="B70" s="6" t="str">
        <f aca="false">"202404"</f>
        <v>202404</v>
      </c>
      <c r="C70" s="7" t="s">
        <v>8</v>
      </c>
      <c r="D70" s="6" t="str">
        <f aca="false">"2024043614"</f>
        <v>2024043614</v>
      </c>
      <c r="E70" s="8" t="n">
        <v>72.6</v>
      </c>
      <c r="F70" s="9"/>
    </row>
    <row r="71" customFormat="false" ht="19.95" hidden="false" customHeight="true" outlineLevel="0" collapsed="false">
      <c r="A71" s="6" t="n">
        <v>11</v>
      </c>
      <c r="B71" s="6" t="str">
        <f aca="false">"202404"</f>
        <v>202404</v>
      </c>
      <c r="C71" s="7" t="s">
        <v>8</v>
      </c>
      <c r="D71" s="6" t="str">
        <f aca="false">"2024043305"</f>
        <v>2024043305</v>
      </c>
      <c r="E71" s="8" t="n">
        <v>72.5</v>
      </c>
      <c r="F71" s="9"/>
    </row>
    <row r="72" customFormat="false" ht="19.95" hidden="false" customHeight="true" outlineLevel="0" collapsed="false">
      <c r="A72" s="6" t="n">
        <v>12</v>
      </c>
      <c r="B72" s="6" t="str">
        <f aca="false">"202404"</f>
        <v>202404</v>
      </c>
      <c r="C72" s="7" t="s">
        <v>8</v>
      </c>
      <c r="D72" s="6" t="str">
        <f aca="false">"2024043520"</f>
        <v>2024043520</v>
      </c>
      <c r="E72" s="8" t="n">
        <v>72.4</v>
      </c>
      <c r="F72" s="9"/>
    </row>
    <row r="73" customFormat="false" ht="19.95" hidden="false" customHeight="true" outlineLevel="0" collapsed="false">
      <c r="A73" s="6" t="n">
        <v>13</v>
      </c>
      <c r="B73" s="6" t="str">
        <f aca="false">"202404"</f>
        <v>202404</v>
      </c>
      <c r="C73" s="7" t="s">
        <v>8</v>
      </c>
      <c r="D73" s="6" t="str">
        <f aca="false">"2024043418"</f>
        <v>2024043418</v>
      </c>
      <c r="E73" s="8" t="n">
        <v>72</v>
      </c>
      <c r="F73" s="9"/>
    </row>
    <row r="74" customFormat="false" ht="19.95" hidden="false" customHeight="true" outlineLevel="0" collapsed="false">
      <c r="A74" s="6" t="n">
        <v>14</v>
      </c>
      <c r="B74" s="6" t="str">
        <f aca="false">"202404"</f>
        <v>202404</v>
      </c>
      <c r="C74" s="7" t="s">
        <v>8</v>
      </c>
      <c r="D74" s="6" t="str">
        <f aca="false">"2024043623"</f>
        <v>2024043623</v>
      </c>
      <c r="E74" s="8" t="n">
        <v>71.9</v>
      </c>
      <c r="F74" s="9"/>
    </row>
  </sheetData>
  <autoFilter ref="A3:O74"/>
  <mergeCells count="1">
    <mergeCell ref="A2:F2"/>
  </mergeCells>
  <printOptions headings="false" gridLines="false" gridLinesSet="true" horizontalCentered="true" verticalCentered="false"/>
  <pageMargins left="0.984027777777778" right="0.984027777777778" top="0.59027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1:12:03Z</dcterms:created>
  <dc:creator/>
  <dc:description/>
  <dc:language>en-US</dc:language>
  <cp:lastModifiedBy>Administrator</cp:lastModifiedBy>
  <cp:lastPrinted>2024-09-12T03:18:25Z</cp:lastPrinted>
  <dcterms:modified xsi:type="dcterms:W3CDTF">2024-09-20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D211EDD1A45B58671274CD60AA9FD_13</vt:lpwstr>
  </property>
  <property fmtid="{D5CDD505-2E9C-101B-9397-08002B2CF9AE}" pid="3" name="KSOProductBuildVer">
    <vt:lpwstr>2052-12.1.0.18276</vt:lpwstr>
  </property>
</Properties>
</file>