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汇总表" sheetId="2" state="visible" r:id="rId3"/>
    <sheet name="Sheet1" sheetId="3" state="visible" r:id="rId4"/>
    <sheet name="Sheet3" sheetId="4" state="visible" r:id="rId5"/>
  </sheets>
  <definedNames>
    <definedName function="false" hidden="true" localSheetId="2" name="_xlnm._FilterDatabase" vbProcedure="false">Sheet1!$D$1:$D$159</definedName>
    <definedName function="false" hidden="true" localSheetId="1" name="_xlnm._FilterDatabase" vbProcedure="false">汇总表!$A$2:$IU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7">
  <si>
    <r>
      <rPr>
        <sz val="18"/>
        <rFont val="Noto Sans"/>
        <family val="2"/>
      </rPr>
      <t xml:space="preserve">中梁山街道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社区工作者面试成绩、总成绩公示</t>
    </r>
  </si>
  <si>
    <r>
      <rPr>
        <sz val="12"/>
        <rFont val="Noto Sans"/>
        <family val="2"/>
      </rPr>
      <t xml:space="preserve">    根据《中梁山街道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面向社会公开招聘社区工作者简章》规定，现将中梁山街道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社区工作者招聘面试成绩、总成绩予以公示。</t>
    </r>
  </si>
  <si>
    <r>
      <rPr>
        <sz val="16"/>
        <rFont val="Noto Sans"/>
        <family val="2"/>
      </rPr>
      <t xml:space="preserve">中梁山街道</t>
    </r>
    <r>
      <rPr>
        <sz val="16"/>
        <rFont val="方正仿宋_GBK"/>
        <family val="4"/>
        <charset val="134"/>
      </rPr>
      <t xml:space="preserve">2024</t>
    </r>
    <r>
      <rPr>
        <sz val="16"/>
        <rFont val="Noto Sans"/>
        <family val="2"/>
      </rPr>
      <t xml:space="preserve">年面向社会公开招聘社区工作者面试成绩、总成绩汇总表</t>
    </r>
  </si>
  <si>
    <t xml:space="preserve">考号</t>
  </si>
  <si>
    <t xml:space="preserve">身份证号</t>
  </si>
  <si>
    <t xml:space="preserve">报考岗位</t>
  </si>
  <si>
    <t xml:space="preserve">笔试
成绩</t>
  </si>
  <si>
    <t xml:space="preserve">计算机
成绩</t>
  </si>
  <si>
    <t xml:space="preserve">面试
成绩</t>
  </si>
  <si>
    <t xml:space="preserve">加分</t>
  </si>
  <si>
    <r>
      <rPr>
        <sz val="12"/>
        <rFont val="Noto Sans"/>
        <family val="2"/>
      </rPr>
      <t xml:space="preserve">总成绩
</t>
    </r>
    <r>
      <rPr>
        <sz val="8"/>
        <rFont val="楷体"/>
        <family val="3"/>
        <charset val="134"/>
      </rPr>
      <t xml:space="preserve">(</t>
    </r>
    <r>
      <rPr>
        <sz val="8"/>
        <rFont val="Noto Sans"/>
        <family val="2"/>
      </rPr>
      <t xml:space="preserve">笔试</t>
    </r>
    <r>
      <rPr>
        <sz val="8"/>
        <rFont val="楷体"/>
        <family val="3"/>
        <charset val="134"/>
      </rPr>
      <t xml:space="preserve">*50%+</t>
    </r>
    <r>
      <rPr>
        <sz val="8"/>
        <rFont val="Noto Sans"/>
        <family val="2"/>
      </rPr>
      <t xml:space="preserve">计算机</t>
    </r>
    <r>
      <rPr>
        <sz val="8"/>
        <rFont val="楷体"/>
        <family val="3"/>
        <charset val="134"/>
      </rPr>
      <t xml:space="preserve">*10%+</t>
    </r>
    <r>
      <rPr>
        <sz val="8"/>
        <rFont val="Noto Sans"/>
        <family val="2"/>
      </rPr>
      <t xml:space="preserve">面试</t>
    </r>
    <r>
      <rPr>
        <sz val="8"/>
        <rFont val="楷体"/>
        <family val="3"/>
        <charset val="134"/>
      </rPr>
      <t xml:space="preserve">*40%+</t>
    </r>
    <r>
      <rPr>
        <sz val="8"/>
        <rFont val="Noto Sans"/>
        <family val="2"/>
      </rPr>
      <t xml:space="preserve">加分）</t>
    </r>
  </si>
  <si>
    <t xml:space="preserve">备注</t>
  </si>
  <si>
    <t xml:space="preserve">500238****11062403</t>
  </si>
  <si>
    <r>
      <rPr>
        <sz val="12"/>
        <rFont val="Noto Sans"/>
        <family val="2"/>
      </rPr>
      <t xml:space="preserve">综合服务岗</t>
    </r>
    <r>
      <rPr>
        <sz val="12"/>
        <rFont val="仿宋"/>
        <family val="3"/>
        <charset val="134"/>
      </rPr>
      <t xml:space="preserve">1</t>
    </r>
  </si>
  <si>
    <t xml:space="preserve">500107****03283417</t>
  </si>
  <si>
    <t xml:space="preserve">并列进入面试</t>
  </si>
  <si>
    <t xml:space="preserve">500107****03073427</t>
  </si>
  <si>
    <t xml:space="preserve">500227****08228028</t>
  </si>
  <si>
    <t xml:space="preserve">500230****03050430</t>
  </si>
  <si>
    <t xml:space="preserve">500221****12150224</t>
  </si>
  <si>
    <r>
      <rPr>
        <sz val="12"/>
        <rFont val="Noto Sans"/>
        <family val="2"/>
      </rPr>
      <t xml:space="preserve">综合服务岗</t>
    </r>
    <r>
      <rPr>
        <sz val="12"/>
        <rFont val="仿宋"/>
        <family val="3"/>
        <charset val="134"/>
      </rPr>
      <t xml:space="preserve">2</t>
    </r>
  </si>
  <si>
    <t xml:space="preserve">500107****11215328</t>
  </si>
  <si>
    <t xml:space="preserve">500107****01245342</t>
  </si>
  <si>
    <r>
      <rPr>
        <sz val="12"/>
        <rFont val="Noto Sans"/>
        <family val="2"/>
      </rPr>
      <t xml:space="preserve">   根据《招聘简章》规定，总成绩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"/>
        <family val="3"/>
        <charset val="134"/>
      </rPr>
      <t xml:space="preserve">×50%+</t>
    </r>
    <r>
      <rPr>
        <sz val="12"/>
        <rFont val="Noto Sans"/>
        <family val="2"/>
      </rPr>
      <t xml:space="preserve">计算机成绩</t>
    </r>
    <r>
      <rPr>
        <sz val="12"/>
        <rFont val="仿宋"/>
        <family val="3"/>
        <charset val="134"/>
      </rPr>
      <t xml:space="preserve">*10%+</t>
    </r>
    <r>
      <rPr>
        <sz val="12"/>
        <rFont val="Noto Sans"/>
        <family val="2"/>
      </rPr>
      <t xml:space="preserve">面试成绩</t>
    </r>
    <r>
      <rPr>
        <sz val="12"/>
        <rFont val="仿宋"/>
        <family val="3"/>
        <charset val="134"/>
      </rPr>
      <t xml:space="preserve">×40%+</t>
    </r>
    <r>
      <rPr>
        <sz val="12"/>
        <rFont val="Noto Sans"/>
        <family val="2"/>
      </rPr>
      <t xml:space="preserve">加分。按照总成绩由高到低的顺序，确定联审、体检人选。联审、体检不合格的，按总成绩从高到低分依次递补。联审、体检具体安排由街道另行通知，请保持报名预留手机号码通讯畅通。
   咨询电话：</t>
    </r>
    <r>
      <rPr>
        <sz val="12"/>
        <rFont val="仿宋"/>
        <family val="3"/>
        <charset val="134"/>
      </rPr>
      <t xml:space="preserve">023-65264745</t>
    </r>
    <r>
      <rPr>
        <sz val="12"/>
        <rFont val="Noto Sans"/>
        <family val="2"/>
      </rPr>
      <t xml:space="preserve">（时间：工作日</t>
    </r>
    <r>
      <rPr>
        <sz val="12"/>
        <rFont val="仿宋"/>
        <family val="3"/>
        <charset val="134"/>
      </rPr>
      <t xml:space="preserve">9:00—12:00,14:00—18:00</t>
    </r>
    <r>
      <rPr>
        <sz val="12"/>
        <rFont val="Noto Sans"/>
        <family val="2"/>
      </rPr>
      <t xml:space="preserve">）
                                                                  重庆市九龙坡区人民政府中梁山街道办事处
               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姓名</t>
  </si>
  <si>
    <t xml:space="preserve">性别</t>
  </si>
  <si>
    <t xml:space="preserve">笔试成绩</t>
  </si>
  <si>
    <t xml:space="preserve">计算机操作成绩</t>
  </si>
  <si>
    <t xml:space="preserve">面试前成绩</t>
  </si>
  <si>
    <t xml:space="preserve">电话</t>
  </si>
  <si>
    <t xml:space="preserve">任燕英</t>
  </si>
  <si>
    <t xml:space="preserve">女</t>
  </si>
  <si>
    <t xml:space="preserve">500238198811062403</t>
  </si>
  <si>
    <t xml:space="preserve">13627622553</t>
  </si>
  <si>
    <t xml:space="preserve">银莹</t>
  </si>
  <si>
    <t xml:space="preserve">500107200103073427</t>
  </si>
  <si>
    <t xml:space="preserve">15320375016</t>
  </si>
  <si>
    <t xml:space="preserve">白平</t>
  </si>
  <si>
    <t xml:space="preserve">男</t>
  </si>
  <si>
    <t xml:space="preserve">500107199603283417</t>
  </si>
  <si>
    <t xml:space="preserve">17723613242</t>
  </si>
  <si>
    <t xml:space="preserve">黄健康</t>
  </si>
  <si>
    <t xml:space="preserve">500230199803050430</t>
  </si>
  <si>
    <t xml:space="preserve">19908342171</t>
  </si>
  <si>
    <t xml:space="preserve">肖清</t>
  </si>
  <si>
    <t xml:space="preserve">500227198908228028</t>
  </si>
  <si>
    <t xml:space="preserve">13617651449</t>
  </si>
  <si>
    <t xml:space="preserve">游佳沁</t>
  </si>
  <si>
    <t xml:space="preserve">500107200011215328</t>
  </si>
  <si>
    <t xml:space="preserve">18580437924</t>
  </si>
  <si>
    <t xml:space="preserve">龚阳</t>
  </si>
  <si>
    <t xml:space="preserve">500107200104115326</t>
  </si>
  <si>
    <t xml:space="preserve">罗婉菁</t>
  </si>
  <si>
    <t xml:space="preserve">500381199610164920</t>
  </si>
  <si>
    <t xml:space="preserve">王淼</t>
  </si>
  <si>
    <t xml:space="preserve">500223199306152520</t>
  </si>
  <si>
    <t xml:space="preserve">李红</t>
  </si>
  <si>
    <t xml:space="preserve">511324199501152061</t>
  </si>
  <si>
    <t xml:space="preserve">李皎月</t>
  </si>
  <si>
    <t xml:space="preserve">500107199612318941</t>
  </si>
  <si>
    <t xml:space="preserve">邓新渝</t>
  </si>
  <si>
    <t xml:space="preserve">500221199512150224</t>
  </si>
  <si>
    <t xml:space="preserve">18223297362</t>
  </si>
  <si>
    <t xml:space="preserve">胡乔宇</t>
  </si>
  <si>
    <t xml:space="preserve">500231199909180416</t>
  </si>
  <si>
    <t xml:space="preserve">董世华</t>
  </si>
  <si>
    <t xml:space="preserve">500230199502096849</t>
  </si>
  <si>
    <t xml:space="preserve">袁惠琴</t>
  </si>
  <si>
    <t xml:space="preserve">500221199505142744</t>
  </si>
  <si>
    <t xml:space="preserve">刘玉华</t>
  </si>
  <si>
    <t xml:space="preserve">500109199909235023</t>
  </si>
  <si>
    <t xml:space="preserve">胡淳</t>
  </si>
  <si>
    <t xml:space="preserve">50010720010113314X</t>
  </si>
  <si>
    <t xml:space="preserve">曹茜</t>
  </si>
  <si>
    <t xml:space="preserve">500226199904270526</t>
  </si>
  <si>
    <t xml:space="preserve">文杨晶</t>
  </si>
  <si>
    <t xml:space="preserve">500228199802102540</t>
  </si>
  <si>
    <t xml:space="preserve">刘晓</t>
  </si>
  <si>
    <t xml:space="preserve">500235199809222741</t>
  </si>
  <si>
    <t xml:space="preserve">黄钰婷</t>
  </si>
  <si>
    <t xml:space="preserve">500231199909244344</t>
  </si>
  <si>
    <t xml:space="preserve">罗家佳</t>
  </si>
  <si>
    <t xml:space="preserve">500107199912255727</t>
  </si>
  <si>
    <t xml:space="preserve">古雪</t>
  </si>
  <si>
    <t xml:space="preserve">500107199401285326</t>
  </si>
  <si>
    <t xml:space="preserve">李凌云</t>
  </si>
  <si>
    <t xml:space="preserve">500107199701245342</t>
  </si>
  <si>
    <t xml:space="preserve">15823919336</t>
  </si>
  <si>
    <t xml:space="preserve">明扬</t>
  </si>
  <si>
    <t xml:space="preserve">511902200007060727</t>
  </si>
  <si>
    <t xml:space="preserve">周琳琳</t>
  </si>
  <si>
    <t xml:space="preserve">500227199305273721</t>
  </si>
  <si>
    <t xml:space="preserve">杨定睿</t>
  </si>
  <si>
    <t xml:space="preserve">500107199007095313</t>
  </si>
  <si>
    <t xml:space="preserve">黄羽</t>
  </si>
  <si>
    <t xml:space="preserve">500231199807016623</t>
  </si>
  <si>
    <t xml:space="preserve">鲁艳琳</t>
  </si>
  <si>
    <t xml:space="preserve">500107200005095323</t>
  </si>
  <si>
    <t xml:space="preserve">郑国祥</t>
  </si>
  <si>
    <t xml:space="preserve">500107200003103115</t>
  </si>
  <si>
    <t xml:space="preserve">张建萍</t>
  </si>
  <si>
    <t xml:space="preserve">500239199707116820</t>
  </si>
  <si>
    <t xml:space="preserve">赵倩</t>
  </si>
  <si>
    <t xml:space="preserve">500113199912274327</t>
  </si>
  <si>
    <t xml:space="preserve">赵莹莹</t>
  </si>
  <si>
    <t xml:space="preserve">500107199401055328</t>
  </si>
  <si>
    <t xml:space="preserve">蔡茜熙</t>
  </si>
  <si>
    <t xml:space="preserve">500384199806132823</t>
  </si>
  <si>
    <t xml:space="preserve">邓家渝</t>
  </si>
  <si>
    <t xml:space="preserve">500107199110291654</t>
  </si>
  <si>
    <t xml:space="preserve">曹瑞</t>
  </si>
  <si>
    <t xml:space="preserve">500103199112272128</t>
  </si>
  <si>
    <t xml:space="preserve">王昌凤</t>
  </si>
  <si>
    <t xml:space="preserve">532128199011014722</t>
  </si>
  <si>
    <t xml:space="preserve">吴增</t>
  </si>
  <si>
    <t xml:space="preserve">500107199701215311</t>
  </si>
  <si>
    <t xml:space="preserve">唐诗</t>
  </si>
  <si>
    <t xml:space="preserve">500107200106113420</t>
  </si>
  <si>
    <t xml:space="preserve">王昱然</t>
  </si>
  <si>
    <t xml:space="preserve">500106199801126117</t>
  </si>
  <si>
    <t xml:space="preserve">吴静艺</t>
  </si>
  <si>
    <t xml:space="preserve">500107199904193423</t>
  </si>
  <si>
    <t xml:space="preserve">项光星</t>
  </si>
  <si>
    <t xml:space="preserve">500102200104146542</t>
  </si>
  <si>
    <t xml:space="preserve">吴国芳</t>
  </si>
  <si>
    <t xml:space="preserve">500243199404158067</t>
  </si>
  <si>
    <t xml:space="preserve">易君茹</t>
  </si>
  <si>
    <t xml:space="preserve">50010720010304532X</t>
  </si>
  <si>
    <t xml:space="preserve">邓学红</t>
  </si>
  <si>
    <t xml:space="preserve">500222199307085925</t>
  </si>
  <si>
    <t xml:space="preserve">张秋银</t>
  </si>
  <si>
    <t xml:space="preserve">50022519860723478X</t>
  </si>
  <si>
    <t xml:space="preserve">黄莹莹</t>
  </si>
  <si>
    <t xml:space="preserve">500106199512147421</t>
  </si>
  <si>
    <t xml:space="preserve">刘雨欣</t>
  </si>
  <si>
    <t xml:space="preserve">500107200101093424</t>
  </si>
  <si>
    <t xml:space="preserve">曾文豪</t>
  </si>
  <si>
    <t xml:space="preserve">500107199508195312</t>
  </si>
  <si>
    <t xml:space="preserve">姚梦婷</t>
  </si>
  <si>
    <t xml:space="preserve">500236200006153422</t>
  </si>
  <si>
    <t xml:space="preserve">杨芸逍</t>
  </si>
  <si>
    <t xml:space="preserve">500107200102073441</t>
  </si>
  <si>
    <t xml:space="preserve">代莉</t>
  </si>
  <si>
    <t xml:space="preserve">500107198711093149</t>
  </si>
  <si>
    <t xml:space="preserve">贾文茜</t>
  </si>
  <si>
    <t xml:space="preserve">511304198805234621</t>
  </si>
  <si>
    <t xml:space="preserve">黄佩君</t>
  </si>
  <si>
    <t xml:space="preserve">500227199808101323</t>
  </si>
  <si>
    <t xml:space="preserve">程思雄</t>
  </si>
  <si>
    <t xml:space="preserve">50022519950805565X</t>
  </si>
  <si>
    <t xml:space="preserve">旷维会</t>
  </si>
  <si>
    <t xml:space="preserve">500222199710141624</t>
  </si>
  <si>
    <t xml:space="preserve">柏又丹</t>
  </si>
  <si>
    <t xml:space="preserve">50010420020125162X</t>
  </si>
  <si>
    <t xml:space="preserve">伏倩</t>
  </si>
  <si>
    <t xml:space="preserve">500107200011203423</t>
  </si>
  <si>
    <t xml:space="preserve">刘悦</t>
  </si>
  <si>
    <t xml:space="preserve">511622200110051326</t>
  </si>
  <si>
    <t xml:space="preserve">段辉凤</t>
  </si>
  <si>
    <t xml:space="preserve">500234198909282863</t>
  </si>
  <si>
    <t xml:space="preserve">刘川</t>
  </si>
  <si>
    <t xml:space="preserve">500233199008174417</t>
  </si>
  <si>
    <t xml:space="preserve">华康</t>
  </si>
  <si>
    <t xml:space="preserve">500234199812087513</t>
  </si>
  <si>
    <t xml:space="preserve">梁纯</t>
  </si>
  <si>
    <t xml:space="preserve">500224199505256586</t>
  </si>
  <si>
    <t xml:space="preserve">周丹薇</t>
  </si>
  <si>
    <t xml:space="preserve">500101199212235700</t>
  </si>
  <si>
    <t xml:space="preserve">夏秋香</t>
  </si>
  <si>
    <t xml:space="preserve">500231199007157567</t>
  </si>
  <si>
    <t xml:space="preserve">杨彦枫</t>
  </si>
  <si>
    <t xml:space="preserve">500222200003226114</t>
  </si>
  <si>
    <t xml:space="preserve">胡新月</t>
  </si>
  <si>
    <t xml:space="preserve">510125199808180627</t>
  </si>
  <si>
    <t xml:space="preserve">440782199706134242</t>
  </si>
  <si>
    <t xml:space="preserve">陈露</t>
  </si>
  <si>
    <t xml:space="preserve">500232200107064087</t>
  </si>
  <si>
    <t xml:space="preserve">易冬</t>
  </si>
  <si>
    <t xml:space="preserve">513922199011233848</t>
  </si>
  <si>
    <t xml:space="preserve">李娟</t>
  </si>
  <si>
    <t xml:space="preserve">500101199712191927</t>
  </si>
  <si>
    <t xml:space="preserve">刘子荷</t>
  </si>
  <si>
    <t xml:space="preserve">420222199402280024</t>
  </si>
  <si>
    <t xml:space="preserve">梁思颖</t>
  </si>
  <si>
    <t xml:space="preserve">500107200006253426</t>
  </si>
  <si>
    <t xml:space="preserve">汪啟凤</t>
  </si>
  <si>
    <t xml:space="preserve">500226199708293122</t>
  </si>
  <si>
    <t xml:space="preserve">覃颖</t>
  </si>
  <si>
    <t xml:space="preserve">500225198809105660</t>
  </si>
  <si>
    <t xml:space="preserve">蒋卓宏</t>
  </si>
  <si>
    <t xml:space="preserve">500230200108103751</t>
  </si>
  <si>
    <t xml:space="preserve">杨棣</t>
  </si>
  <si>
    <t xml:space="preserve">43252219920814888X</t>
  </si>
  <si>
    <t xml:space="preserve">李湘</t>
  </si>
  <si>
    <t xml:space="preserve">500231200104232448</t>
  </si>
  <si>
    <t xml:space="preserve">江倩</t>
  </si>
  <si>
    <t xml:space="preserve">500230199412031005</t>
  </si>
  <si>
    <t xml:space="preserve">杨凯睿</t>
  </si>
  <si>
    <t xml:space="preserve">510921199610065672</t>
  </si>
  <si>
    <t xml:space="preserve">豆涛涛</t>
  </si>
  <si>
    <t xml:space="preserve">50024319970109352X</t>
  </si>
  <si>
    <t xml:space="preserve">陈维</t>
  </si>
  <si>
    <t xml:space="preserve">511303200006204761</t>
  </si>
  <si>
    <t xml:space="preserve">叶容</t>
  </si>
  <si>
    <t xml:space="preserve">500115200006235324</t>
  </si>
  <si>
    <t xml:space="preserve">曾琳荔</t>
  </si>
  <si>
    <t xml:space="preserve">50010120011024162X</t>
  </si>
  <si>
    <t xml:space="preserve">何佩栖</t>
  </si>
  <si>
    <t xml:space="preserve">500104200004221640</t>
  </si>
  <si>
    <t xml:space="preserve">陈治君</t>
  </si>
  <si>
    <t xml:space="preserve">500107200002083124</t>
  </si>
  <si>
    <t xml:space="preserve">况明柯</t>
  </si>
  <si>
    <t xml:space="preserve">500102199911290270</t>
  </si>
  <si>
    <t xml:space="preserve">王千喜</t>
  </si>
  <si>
    <t xml:space="preserve">500235200008212311</t>
  </si>
  <si>
    <t xml:space="preserve">熊东升</t>
  </si>
  <si>
    <t xml:space="preserve">500234199609103231</t>
  </si>
  <si>
    <t xml:space="preserve">吕东林</t>
  </si>
  <si>
    <t xml:space="preserve">511623199104173002</t>
  </si>
  <si>
    <t xml:space="preserve">罗梦璐</t>
  </si>
  <si>
    <t xml:space="preserve">50022819980424004X</t>
  </si>
  <si>
    <t xml:space="preserve">张辉</t>
  </si>
  <si>
    <t xml:space="preserve">500234199603294655</t>
  </si>
  <si>
    <t xml:space="preserve">陈琳</t>
  </si>
  <si>
    <t xml:space="preserve">500107200011258328</t>
  </si>
  <si>
    <t xml:space="preserve">欧小燕</t>
  </si>
  <si>
    <t xml:space="preserve">50022519911121566X</t>
  </si>
  <si>
    <t xml:space="preserve">胡志明</t>
  </si>
  <si>
    <t xml:space="preserve">500228199911095917</t>
  </si>
  <si>
    <t xml:space="preserve">张敏</t>
  </si>
  <si>
    <t xml:space="preserve">500381199801054409</t>
  </si>
  <si>
    <t xml:space="preserve">刘桂银</t>
  </si>
  <si>
    <t xml:space="preserve">500113199512012811</t>
  </si>
  <si>
    <t xml:space="preserve">王春玲</t>
  </si>
  <si>
    <t xml:space="preserve">510824199712288125</t>
  </si>
  <si>
    <t xml:space="preserve">刘园园</t>
  </si>
  <si>
    <t xml:space="preserve">500229199910141025</t>
  </si>
  <si>
    <t xml:space="preserve">陈虹利</t>
  </si>
  <si>
    <t xml:space="preserve">500382200207310846</t>
  </si>
  <si>
    <t xml:space="preserve">应涵</t>
  </si>
  <si>
    <t xml:space="preserve">50023219981204254X</t>
  </si>
  <si>
    <t xml:space="preserve">徐华</t>
  </si>
  <si>
    <t xml:space="preserve">370406199110135016</t>
  </si>
  <si>
    <t xml:space="preserve">刘红英</t>
  </si>
  <si>
    <t xml:space="preserve">500381199402108924</t>
  </si>
  <si>
    <t xml:space="preserve">夏影</t>
  </si>
  <si>
    <t xml:space="preserve">500102200004121743</t>
  </si>
  <si>
    <t xml:space="preserve">颜兰苹</t>
  </si>
  <si>
    <t xml:space="preserve">500102199902250840</t>
  </si>
  <si>
    <t xml:space="preserve">曾文静</t>
  </si>
  <si>
    <t xml:space="preserve">500107199609107721</t>
  </si>
  <si>
    <t xml:space="preserve">欧桐</t>
  </si>
  <si>
    <t xml:space="preserve">500107200108271238</t>
  </si>
  <si>
    <t xml:space="preserve">余陈惠子</t>
  </si>
  <si>
    <t xml:space="preserve">511621199009196481</t>
  </si>
  <si>
    <t xml:space="preserve">彭荣康</t>
  </si>
  <si>
    <t xml:space="preserve">500102199302061739</t>
  </si>
  <si>
    <t xml:space="preserve">陈诺</t>
  </si>
  <si>
    <t xml:space="preserve">500107200008083424</t>
  </si>
  <si>
    <t xml:space="preserve">龙奕轩</t>
  </si>
  <si>
    <t xml:space="preserve">500231199502050417</t>
  </si>
  <si>
    <t xml:space="preserve">敖荣青</t>
  </si>
  <si>
    <t xml:space="preserve">500242199803025687</t>
  </si>
  <si>
    <t xml:space="preserve">龙代波</t>
  </si>
  <si>
    <t xml:space="preserve">500101199711235692</t>
  </si>
  <si>
    <t xml:space="preserve">邓亚艺</t>
  </si>
  <si>
    <t xml:space="preserve">522125199703011329</t>
  </si>
  <si>
    <t xml:space="preserve">邢凡忻</t>
  </si>
  <si>
    <t xml:space="preserve">500108199807225127</t>
  </si>
  <si>
    <t xml:space="preserve">陈星宇</t>
  </si>
  <si>
    <t xml:space="preserve">500221199810017122</t>
  </si>
  <si>
    <t xml:space="preserve">禹睿</t>
  </si>
  <si>
    <t xml:space="preserve">500383200205014943</t>
  </si>
  <si>
    <t xml:space="preserve">刘巧玲</t>
  </si>
  <si>
    <t xml:space="preserve">500106199908186427</t>
  </si>
  <si>
    <t xml:space="preserve">余云香</t>
  </si>
  <si>
    <t xml:space="preserve">500221199705261721</t>
  </si>
  <si>
    <t xml:space="preserve">魏薇</t>
  </si>
  <si>
    <t xml:space="preserve">500228199608240528</t>
  </si>
  <si>
    <t xml:space="preserve">方蔓茜淋</t>
  </si>
  <si>
    <t xml:space="preserve">500107200005069424</t>
  </si>
  <si>
    <t xml:space="preserve">胡蕊霞</t>
  </si>
  <si>
    <t xml:space="preserve">620523199202092328</t>
  </si>
  <si>
    <t xml:space="preserve">田心雨</t>
  </si>
  <si>
    <t xml:space="preserve">50010719980316894X</t>
  </si>
  <si>
    <t xml:space="preserve">田常源</t>
  </si>
  <si>
    <t xml:space="preserve">500107199806025725</t>
  </si>
  <si>
    <t xml:space="preserve">周星可</t>
  </si>
  <si>
    <t xml:space="preserve">500228200105170324</t>
  </si>
  <si>
    <t xml:space="preserve">易子琦</t>
  </si>
  <si>
    <t xml:space="preserve">500107199207255326</t>
  </si>
  <si>
    <t xml:space="preserve">黄倩</t>
  </si>
  <si>
    <t xml:space="preserve">513021200005056742</t>
  </si>
  <si>
    <t xml:space="preserve">王宣懿</t>
  </si>
  <si>
    <t xml:space="preserve">511028199605038027</t>
  </si>
  <si>
    <t xml:space="preserve">汪祉佚</t>
  </si>
  <si>
    <t xml:space="preserve">500107199807258125</t>
  </si>
  <si>
    <t xml:space="preserve">杨娇</t>
  </si>
  <si>
    <t xml:space="preserve">500242199412098088</t>
  </si>
  <si>
    <t xml:space="preserve">徐滔</t>
  </si>
  <si>
    <t xml:space="preserve">500228199804080023</t>
  </si>
  <si>
    <t xml:space="preserve">刘灿</t>
  </si>
  <si>
    <t xml:space="preserve">500236199807163326</t>
  </si>
  <si>
    <t xml:space="preserve">王太亚</t>
  </si>
  <si>
    <t xml:space="preserve">500225199002132320</t>
  </si>
  <si>
    <t xml:space="preserve">李松芝</t>
  </si>
  <si>
    <t xml:space="preserve">50023019961219102X</t>
  </si>
  <si>
    <t xml:space="preserve">彭婧若</t>
  </si>
  <si>
    <t xml:space="preserve">500113199311051128</t>
  </si>
  <si>
    <t xml:space="preserve">秦欣渝</t>
  </si>
  <si>
    <t xml:space="preserve">500233199704271405</t>
  </si>
  <si>
    <t xml:space="preserve">李佳</t>
  </si>
  <si>
    <t xml:space="preserve">511622200011238320</t>
  </si>
  <si>
    <t xml:space="preserve">刘智颖</t>
  </si>
  <si>
    <t xml:space="preserve">500107199510295320</t>
  </si>
  <si>
    <t xml:space="preserve">韩雪莉</t>
  </si>
  <si>
    <t xml:space="preserve">50022120010825422X</t>
  </si>
  <si>
    <t xml:space="preserve">王婷瑜</t>
  </si>
  <si>
    <t xml:space="preserve">500113200012303124</t>
  </si>
  <si>
    <t xml:space="preserve">黎代</t>
  </si>
  <si>
    <t xml:space="preserve">500231199310087186</t>
  </si>
  <si>
    <t xml:space="preserve">肖新星</t>
  </si>
  <si>
    <t xml:space="preserve">500231199908207197</t>
  </si>
  <si>
    <t xml:space="preserve">丁玲</t>
  </si>
  <si>
    <t xml:space="preserve">511602199803290724</t>
  </si>
  <si>
    <t xml:space="preserve">王洁</t>
  </si>
  <si>
    <t xml:space="preserve">500107199803085327</t>
  </si>
  <si>
    <t xml:space="preserve">唐若皓</t>
  </si>
  <si>
    <t xml:space="preserve">500103199502261213</t>
  </si>
  <si>
    <t xml:space="preserve">汪丹</t>
  </si>
  <si>
    <t xml:space="preserve">500231199711046801</t>
  </si>
  <si>
    <t xml:space="preserve">周慧贤</t>
  </si>
  <si>
    <t xml:space="preserve">500233199607220366</t>
  </si>
  <si>
    <t xml:space="preserve">龙瑶</t>
  </si>
  <si>
    <t xml:space="preserve">500223199910293047</t>
  </si>
  <si>
    <t xml:space="preserve">徐小虎</t>
  </si>
  <si>
    <t xml:space="preserve">500382199705222157</t>
  </si>
  <si>
    <t xml:space="preserve">周宇</t>
  </si>
  <si>
    <t xml:space="preserve">500221200004225141</t>
  </si>
  <si>
    <t xml:space="preserve">田攀攀</t>
  </si>
  <si>
    <t xml:space="preserve">522228199708210815</t>
  </si>
  <si>
    <t xml:space="preserve">曾伟洪</t>
  </si>
  <si>
    <t xml:space="preserve">500237199708128951</t>
  </si>
  <si>
    <t xml:space="preserve">周洋</t>
  </si>
  <si>
    <t xml:space="preserve">511721199702022426</t>
  </si>
  <si>
    <t xml:space="preserve">韩光渝</t>
  </si>
  <si>
    <t xml:space="preserve">511526199804253525</t>
  </si>
  <si>
    <t xml:space="preserve">余滟泽</t>
  </si>
  <si>
    <t xml:space="preserve">500235199904282478</t>
  </si>
  <si>
    <t xml:space="preserve">赖柱豪</t>
  </si>
  <si>
    <t xml:space="preserve">500104199610020413</t>
  </si>
  <si>
    <t xml:space="preserve">刘建</t>
  </si>
  <si>
    <t xml:space="preserve">500383199311193441</t>
  </si>
  <si>
    <t xml:space="preserve">黄永波</t>
  </si>
  <si>
    <t xml:space="preserve">500235199709095570</t>
  </si>
  <si>
    <t xml:space="preserve">李搏立</t>
  </si>
  <si>
    <t xml:space="preserve">500113199302239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8"/>
      <name val="楷体"/>
      <family val="3"/>
      <charset val="134"/>
    </font>
    <font>
      <sz val="8"/>
      <name val="Noto Sans"/>
      <family val="2"/>
    </font>
    <font>
      <sz val="12"/>
      <name val="方正黑体_GBK"/>
      <family val="4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12"/>
    <col collapsed="false" customWidth="true" hidden="false" outlineLevel="0" max="3" min="3" style="2" width="14.24"/>
    <col collapsed="false" customWidth="true" hidden="false" outlineLevel="0" max="4" min="4" style="3" width="7.37"/>
    <col collapsed="false" customWidth="true" hidden="false" outlineLevel="0" max="6" min="5" style="3" width="7.99"/>
    <col collapsed="false" customWidth="true" hidden="false" outlineLevel="0" max="7" min="7" style="3" width="5.87"/>
    <col collapsed="false" customWidth="true" hidden="false" outlineLevel="0" max="8" min="8" style="1" width="6.75"/>
    <col collapsed="false" customWidth="true" hidden="false" outlineLevel="0" max="9" min="9" style="1" width="16.6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5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49.0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42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8" t="s">
        <v>6</v>
      </c>
      <c r="I4" s="8" t="s">
        <v>10</v>
      </c>
      <c r="J4" s="10" t="s">
        <v>11</v>
      </c>
    </row>
    <row r="5" s="5" customFormat="true" ht="30" hidden="false" customHeight="true" outlineLevel="0" collapsed="false">
      <c r="A5" s="12" t="n">
        <v>45</v>
      </c>
      <c r="B5" s="12" t="s">
        <v>12</v>
      </c>
      <c r="C5" s="10" t="s">
        <v>13</v>
      </c>
      <c r="D5" s="10" t="n">
        <v>91</v>
      </c>
      <c r="E5" s="10" t="n">
        <v>100</v>
      </c>
      <c r="F5" s="10" t="n">
        <v>78.6</v>
      </c>
      <c r="G5" s="10"/>
      <c r="H5" s="10" t="n">
        <v>55.5</v>
      </c>
      <c r="I5" s="10" t="n">
        <f aca="false">D5*0.5+E5*0.1+F5*0.4+G5</f>
        <v>86.94</v>
      </c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" customFormat="true" ht="30" hidden="false" customHeight="true" outlineLevel="0" collapsed="false">
      <c r="A6" s="10" t="n">
        <v>2</v>
      </c>
      <c r="B6" s="12" t="s">
        <v>14</v>
      </c>
      <c r="C6" s="10" t="s">
        <v>13</v>
      </c>
      <c r="D6" s="10" t="n">
        <v>80</v>
      </c>
      <c r="E6" s="10" t="n">
        <v>100</v>
      </c>
      <c r="F6" s="10" t="n">
        <v>84.6</v>
      </c>
      <c r="G6" s="10" t="n">
        <v>2.5</v>
      </c>
      <c r="H6" s="10" t="n">
        <v>52.5</v>
      </c>
      <c r="I6" s="10" t="n">
        <f aca="false">D6*0.5+E6*0.1+F6*0.4+G6</f>
        <v>86.34</v>
      </c>
      <c r="J6" s="14" t="s">
        <v>15</v>
      </c>
    </row>
    <row r="7" s="5" customFormat="true" ht="30" hidden="false" customHeight="true" outlineLevel="0" collapsed="false">
      <c r="A7" s="10" t="n">
        <v>35</v>
      </c>
      <c r="B7" s="12" t="s">
        <v>16</v>
      </c>
      <c r="C7" s="10" t="s">
        <v>13</v>
      </c>
      <c r="D7" s="10" t="n">
        <v>89</v>
      </c>
      <c r="E7" s="10" t="n">
        <v>100</v>
      </c>
      <c r="F7" s="10" t="n">
        <v>78</v>
      </c>
      <c r="G7" s="10"/>
      <c r="H7" s="10" t="n">
        <v>54.5</v>
      </c>
      <c r="I7" s="10" t="n">
        <f aca="false">D7*0.5+E7*0.1+F7*0.4+G7</f>
        <v>85.7</v>
      </c>
      <c r="J7" s="14"/>
    </row>
    <row r="8" s="5" customFormat="true" ht="30" hidden="false" customHeight="true" outlineLevel="0" collapsed="false">
      <c r="A8" s="10" t="n">
        <v>115</v>
      </c>
      <c r="B8" s="12" t="s">
        <v>17</v>
      </c>
      <c r="C8" s="10" t="s">
        <v>13</v>
      </c>
      <c r="D8" s="10" t="n">
        <v>80</v>
      </c>
      <c r="E8" s="10" t="n">
        <v>100</v>
      </c>
      <c r="F8" s="10" t="n">
        <v>75.6</v>
      </c>
      <c r="G8" s="10" t="n">
        <v>2.5</v>
      </c>
      <c r="H8" s="10" t="n">
        <v>52.5</v>
      </c>
      <c r="I8" s="10" t="n">
        <f aca="false">D8*0.5+E8*0.1+F8*0.4+G8</f>
        <v>82.74</v>
      </c>
      <c r="J8" s="14" t="s">
        <v>15</v>
      </c>
    </row>
    <row r="9" s="5" customFormat="true" ht="30" hidden="false" customHeight="true" outlineLevel="0" collapsed="false">
      <c r="A9" s="10" t="n">
        <v>69</v>
      </c>
      <c r="B9" s="12" t="s">
        <v>18</v>
      </c>
      <c r="C9" s="10" t="s">
        <v>13</v>
      </c>
      <c r="D9" s="10" t="n">
        <v>85</v>
      </c>
      <c r="E9" s="10" t="n">
        <v>100</v>
      </c>
      <c r="F9" s="10" t="n">
        <v>75.4</v>
      </c>
      <c r="G9" s="10"/>
      <c r="H9" s="10" t="n">
        <v>52.5</v>
      </c>
      <c r="I9" s="10" t="n">
        <f aca="false">D9*0.5+E9*0.1+F9*0.4+G9</f>
        <v>82.66</v>
      </c>
      <c r="J9" s="14" t="s">
        <v>15</v>
      </c>
    </row>
    <row r="10" s="5" customFormat="true" ht="30" hidden="false" customHeight="true" outlineLevel="0" collapsed="false">
      <c r="A10" s="10" t="n">
        <v>119</v>
      </c>
      <c r="B10" s="12" t="s">
        <v>19</v>
      </c>
      <c r="C10" s="10" t="s">
        <v>20</v>
      </c>
      <c r="D10" s="10" t="n">
        <v>81</v>
      </c>
      <c r="E10" s="10" t="n">
        <v>100</v>
      </c>
      <c r="F10" s="10" t="n">
        <v>83</v>
      </c>
      <c r="G10" s="10" t="n">
        <v>1</v>
      </c>
      <c r="H10" s="10" t="n">
        <v>51.5</v>
      </c>
      <c r="I10" s="10" t="n">
        <f aca="false">D10*0.5+E10*0.1+F10*0.4+G10</f>
        <v>84.7</v>
      </c>
      <c r="J10" s="14"/>
    </row>
    <row r="11" s="5" customFormat="true" ht="30" hidden="false" customHeight="true" outlineLevel="0" collapsed="false">
      <c r="A11" s="10" t="n">
        <v>142</v>
      </c>
      <c r="B11" s="12" t="s">
        <v>21</v>
      </c>
      <c r="C11" s="10" t="s">
        <v>20</v>
      </c>
      <c r="D11" s="10" t="n">
        <v>85</v>
      </c>
      <c r="E11" s="10" t="n">
        <v>100</v>
      </c>
      <c r="F11" s="10" t="n">
        <v>79.2</v>
      </c>
      <c r="G11" s="15"/>
      <c r="H11" s="10" t="n">
        <v>52.5</v>
      </c>
      <c r="I11" s="10" t="n">
        <f aca="false">D11*0.5+E11*0.1+F11*0.4+G11</f>
        <v>84.18</v>
      </c>
      <c r="J11" s="13"/>
    </row>
    <row r="12" s="5" customFormat="true" ht="30" hidden="false" customHeight="true" outlineLevel="0" collapsed="false">
      <c r="A12" s="10" t="n">
        <v>68</v>
      </c>
      <c r="B12" s="12" t="s">
        <v>22</v>
      </c>
      <c r="C12" s="10" t="s">
        <v>20</v>
      </c>
      <c r="D12" s="10" t="n">
        <v>79</v>
      </c>
      <c r="E12" s="10" t="n">
        <v>100</v>
      </c>
      <c r="F12" s="10" t="n">
        <v>75.8</v>
      </c>
      <c r="G12" s="15"/>
      <c r="H12" s="10" t="n">
        <v>49.5</v>
      </c>
      <c r="I12" s="10" t="n">
        <f aca="false">D12*0.5+E12*0.1+F12*0.4+G12</f>
        <v>79.82</v>
      </c>
      <c r="J12" s="16"/>
    </row>
    <row r="13" customFormat="false" ht="55" hidden="false" customHeight="true" outlineLevel="0" collapsed="false"/>
    <row r="14" customFormat="false" ht="14.2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4">
    <mergeCell ref="A1:J1"/>
    <mergeCell ref="A2:J2"/>
    <mergeCell ref="A3:J3"/>
    <mergeCell ref="A14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81"/>
    <col collapsed="false" customWidth="true" hidden="false" outlineLevel="0" max="3" min="3" style="1" width="6.99"/>
    <col collapsed="false" customWidth="true" hidden="false" outlineLevel="0" max="4" min="4" style="2" width="24.5"/>
    <col collapsed="false" customWidth="true" hidden="false" outlineLevel="0" max="5" min="5" style="3" width="15.75"/>
    <col collapsed="false" customWidth="true" hidden="false" outlineLevel="0" max="6" min="6" style="3" width="19.37"/>
    <col collapsed="false" customWidth="true" hidden="false" outlineLevel="0" max="7" min="7" style="3" width="14.12"/>
    <col collapsed="false" customWidth="true" hidden="false" outlineLevel="0" max="8" min="8" style="1" width="13.37"/>
    <col collapsed="false" customWidth="true" hidden="false" outlineLevel="0" max="9" min="9" style="1" width="22.12"/>
    <col collapsed="false" customWidth="false" hidden="false" outlineLevel="0" max="256" min="10" style="1" width="8.99"/>
  </cols>
  <sheetData>
    <row r="1" s="5" customFormat="true" ht="49.05" hidden="false" customHeight="true" outlineLevel="0" collapsed="false">
      <c r="A1" s="18"/>
      <c r="B1" s="18"/>
      <c r="C1" s="18"/>
      <c r="D1" s="18"/>
      <c r="E1" s="18"/>
      <c r="F1" s="18"/>
      <c r="G1" s="19"/>
    </row>
    <row r="2" s="11" customFormat="true" ht="19.05" hidden="false" customHeight="true" outlineLevel="0" collapsed="false">
      <c r="A2" s="8" t="s">
        <v>3</v>
      </c>
      <c r="B2" s="8" t="s">
        <v>24</v>
      </c>
      <c r="C2" s="8" t="s">
        <v>25</v>
      </c>
      <c r="D2" s="9" t="s">
        <v>4</v>
      </c>
      <c r="E2" s="20" t="s">
        <v>26</v>
      </c>
      <c r="F2" s="10" t="s">
        <v>27</v>
      </c>
      <c r="G2" s="10" t="s">
        <v>9</v>
      </c>
      <c r="H2" s="10" t="s">
        <v>28</v>
      </c>
      <c r="I2" s="21" t="s">
        <v>29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</row>
    <row r="3" s="5" customFormat="true" ht="19.05" hidden="false" customHeight="true" outlineLevel="0" collapsed="false">
      <c r="A3" s="22" t="n">
        <v>45</v>
      </c>
      <c r="B3" s="23" t="s">
        <v>30</v>
      </c>
      <c r="C3" s="23" t="s">
        <v>31</v>
      </c>
      <c r="D3" s="24" t="s">
        <v>32</v>
      </c>
      <c r="E3" s="25" t="n">
        <v>91</v>
      </c>
      <c r="F3" s="26" t="n">
        <v>100</v>
      </c>
      <c r="G3" s="26"/>
      <c r="H3" s="26" t="n">
        <f aca="false">E3*0.5+F3*0.1+G3</f>
        <v>55.5</v>
      </c>
      <c r="I3" s="27" t="s">
        <v>3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9.05" hidden="false" customHeight="true" outlineLevel="0" collapsed="false">
      <c r="A4" s="23" t="n">
        <v>35</v>
      </c>
      <c r="B4" s="23" t="s">
        <v>34</v>
      </c>
      <c r="C4" s="23" t="s">
        <v>31</v>
      </c>
      <c r="D4" s="24" t="s">
        <v>35</v>
      </c>
      <c r="E4" s="25" t="n">
        <v>89</v>
      </c>
      <c r="F4" s="26" t="n">
        <v>100</v>
      </c>
      <c r="G4" s="26"/>
      <c r="H4" s="26" t="n">
        <f aca="false">E4*0.5+F4*0.1+G4</f>
        <v>54.5</v>
      </c>
      <c r="I4" s="27" t="s">
        <v>36</v>
      </c>
    </row>
    <row r="5" s="5" customFormat="true" ht="19.05" hidden="false" customHeight="true" outlineLevel="0" collapsed="false">
      <c r="A5" s="23" t="n">
        <v>2</v>
      </c>
      <c r="B5" s="23" t="s">
        <v>37</v>
      </c>
      <c r="C5" s="23" t="s">
        <v>38</v>
      </c>
      <c r="D5" s="24" t="s">
        <v>39</v>
      </c>
      <c r="E5" s="25" t="n">
        <v>80</v>
      </c>
      <c r="F5" s="26" t="n">
        <v>100</v>
      </c>
      <c r="G5" s="26" t="n">
        <v>2.5</v>
      </c>
      <c r="H5" s="26" t="n">
        <f aca="false">E5*0.5+F5*0.1+G5</f>
        <v>52.5</v>
      </c>
      <c r="I5" s="27" t="s">
        <v>40</v>
      </c>
    </row>
    <row r="6" s="5" customFormat="true" ht="19.05" hidden="false" customHeight="true" outlineLevel="0" collapsed="false">
      <c r="A6" s="23" t="n">
        <v>69</v>
      </c>
      <c r="B6" s="23" t="s">
        <v>41</v>
      </c>
      <c r="C6" s="23" t="s">
        <v>38</v>
      </c>
      <c r="D6" s="24" t="s">
        <v>42</v>
      </c>
      <c r="E6" s="25" t="n">
        <v>85</v>
      </c>
      <c r="F6" s="26" t="n">
        <v>100</v>
      </c>
      <c r="G6" s="26"/>
      <c r="H6" s="26" t="n">
        <f aca="false">E6*0.5+F6*0.1+G6</f>
        <v>52.5</v>
      </c>
      <c r="I6" s="27" t="s">
        <v>43</v>
      </c>
    </row>
    <row r="7" s="5" customFormat="true" ht="19.05" hidden="false" customHeight="true" outlineLevel="0" collapsed="false">
      <c r="A7" s="23" t="n">
        <v>115</v>
      </c>
      <c r="B7" s="23" t="s">
        <v>44</v>
      </c>
      <c r="C7" s="23" t="s">
        <v>31</v>
      </c>
      <c r="D7" s="24" t="s">
        <v>45</v>
      </c>
      <c r="E7" s="25" t="n">
        <v>80</v>
      </c>
      <c r="F7" s="26" t="n">
        <v>100</v>
      </c>
      <c r="G7" s="26" t="n">
        <v>2.5</v>
      </c>
      <c r="H7" s="26" t="n">
        <f aca="false">E7*0.5+F7*0.1+G7</f>
        <v>52.5</v>
      </c>
      <c r="I7" s="27" t="s">
        <v>46</v>
      </c>
    </row>
    <row r="8" s="5" customFormat="true" ht="19.05" hidden="false" customHeight="true" outlineLevel="0" collapsed="false">
      <c r="A8" s="28" t="n">
        <v>142</v>
      </c>
      <c r="B8" s="29" t="s">
        <v>47</v>
      </c>
      <c r="C8" s="29" t="s">
        <v>31</v>
      </c>
      <c r="D8" s="30" t="s">
        <v>48</v>
      </c>
      <c r="E8" s="31" t="n">
        <v>85</v>
      </c>
      <c r="F8" s="32" t="n">
        <v>100</v>
      </c>
      <c r="G8" s="33"/>
      <c r="H8" s="32" t="n">
        <f aca="false">E8*0.5+F8*0.1+G8</f>
        <v>52.5</v>
      </c>
      <c r="I8" s="27" t="s">
        <v>49</v>
      </c>
    </row>
    <row r="9" s="5" customFormat="true" ht="19.05" hidden="true" customHeight="true" outlineLevel="0" collapsed="false">
      <c r="A9" s="34" t="n">
        <v>31</v>
      </c>
      <c r="B9" s="10" t="s">
        <v>50</v>
      </c>
      <c r="C9" s="10" t="s">
        <v>31</v>
      </c>
      <c r="D9" s="27" t="s">
        <v>51</v>
      </c>
      <c r="E9" s="35" t="n">
        <v>84</v>
      </c>
      <c r="F9" s="36" t="n">
        <v>100</v>
      </c>
      <c r="G9" s="36"/>
      <c r="H9" s="36" t="n">
        <f aca="false">E9*0.5+F9*0.1+G9</f>
        <v>52</v>
      </c>
      <c r="I9" s="24"/>
    </row>
    <row r="10" s="5" customFormat="true" ht="19.05" hidden="true" customHeight="true" outlineLevel="0" collapsed="false">
      <c r="A10" s="10" t="n">
        <v>57</v>
      </c>
      <c r="B10" s="10" t="s">
        <v>52</v>
      </c>
      <c r="C10" s="10" t="s">
        <v>31</v>
      </c>
      <c r="D10" s="27" t="s">
        <v>53</v>
      </c>
      <c r="E10" s="35" t="n">
        <v>84</v>
      </c>
      <c r="F10" s="36" t="n">
        <v>100</v>
      </c>
      <c r="G10" s="36"/>
      <c r="H10" s="36" t="n">
        <f aca="false">E10*0.5+F10*0.1+G10</f>
        <v>52</v>
      </c>
      <c r="I10" s="24"/>
    </row>
    <row r="11" s="5" customFormat="true" ht="19.05" hidden="true" customHeight="true" outlineLevel="0" collapsed="false">
      <c r="A11" s="10" t="n">
        <v>30</v>
      </c>
      <c r="B11" s="10" t="s">
        <v>54</v>
      </c>
      <c r="C11" s="10" t="s">
        <v>31</v>
      </c>
      <c r="D11" s="27" t="s">
        <v>55</v>
      </c>
      <c r="E11" s="35" t="n">
        <v>79</v>
      </c>
      <c r="F11" s="36" t="n">
        <v>100</v>
      </c>
      <c r="G11" s="36" t="n">
        <v>2</v>
      </c>
      <c r="H11" s="36" t="n">
        <f aca="false">E11*0.5+F11*0.1+G11</f>
        <v>51.5</v>
      </c>
      <c r="I11" s="24"/>
    </row>
    <row r="12" s="5" customFormat="true" ht="19.05" hidden="true" customHeight="true" outlineLevel="0" collapsed="false">
      <c r="A12" s="10" t="n">
        <v>51</v>
      </c>
      <c r="B12" s="10" t="s">
        <v>56</v>
      </c>
      <c r="C12" s="10" t="s">
        <v>31</v>
      </c>
      <c r="D12" s="27" t="s">
        <v>57</v>
      </c>
      <c r="E12" s="35" t="n">
        <v>83</v>
      </c>
      <c r="F12" s="36" t="n">
        <v>100</v>
      </c>
      <c r="G12" s="36"/>
      <c r="H12" s="36" t="n">
        <f aca="false">E12*0.5+F12*0.1+G12</f>
        <v>51.5</v>
      </c>
      <c r="I12" s="24"/>
    </row>
    <row r="13" s="5" customFormat="true" ht="19.05" hidden="true" customHeight="true" outlineLevel="0" collapsed="false">
      <c r="A13" s="10" t="n">
        <v>61</v>
      </c>
      <c r="B13" s="10" t="s">
        <v>58</v>
      </c>
      <c r="C13" s="10" t="s">
        <v>31</v>
      </c>
      <c r="D13" s="27" t="s">
        <v>59</v>
      </c>
      <c r="E13" s="35" t="n">
        <v>81</v>
      </c>
      <c r="F13" s="36" t="n">
        <v>100</v>
      </c>
      <c r="G13" s="36" t="n">
        <v>1</v>
      </c>
      <c r="H13" s="36" t="n">
        <f aca="false">E13*0.5+F13*0.1+G13</f>
        <v>51.5</v>
      </c>
      <c r="I13" s="24"/>
    </row>
    <row r="14" s="5" customFormat="true" ht="19.05" hidden="false" customHeight="true" outlineLevel="0" collapsed="false">
      <c r="A14" s="29" t="n">
        <v>119</v>
      </c>
      <c r="B14" s="29" t="s">
        <v>60</v>
      </c>
      <c r="C14" s="29" t="s">
        <v>31</v>
      </c>
      <c r="D14" s="30" t="s">
        <v>61</v>
      </c>
      <c r="E14" s="31" t="n">
        <v>81</v>
      </c>
      <c r="F14" s="32" t="n">
        <v>100</v>
      </c>
      <c r="G14" s="33" t="n">
        <v>1</v>
      </c>
      <c r="H14" s="32" t="n">
        <f aca="false">E14*0.5+F14*0.1+G14</f>
        <v>51.5</v>
      </c>
      <c r="I14" s="27" t="s">
        <v>62</v>
      </c>
    </row>
    <row r="15" s="5" customFormat="true" ht="19.05" hidden="true" customHeight="true" outlineLevel="0" collapsed="false">
      <c r="A15" s="10" t="n">
        <v>36</v>
      </c>
      <c r="B15" s="10" t="s">
        <v>63</v>
      </c>
      <c r="C15" s="10" t="s">
        <v>38</v>
      </c>
      <c r="D15" s="27" t="s">
        <v>64</v>
      </c>
      <c r="E15" s="35" t="n">
        <v>82</v>
      </c>
      <c r="F15" s="36" t="n">
        <v>100</v>
      </c>
      <c r="G15" s="36"/>
      <c r="H15" s="36" t="n">
        <f aca="false">E15*0.5+F15*0.1+G15</f>
        <v>51</v>
      </c>
      <c r="I15" s="24"/>
    </row>
    <row r="16" s="5" customFormat="true" ht="19.05" hidden="true" customHeight="true" outlineLevel="0" collapsed="false">
      <c r="A16" s="10" t="n">
        <v>43</v>
      </c>
      <c r="B16" s="10" t="s">
        <v>65</v>
      </c>
      <c r="C16" s="10" t="s">
        <v>31</v>
      </c>
      <c r="D16" s="27" t="s">
        <v>66</v>
      </c>
      <c r="E16" s="35" t="n">
        <v>83</v>
      </c>
      <c r="F16" s="36" t="n">
        <v>95</v>
      </c>
      <c r="G16" s="36"/>
      <c r="H16" s="36" t="n">
        <f aca="false">E16*0.5+F16*0.1+G16</f>
        <v>51</v>
      </c>
      <c r="I16" s="24"/>
    </row>
    <row r="17" s="5" customFormat="true" ht="19.05" hidden="true" customHeight="true" outlineLevel="0" collapsed="false">
      <c r="A17" s="10" t="n">
        <v>78</v>
      </c>
      <c r="B17" s="10" t="s">
        <v>67</v>
      </c>
      <c r="C17" s="10" t="s">
        <v>31</v>
      </c>
      <c r="D17" s="27" t="s">
        <v>68</v>
      </c>
      <c r="E17" s="35" t="n">
        <v>83</v>
      </c>
      <c r="F17" s="36" t="n">
        <v>95</v>
      </c>
      <c r="G17" s="36"/>
      <c r="H17" s="36" t="n">
        <f aca="false">E17*0.5+F17*0.1+G17</f>
        <v>51</v>
      </c>
      <c r="I17" s="24"/>
    </row>
    <row r="18" s="5" customFormat="true" ht="19.05" hidden="true" customHeight="true" outlineLevel="0" collapsed="false">
      <c r="A18" s="10" t="n">
        <v>94</v>
      </c>
      <c r="B18" s="10" t="s">
        <v>69</v>
      </c>
      <c r="C18" s="10" t="s">
        <v>31</v>
      </c>
      <c r="D18" s="27" t="s">
        <v>70</v>
      </c>
      <c r="E18" s="35" t="n">
        <v>82</v>
      </c>
      <c r="F18" s="36" t="n">
        <v>100</v>
      </c>
      <c r="G18" s="36"/>
      <c r="H18" s="36" t="n">
        <f aca="false">E18*0.5+F18*0.1+G18</f>
        <v>51</v>
      </c>
      <c r="I18" s="24"/>
    </row>
    <row r="19" s="5" customFormat="true" ht="19.05" hidden="true" customHeight="true" outlineLevel="0" collapsed="false">
      <c r="A19" s="10" t="n">
        <v>137</v>
      </c>
      <c r="B19" s="10" t="s">
        <v>71</v>
      </c>
      <c r="C19" s="10" t="s">
        <v>31</v>
      </c>
      <c r="D19" s="27" t="s">
        <v>72</v>
      </c>
      <c r="E19" s="35" t="n">
        <v>82</v>
      </c>
      <c r="F19" s="36" t="n">
        <v>100</v>
      </c>
      <c r="G19" s="36"/>
      <c r="H19" s="36" t="n">
        <f aca="false">E19*0.5+F19*0.1+G19</f>
        <v>51</v>
      </c>
      <c r="I19" s="24"/>
    </row>
    <row r="20" s="5" customFormat="true" ht="19.05" hidden="true" customHeight="true" outlineLevel="0" collapsed="false">
      <c r="A20" s="10" t="n">
        <v>157</v>
      </c>
      <c r="B20" s="10" t="s">
        <v>73</v>
      </c>
      <c r="C20" s="10" t="s">
        <v>31</v>
      </c>
      <c r="D20" s="27" t="s">
        <v>74</v>
      </c>
      <c r="E20" s="35" t="n">
        <v>78</v>
      </c>
      <c r="F20" s="36" t="n">
        <v>98</v>
      </c>
      <c r="G20" s="36" t="n">
        <v>2</v>
      </c>
      <c r="H20" s="36" t="n">
        <f aca="false">E20*0.5+F20*0.1+G20</f>
        <v>50.8</v>
      </c>
      <c r="I20" s="24"/>
    </row>
    <row r="21" s="5" customFormat="true" ht="19.05" hidden="true" customHeight="true" outlineLevel="0" collapsed="false">
      <c r="A21" s="10" t="n">
        <v>52</v>
      </c>
      <c r="B21" s="10" t="s">
        <v>75</v>
      </c>
      <c r="C21" s="10" t="s">
        <v>31</v>
      </c>
      <c r="D21" s="27" t="s">
        <v>76</v>
      </c>
      <c r="E21" s="35" t="n">
        <v>82</v>
      </c>
      <c r="F21" s="36" t="n">
        <v>95</v>
      </c>
      <c r="G21" s="36"/>
      <c r="H21" s="36" t="n">
        <f aca="false">E21*0.5+F21*0.1+G21</f>
        <v>50.5</v>
      </c>
      <c r="I21" s="24"/>
    </row>
    <row r="22" s="5" customFormat="true" ht="19.05" hidden="true" customHeight="true" outlineLevel="0" collapsed="false">
      <c r="A22" s="10" t="n">
        <v>144</v>
      </c>
      <c r="B22" s="10" t="s">
        <v>77</v>
      </c>
      <c r="C22" s="10" t="s">
        <v>31</v>
      </c>
      <c r="D22" s="27" t="s">
        <v>78</v>
      </c>
      <c r="E22" s="35" t="n">
        <v>81</v>
      </c>
      <c r="F22" s="36" t="n">
        <v>100</v>
      </c>
      <c r="G22" s="36"/>
      <c r="H22" s="36" t="n">
        <f aca="false">E22*0.5+F22*0.1+G22</f>
        <v>50.5</v>
      </c>
      <c r="I22" s="24"/>
    </row>
    <row r="23" s="5" customFormat="true" ht="19.05" hidden="true" customHeight="true" outlineLevel="0" collapsed="false">
      <c r="A23" s="10" t="n">
        <v>1</v>
      </c>
      <c r="B23" s="10" t="s">
        <v>79</v>
      </c>
      <c r="C23" s="10" t="s">
        <v>31</v>
      </c>
      <c r="D23" s="27" t="s">
        <v>80</v>
      </c>
      <c r="E23" s="35" t="n">
        <v>80</v>
      </c>
      <c r="F23" s="36" t="n">
        <v>100</v>
      </c>
      <c r="G23" s="36"/>
      <c r="H23" s="36" t="n">
        <f aca="false">E23*0.5+F23*0.1+G23</f>
        <v>50</v>
      </c>
      <c r="I23" s="24"/>
    </row>
    <row r="24" s="5" customFormat="true" ht="19.05" hidden="true" customHeight="true" outlineLevel="0" collapsed="false">
      <c r="A24" s="10" t="n">
        <v>18</v>
      </c>
      <c r="B24" s="10" t="s">
        <v>81</v>
      </c>
      <c r="C24" s="10" t="s">
        <v>31</v>
      </c>
      <c r="D24" s="27" t="s">
        <v>82</v>
      </c>
      <c r="E24" s="35" t="n">
        <v>80</v>
      </c>
      <c r="F24" s="36" t="n">
        <v>100</v>
      </c>
      <c r="G24" s="36"/>
      <c r="H24" s="36" t="n">
        <f aca="false">E24*0.5+F24*0.1+G24</f>
        <v>50</v>
      </c>
      <c r="I24" s="24"/>
    </row>
    <row r="25" s="5" customFormat="true" ht="19.05" hidden="true" customHeight="true" outlineLevel="0" collapsed="false">
      <c r="A25" s="10" t="n">
        <v>47</v>
      </c>
      <c r="B25" s="10" t="s">
        <v>83</v>
      </c>
      <c r="C25" s="10" t="s">
        <v>31</v>
      </c>
      <c r="D25" s="27" t="s">
        <v>84</v>
      </c>
      <c r="E25" s="35" t="n">
        <v>77</v>
      </c>
      <c r="F25" s="36" t="n">
        <v>100</v>
      </c>
      <c r="G25" s="36" t="n">
        <v>1</v>
      </c>
      <c r="H25" s="36" t="n">
        <f aca="false">E25*0.5+F25*0.1+G25</f>
        <v>49.5</v>
      </c>
      <c r="I25" s="24"/>
    </row>
    <row r="26" s="5" customFormat="true" ht="19.05" hidden="false" customHeight="true" outlineLevel="0" collapsed="false">
      <c r="A26" s="29" t="n">
        <v>68</v>
      </c>
      <c r="B26" s="29" t="s">
        <v>85</v>
      </c>
      <c r="C26" s="29" t="s">
        <v>31</v>
      </c>
      <c r="D26" s="30" t="s">
        <v>86</v>
      </c>
      <c r="E26" s="31" t="n">
        <v>79</v>
      </c>
      <c r="F26" s="32" t="n">
        <v>100</v>
      </c>
      <c r="G26" s="33"/>
      <c r="H26" s="32" t="n">
        <f aca="false">E26*0.5+F26*0.1+G26</f>
        <v>49.5</v>
      </c>
      <c r="I26" s="27" t="s">
        <v>87</v>
      </c>
    </row>
    <row r="27" s="5" customFormat="true" ht="19.05" hidden="true" customHeight="true" outlineLevel="0" collapsed="false">
      <c r="A27" s="10" t="n">
        <v>88</v>
      </c>
      <c r="B27" s="10" t="s">
        <v>88</v>
      </c>
      <c r="C27" s="10" t="s">
        <v>31</v>
      </c>
      <c r="D27" s="27" t="s">
        <v>89</v>
      </c>
      <c r="E27" s="35" t="n">
        <v>79</v>
      </c>
      <c r="F27" s="36" t="n">
        <v>100</v>
      </c>
      <c r="G27" s="36"/>
      <c r="H27" s="36" t="n">
        <f aca="false">E27*0.5+F27*0.1+G27</f>
        <v>49.5</v>
      </c>
    </row>
    <row r="28" s="5" customFormat="true" ht="19.05" hidden="true" customHeight="true" outlineLevel="0" collapsed="false">
      <c r="A28" s="10" t="n">
        <v>91</v>
      </c>
      <c r="B28" s="10" t="s">
        <v>90</v>
      </c>
      <c r="C28" s="10" t="s">
        <v>31</v>
      </c>
      <c r="D28" s="27" t="s">
        <v>91</v>
      </c>
      <c r="E28" s="35" t="n">
        <v>81</v>
      </c>
      <c r="F28" s="36" t="n">
        <v>90</v>
      </c>
      <c r="G28" s="36"/>
      <c r="H28" s="36" t="n">
        <f aca="false">E28*0.5+F28*0.1+G28</f>
        <v>49.5</v>
      </c>
    </row>
    <row r="29" s="5" customFormat="true" ht="19.05" hidden="true" customHeight="true" outlineLevel="0" collapsed="false">
      <c r="A29" s="10" t="n">
        <v>138</v>
      </c>
      <c r="B29" s="10" t="s">
        <v>92</v>
      </c>
      <c r="C29" s="10" t="s">
        <v>38</v>
      </c>
      <c r="D29" s="27" t="s">
        <v>93</v>
      </c>
      <c r="E29" s="35" t="n">
        <v>77</v>
      </c>
      <c r="F29" s="36" t="n">
        <v>100</v>
      </c>
      <c r="G29" s="36" t="n">
        <v>1</v>
      </c>
      <c r="H29" s="36" t="n">
        <f aca="false">E29*0.5+F29*0.1+G29</f>
        <v>49.5</v>
      </c>
    </row>
    <row r="30" s="5" customFormat="true" ht="19.05" hidden="true" customHeight="true" outlineLevel="0" collapsed="false">
      <c r="A30" s="10" t="n">
        <v>107</v>
      </c>
      <c r="B30" s="10" t="s">
        <v>94</v>
      </c>
      <c r="C30" s="10" t="s">
        <v>31</v>
      </c>
      <c r="D30" s="27" t="s">
        <v>95</v>
      </c>
      <c r="E30" s="35" t="n">
        <v>79</v>
      </c>
      <c r="F30" s="36" t="n">
        <v>97.5</v>
      </c>
      <c r="G30" s="36"/>
      <c r="H30" s="36" t="n">
        <f aca="false">E30*0.5+F30*0.1+G30</f>
        <v>49.25</v>
      </c>
    </row>
    <row r="31" s="5" customFormat="true" ht="19.05" hidden="true" customHeight="true" outlineLevel="0" collapsed="false">
      <c r="A31" s="10" t="n">
        <v>19</v>
      </c>
      <c r="B31" s="10" t="s">
        <v>96</v>
      </c>
      <c r="C31" s="10" t="s">
        <v>31</v>
      </c>
      <c r="D31" s="27" t="s">
        <v>97</v>
      </c>
      <c r="E31" s="35" t="n">
        <v>78</v>
      </c>
      <c r="F31" s="36" t="n">
        <v>100</v>
      </c>
      <c r="G31" s="36"/>
      <c r="H31" s="36" t="n">
        <f aca="false">E31*0.5+F31*0.1+G31</f>
        <v>49</v>
      </c>
    </row>
    <row r="32" s="5" customFormat="true" ht="19.05" hidden="true" customHeight="true" outlineLevel="0" collapsed="false">
      <c r="A32" s="10" t="n">
        <v>38</v>
      </c>
      <c r="B32" s="10" t="s">
        <v>98</v>
      </c>
      <c r="C32" s="10" t="s">
        <v>38</v>
      </c>
      <c r="D32" s="27" t="s">
        <v>99</v>
      </c>
      <c r="E32" s="35" t="n">
        <v>78</v>
      </c>
      <c r="F32" s="36" t="n">
        <v>100</v>
      </c>
      <c r="G32" s="36"/>
      <c r="H32" s="36" t="n">
        <f aca="false">E32*0.5+F32*0.1+G32</f>
        <v>49</v>
      </c>
    </row>
    <row r="33" s="5" customFormat="true" ht="19.05" hidden="true" customHeight="true" outlineLevel="0" collapsed="false">
      <c r="A33" s="10" t="n">
        <v>126</v>
      </c>
      <c r="B33" s="10" t="s">
        <v>100</v>
      </c>
      <c r="C33" s="10" t="s">
        <v>31</v>
      </c>
      <c r="D33" s="27" t="s">
        <v>101</v>
      </c>
      <c r="E33" s="35" t="n">
        <v>77</v>
      </c>
      <c r="F33" s="36" t="n">
        <v>93.5</v>
      </c>
      <c r="G33" s="36" t="n">
        <v>1</v>
      </c>
      <c r="H33" s="36" t="n">
        <f aca="false">E33*0.5+F33*0.1+G33</f>
        <v>48.85</v>
      </c>
    </row>
    <row r="34" s="5" customFormat="true" ht="19.05" hidden="true" customHeight="true" outlineLevel="0" collapsed="false">
      <c r="A34" s="10" t="n">
        <v>92</v>
      </c>
      <c r="B34" s="10" t="s">
        <v>102</v>
      </c>
      <c r="C34" s="10" t="s">
        <v>31</v>
      </c>
      <c r="D34" s="27" t="s">
        <v>103</v>
      </c>
      <c r="E34" s="35" t="n">
        <v>78</v>
      </c>
      <c r="F34" s="36" t="n">
        <v>97</v>
      </c>
      <c r="G34" s="36"/>
      <c r="H34" s="36" t="n">
        <f aca="false">E34*0.5+F34*0.1+G34</f>
        <v>48.7</v>
      </c>
    </row>
    <row r="35" s="5" customFormat="true" ht="19.05" hidden="true" customHeight="true" outlineLevel="0" collapsed="false">
      <c r="A35" s="10" t="n">
        <v>65</v>
      </c>
      <c r="B35" s="10" t="s">
        <v>104</v>
      </c>
      <c r="C35" s="10" t="s">
        <v>31</v>
      </c>
      <c r="D35" s="27" t="s">
        <v>105</v>
      </c>
      <c r="E35" s="35" t="n">
        <v>74</v>
      </c>
      <c r="F35" s="36" t="n">
        <v>100</v>
      </c>
      <c r="G35" s="37" t="n">
        <v>1.5</v>
      </c>
      <c r="H35" s="36" t="n">
        <f aca="false">E35*0.5+F35*0.1+G35</f>
        <v>48.5</v>
      </c>
    </row>
    <row r="36" s="5" customFormat="true" ht="19.05" hidden="true" customHeight="true" outlineLevel="0" collapsed="false">
      <c r="A36" s="10" t="n">
        <v>100</v>
      </c>
      <c r="B36" s="10" t="s">
        <v>106</v>
      </c>
      <c r="C36" s="10" t="s">
        <v>31</v>
      </c>
      <c r="D36" s="27" t="s">
        <v>107</v>
      </c>
      <c r="E36" s="35" t="n">
        <v>79</v>
      </c>
      <c r="F36" s="36" t="n">
        <v>90</v>
      </c>
      <c r="G36" s="36"/>
      <c r="H36" s="36" t="n">
        <f aca="false">E36*0.5+F36*0.1+G36</f>
        <v>48.5</v>
      </c>
    </row>
    <row r="37" s="5" customFormat="true" ht="19.05" hidden="true" customHeight="true" outlineLevel="0" collapsed="false">
      <c r="A37" s="10" t="n">
        <v>151</v>
      </c>
      <c r="B37" s="10" t="s">
        <v>108</v>
      </c>
      <c r="C37" s="10" t="s">
        <v>38</v>
      </c>
      <c r="D37" s="27" t="s">
        <v>109</v>
      </c>
      <c r="E37" s="35" t="n">
        <v>77</v>
      </c>
      <c r="F37" s="36" t="n">
        <v>100</v>
      </c>
      <c r="G37" s="36"/>
      <c r="H37" s="36" t="n">
        <f aca="false">E37*0.5+F37*0.1+G37</f>
        <v>48.5</v>
      </c>
    </row>
    <row r="38" s="5" customFormat="true" ht="19.05" hidden="true" customHeight="true" outlineLevel="0" collapsed="false">
      <c r="A38" s="10" t="n">
        <v>71</v>
      </c>
      <c r="B38" s="10" t="s">
        <v>110</v>
      </c>
      <c r="C38" s="10" t="s">
        <v>31</v>
      </c>
      <c r="D38" s="27" t="s">
        <v>111</v>
      </c>
      <c r="E38" s="35" t="n">
        <v>74</v>
      </c>
      <c r="F38" s="36" t="n">
        <v>100</v>
      </c>
      <c r="G38" s="36" t="n">
        <v>1</v>
      </c>
      <c r="H38" s="36" t="n">
        <f aca="false">E38*0.5+F38*0.1+G38</f>
        <v>48</v>
      </c>
    </row>
    <row r="39" s="5" customFormat="true" ht="19.05" hidden="true" customHeight="true" outlineLevel="0" collapsed="false">
      <c r="A39" s="10" t="n">
        <v>96</v>
      </c>
      <c r="B39" s="10" t="s">
        <v>112</v>
      </c>
      <c r="C39" s="10" t="s">
        <v>31</v>
      </c>
      <c r="D39" s="27" t="s">
        <v>113</v>
      </c>
      <c r="E39" s="35" t="n">
        <v>76</v>
      </c>
      <c r="F39" s="36" t="n">
        <v>100</v>
      </c>
      <c r="G39" s="36"/>
      <c r="H39" s="36" t="n">
        <f aca="false">E39*0.5+F39*0.1+G39</f>
        <v>48</v>
      </c>
    </row>
    <row r="40" s="5" customFormat="true" ht="19.05" hidden="true" customHeight="true" outlineLevel="0" collapsed="false">
      <c r="A40" s="10" t="n">
        <v>41</v>
      </c>
      <c r="B40" s="10" t="s">
        <v>114</v>
      </c>
      <c r="C40" s="10" t="s">
        <v>38</v>
      </c>
      <c r="D40" s="27" t="s">
        <v>115</v>
      </c>
      <c r="E40" s="35" t="n">
        <v>74</v>
      </c>
      <c r="F40" s="36" t="n">
        <v>100</v>
      </c>
      <c r="G40" s="36"/>
      <c r="H40" s="36" t="n">
        <f aca="false">E40*0.5+F40*0.1+G40</f>
        <v>47</v>
      </c>
    </row>
    <row r="41" s="5" customFormat="true" ht="19.05" hidden="true" customHeight="true" outlineLevel="0" collapsed="false">
      <c r="A41" s="10" t="n">
        <v>62</v>
      </c>
      <c r="B41" s="10" t="s">
        <v>116</v>
      </c>
      <c r="C41" s="10" t="s">
        <v>31</v>
      </c>
      <c r="D41" s="27" t="s">
        <v>117</v>
      </c>
      <c r="E41" s="35" t="n">
        <v>74</v>
      </c>
      <c r="F41" s="36" t="n">
        <v>100</v>
      </c>
      <c r="G41" s="36"/>
      <c r="H41" s="36" t="n">
        <f aca="false">E41*0.5+F41*0.1+G41</f>
        <v>47</v>
      </c>
    </row>
    <row r="42" s="5" customFormat="true" ht="19.05" hidden="true" customHeight="true" outlineLevel="0" collapsed="false">
      <c r="A42" s="10" t="n">
        <v>105</v>
      </c>
      <c r="B42" s="10" t="s">
        <v>118</v>
      </c>
      <c r="C42" s="10" t="s">
        <v>38</v>
      </c>
      <c r="D42" s="27" t="s">
        <v>119</v>
      </c>
      <c r="E42" s="35" t="n">
        <v>74</v>
      </c>
      <c r="F42" s="36" t="n">
        <v>100</v>
      </c>
      <c r="G42" s="36"/>
      <c r="H42" s="36" t="n">
        <f aca="false">E42*0.5+F42*0.1+G42</f>
        <v>47</v>
      </c>
    </row>
    <row r="43" s="5" customFormat="true" ht="19.05" hidden="true" customHeight="true" outlineLevel="0" collapsed="false">
      <c r="A43" s="10" t="n">
        <v>148</v>
      </c>
      <c r="B43" s="10" t="s">
        <v>120</v>
      </c>
      <c r="C43" s="10" t="s">
        <v>31</v>
      </c>
      <c r="D43" s="27" t="s">
        <v>121</v>
      </c>
      <c r="E43" s="35" t="n">
        <v>71</v>
      </c>
      <c r="F43" s="36" t="n">
        <v>100</v>
      </c>
      <c r="G43" s="37" t="n">
        <v>1.5</v>
      </c>
      <c r="H43" s="36" t="n">
        <f aca="false">E43*0.5+F43*0.1+G43</f>
        <v>47</v>
      </c>
    </row>
    <row r="44" s="5" customFormat="true" ht="19.05" hidden="true" customHeight="true" outlineLevel="0" collapsed="false">
      <c r="A44" s="10" t="n">
        <v>108</v>
      </c>
      <c r="B44" s="10" t="s">
        <v>122</v>
      </c>
      <c r="C44" s="10" t="s">
        <v>31</v>
      </c>
      <c r="D44" s="27" t="s">
        <v>123</v>
      </c>
      <c r="E44" s="35" t="n">
        <v>74</v>
      </c>
      <c r="F44" s="36" t="n">
        <v>97.5</v>
      </c>
      <c r="G44" s="36"/>
      <c r="H44" s="36" t="n">
        <f aca="false">E44*0.5+F44*0.1+G44</f>
        <v>46.75</v>
      </c>
    </row>
    <row r="45" s="5" customFormat="true" ht="19.05" hidden="true" customHeight="true" outlineLevel="0" collapsed="false">
      <c r="A45" s="10" t="n">
        <v>3</v>
      </c>
      <c r="B45" s="10" t="s">
        <v>124</v>
      </c>
      <c r="C45" s="10" t="s">
        <v>31</v>
      </c>
      <c r="D45" s="27" t="s">
        <v>125</v>
      </c>
      <c r="E45" s="35" t="n">
        <v>73</v>
      </c>
      <c r="F45" s="36" t="n">
        <v>100</v>
      </c>
      <c r="G45" s="36"/>
      <c r="H45" s="36" t="n">
        <f aca="false">E45*0.5+F45*0.1+G45</f>
        <v>46.5</v>
      </c>
    </row>
    <row r="46" s="5" customFormat="true" ht="19.05" hidden="true" customHeight="true" outlineLevel="0" collapsed="false">
      <c r="A46" s="10" t="n">
        <v>20</v>
      </c>
      <c r="B46" s="10" t="s">
        <v>126</v>
      </c>
      <c r="C46" s="10" t="s">
        <v>31</v>
      </c>
      <c r="D46" s="27" t="s">
        <v>127</v>
      </c>
      <c r="E46" s="35" t="n">
        <v>73</v>
      </c>
      <c r="F46" s="36" t="n">
        <v>100</v>
      </c>
      <c r="G46" s="36"/>
      <c r="H46" s="36" t="n">
        <f aca="false">E46*0.5+F46*0.1+G46</f>
        <v>46.5</v>
      </c>
    </row>
    <row r="47" s="5" customFormat="true" ht="19.05" hidden="true" customHeight="true" outlineLevel="0" collapsed="false">
      <c r="A47" s="10" t="n">
        <v>64</v>
      </c>
      <c r="B47" s="10" t="s">
        <v>128</v>
      </c>
      <c r="C47" s="10" t="s">
        <v>31</v>
      </c>
      <c r="D47" s="27" t="s">
        <v>129</v>
      </c>
      <c r="E47" s="35" t="n">
        <v>73</v>
      </c>
      <c r="F47" s="36" t="n">
        <v>100</v>
      </c>
      <c r="G47" s="36"/>
      <c r="H47" s="36" t="n">
        <f aca="false">E47*0.5+F47*0.1+G47</f>
        <v>46.5</v>
      </c>
    </row>
    <row r="48" s="5" customFormat="true" ht="19.05" hidden="true" customHeight="true" outlineLevel="0" collapsed="false">
      <c r="A48" s="10" t="n">
        <v>152</v>
      </c>
      <c r="B48" s="10" t="s">
        <v>130</v>
      </c>
      <c r="C48" s="10" t="s">
        <v>31</v>
      </c>
      <c r="D48" s="27" t="s">
        <v>131</v>
      </c>
      <c r="E48" s="35" t="n">
        <v>66</v>
      </c>
      <c r="F48" s="36" t="n">
        <v>100</v>
      </c>
      <c r="G48" s="37" t="n">
        <v>3.5</v>
      </c>
      <c r="H48" s="36" t="n">
        <f aca="false">E48*0.5+F48*0.1+G48</f>
        <v>46.5</v>
      </c>
    </row>
    <row r="49" s="5" customFormat="true" ht="19.05" hidden="true" customHeight="true" outlineLevel="0" collapsed="false">
      <c r="A49" s="10" t="n">
        <v>63</v>
      </c>
      <c r="B49" s="10" t="s">
        <v>132</v>
      </c>
      <c r="C49" s="10" t="s">
        <v>31</v>
      </c>
      <c r="D49" s="27" t="s">
        <v>133</v>
      </c>
      <c r="E49" s="35" t="n">
        <v>72</v>
      </c>
      <c r="F49" s="36" t="n">
        <v>100</v>
      </c>
      <c r="G49" s="36"/>
      <c r="H49" s="36" t="n">
        <f aca="false">E49*0.5+F49*0.1+G49</f>
        <v>46</v>
      </c>
    </row>
    <row r="50" s="5" customFormat="true" ht="19.05" hidden="true" customHeight="true" outlineLevel="0" collapsed="false">
      <c r="A50" s="10" t="n">
        <v>72</v>
      </c>
      <c r="B50" s="10" t="s">
        <v>134</v>
      </c>
      <c r="C50" s="10" t="s">
        <v>31</v>
      </c>
      <c r="D50" s="27" t="s">
        <v>135</v>
      </c>
      <c r="E50" s="35" t="n">
        <v>74</v>
      </c>
      <c r="F50" s="36" t="n">
        <v>90</v>
      </c>
      <c r="G50" s="36"/>
      <c r="H50" s="36" t="n">
        <f aca="false">E50*0.5+F50*0.1+G50</f>
        <v>46</v>
      </c>
    </row>
    <row r="51" s="5" customFormat="true" ht="19.05" hidden="true" customHeight="true" outlineLevel="0" collapsed="false">
      <c r="A51" s="10" t="n">
        <v>95</v>
      </c>
      <c r="B51" s="10" t="s">
        <v>136</v>
      </c>
      <c r="C51" s="10" t="s">
        <v>38</v>
      </c>
      <c r="D51" s="27" t="s">
        <v>137</v>
      </c>
      <c r="E51" s="35" t="n">
        <v>64</v>
      </c>
      <c r="F51" s="36" t="n">
        <v>95</v>
      </c>
      <c r="G51" s="36" t="n">
        <v>4</v>
      </c>
      <c r="H51" s="36" t="n">
        <f aca="false">E51*0.5+F51*0.1+G51</f>
        <v>45.5</v>
      </c>
    </row>
    <row r="52" s="5" customFormat="true" ht="19.05" hidden="true" customHeight="true" outlineLevel="0" collapsed="false">
      <c r="A52" s="10" t="n">
        <v>54</v>
      </c>
      <c r="B52" s="10" t="s">
        <v>138</v>
      </c>
      <c r="C52" s="10" t="s">
        <v>31</v>
      </c>
      <c r="D52" s="27" t="s">
        <v>139</v>
      </c>
      <c r="E52" s="35" t="n">
        <v>70</v>
      </c>
      <c r="F52" s="36" t="n">
        <v>100</v>
      </c>
      <c r="G52" s="36"/>
      <c r="H52" s="36" t="n">
        <f aca="false">E52*0.5+F52*0.1+G52</f>
        <v>45</v>
      </c>
    </row>
    <row r="53" s="5" customFormat="true" ht="19.05" hidden="true" customHeight="true" outlineLevel="0" collapsed="false">
      <c r="A53" s="10" t="n">
        <v>67</v>
      </c>
      <c r="B53" s="10" t="s">
        <v>140</v>
      </c>
      <c r="C53" s="10" t="s">
        <v>31</v>
      </c>
      <c r="D53" s="27" t="s">
        <v>141</v>
      </c>
      <c r="E53" s="35" t="n">
        <v>70</v>
      </c>
      <c r="F53" s="36" t="n">
        <v>100</v>
      </c>
      <c r="G53" s="36"/>
      <c r="H53" s="36" t="n">
        <f aca="false">E53*0.5+F53*0.1+G53</f>
        <v>45</v>
      </c>
    </row>
    <row r="54" s="5" customFormat="true" ht="19.05" hidden="true" customHeight="true" outlineLevel="0" collapsed="false">
      <c r="A54" s="10" t="n">
        <v>104</v>
      </c>
      <c r="B54" s="10" t="s">
        <v>142</v>
      </c>
      <c r="C54" s="10" t="s">
        <v>31</v>
      </c>
      <c r="D54" s="27" t="s">
        <v>143</v>
      </c>
      <c r="E54" s="35" t="n">
        <v>70</v>
      </c>
      <c r="F54" s="36" t="n">
        <v>70</v>
      </c>
      <c r="G54" s="36" t="n">
        <v>3</v>
      </c>
      <c r="H54" s="36" t="n">
        <f aca="false">E54*0.5+F54*0.1+G54</f>
        <v>45</v>
      </c>
    </row>
    <row r="55" s="5" customFormat="true" ht="19.05" hidden="true" customHeight="true" outlineLevel="0" collapsed="false">
      <c r="A55" s="10" t="n">
        <v>143</v>
      </c>
      <c r="B55" s="10" t="s">
        <v>144</v>
      </c>
      <c r="C55" s="10" t="s">
        <v>31</v>
      </c>
      <c r="D55" s="27" t="s">
        <v>145</v>
      </c>
      <c r="E55" s="35" t="n">
        <v>67</v>
      </c>
      <c r="F55" s="36" t="n">
        <v>85</v>
      </c>
      <c r="G55" s="37" t="n">
        <v>3</v>
      </c>
      <c r="H55" s="36" t="n">
        <f aca="false">E55*0.5+F55*0.1+G55</f>
        <v>45</v>
      </c>
    </row>
    <row r="56" s="5" customFormat="true" ht="19.05" hidden="true" customHeight="true" outlineLevel="0" collapsed="false">
      <c r="A56" s="10" t="n">
        <v>147</v>
      </c>
      <c r="B56" s="10" t="s">
        <v>146</v>
      </c>
      <c r="C56" s="10" t="s">
        <v>31</v>
      </c>
      <c r="D56" s="27" t="s">
        <v>147</v>
      </c>
      <c r="E56" s="35" t="n">
        <v>66</v>
      </c>
      <c r="F56" s="36" t="n">
        <v>100</v>
      </c>
      <c r="G56" s="36" t="n">
        <v>2</v>
      </c>
      <c r="H56" s="36" t="n">
        <f aca="false">E56*0.5+F56*0.1+G56</f>
        <v>45</v>
      </c>
    </row>
    <row r="57" s="5" customFormat="true" ht="19.05" hidden="true" customHeight="true" outlineLevel="0" collapsed="false">
      <c r="A57" s="10" t="n">
        <v>74</v>
      </c>
      <c r="B57" s="10" t="s">
        <v>148</v>
      </c>
      <c r="C57" s="10" t="s">
        <v>38</v>
      </c>
      <c r="D57" s="27" t="s">
        <v>149</v>
      </c>
      <c r="E57" s="35" t="n">
        <v>68</v>
      </c>
      <c r="F57" s="36" t="n">
        <v>100</v>
      </c>
      <c r="G57" s="36"/>
      <c r="H57" s="36" t="n">
        <f aca="false">E57*0.5+F57*0.1+G57</f>
        <v>44</v>
      </c>
    </row>
    <row r="58" s="5" customFormat="true" ht="19.05" hidden="true" customHeight="true" outlineLevel="0" collapsed="false">
      <c r="A58" s="10" t="n">
        <v>83</v>
      </c>
      <c r="B58" s="10" t="s">
        <v>150</v>
      </c>
      <c r="C58" s="10" t="s">
        <v>31</v>
      </c>
      <c r="D58" s="27" t="s">
        <v>151</v>
      </c>
      <c r="E58" s="35" t="n">
        <v>69</v>
      </c>
      <c r="F58" s="36" t="n">
        <v>95</v>
      </c>
      <c r="G58" s="36"/>
      <c r="H58" s="36" t="n">
        <f aca="false">E58*0.5+F58*0.1+G58</f>
        <v>44</v>
      </c>
    </row>
    <row r="59" s="5" customFormat="true" ht="19.05" hidden="true" customHeight="true" outlineLevel="0" collapsed="false">
      <c r="A59" s="10" t="n">
        <v>127</v>
      </c>
      <c r="B59" s="10" t="s">
        <v>152</v>
      </c>
      <c r="C59" s="10" t="s">
        <v>31</v>
      </c>
      <c r="D59" s="27" t="s">
        <v>153</v>
      </c>
      <c r="E59" s="35" t="n">
        <v>68</v>
      </c>
      <c r="F59" s="36" t="n">
        <v>95</v>
      </c>
      <c r="G59" s="36"/>
      <c r="H59" s="36" t="n">
        <f aca="false">E59*0.5+F59*0.1+G59</f>
        <v>43.5</v>
      </c>
    </row>
    <row r="60" s="5" customFormat="true" ht="19.05" hidden="true" customHeight="true" outlineLevel="0" collapsed="false">
      <c r="A60" s="10" t="n">
        <v>49</v>
      </c>
      <c r="B60" s="10" t="s">
        <v>154</v>
      </c>
      <c r="C60" s="10" t="s">
        <v>31</v>
      </c>
      <c r="D60" s="27" t="s">
        <v>155</v>
      </c>
      <c r="E60" s="35" t="n">
        <v>71</v>
      </c>
      <c r="F60" s="36" t="n">
        <v>70</v>
      </c>
      <c r="G60" s="36"/>
      <c r="H60" s="36" t="n">
        <f aca="false">E60*0.5+F60*0.1+G60</f>
        <v>42.5</v>
      </c>
    </row>
    <row r="61" s="5" customFormat="true" ht="19.05" hidden="true" customHeight="true" outlineLevel="0" collapsed="false">
      <c r="A61" s="10" t="n">
        <v>158</v>
      </c>
      <c r="B61" s="10" t="s">
        <v>156</v>
      </c>
      <c r="C61" s="10" t="s">
        <v>31</v>
      </c>
      <c r="D61" s="27" t="s">
        <v>157</v>
      </c>
      <c r="E61" s="35" t="n">
        <v>67</v>
      </c>
      <c r="F61" s="36" t="n">
        <v>89</v>
      </c>
      <c r="G61" s="36"/>
      <c r="H61" s="36" t="n">
        <f aca="false">E61*0.5+F61*0.1+G61</f>
        <v>42.4</v>
      </c>
    </row>
    <row r="62" s="5" customFormat="true" ht="19.05" hidden="true" customHeight="true" outlineLevel="0" collapsed="false">
      <c r="A62" s="10" t="n">
        <v>80</v>
      </c>
      <c r="B62" s="10" t="s">
        <v>158</v>
      </c>
      <c r="C62" s="10" t="s">
        <v>31</v>
      </c>
      <c r="D62" s="27" t="s">
        <v>159</v>
      </c>
      <c r="E62" s="35" t="n">
        <v>61</v>
      </c>
      <c r="F62" s="36" t="n">
        <v>100</v>
      </c>
      <c r="G62" s="36"/>
      <c r="H62" s="36" t="n">
        <f aca="false">E62*0.5+F62*0.1+G62</f>
        <v>40.5</v>
      </c>
    </row>
    <row r="63" s="5" customFormat="true" ht="19.05" hidden="true" customHeight="true" outlineLevel="0" collapsed="false">
      <c r="A63" s="10" t="n">
        <v>132</v>
      </c>
      <c r="B63" s="10" t="s">
        <v>160</v>
      </c>
      <c r="C63" s="10" t="s">
        <v>38</v>
      </c>
      <c r="D63" s="27" t="s">
        <v>161</v>
      </c>
      <c r="E63" s="35" t="n">
        <v>59</v>
      </c>
      <c r="F63" s="36" t="n">
        <v>100</v>
      </c>
      <c r="G63" s="36"/>
      <c r="H63" s="36" t="n">
        <f aca="false">E63*0.5+F63*0.1+G63</f>
        <v>39.5</v>
      </c>
    </row>
    <row r="64" s="5" customFormat="true" ht="19.05" hidden="true" customHeight="true" outlineLevel="0" collapsed="false">
      <c r="A64" s="10" t="n">
        <v>141</v>
      </c>
      <c r="B64" s="10" t="s">
        <v>162</v>
      </c>
      <c r="C64" s="10" t="s">
        <v>38</v>
      </c>
      <c r="D64" s="27" t="s">
        <v>163</v>
      </c>
      <c r="E64" s="35" t="n">
        <v>60</v>
      </c>
      <c r="F64" s="36" t="n">
        <v>84.25</v>
      </c>
      <c r="G64" s="36" t="n">
        <v>1</v>
      </c>
      <c r="H64" s="36" t="n">
        <f aca="false">E64*0.5+F64*0.1+G64</f>
        <v>39.425</v>
      </c>
    </row>
    <row r="65" s="5" customFormat="true" ht="19.05" hidden="true" customHeight="true" outlineLevel="0" collapsed="false">
      <c r="A65" s="10" t="n">
        <v>24</v>
      </c>
      <c r="B65" s="10" t="s">
        <v>164</v>
      </c>
      <c r="C65" s="10" t="s">
        <v>31</v>
      </c>
      <c r="D65" s="27" t="s">
        <v>165</v>
      </c>
      <c r="E65" s="35" t="n">
        <v>58</v>
      </c>
      <c r="F65" s="36" t="n">
        <v>93.25</v>
      </c>
      <c r="G65" s="36"/>
      <c r="H65" s="36" t="n">
        <f aca="false">E65*0.5+F65*0.1+G65</f>
        <v>38.325</v>
      </c>
    </row>
    <row r="66" s="5" customFormat="true" ht="19.05" hidden="true" customHeight="true" outlineLevel="0" collapsed="false">
      <c r="A66" s="10" t="n">
        <v>50</v>
      </c>
      <c r="B66" s="10" t="s">
        <v>166</v>
      </c>
      <c r="C66" s="10" t="s">
        <v>31</v>
      </c>
      <c r="D66" s="27" t="s">
        <v>167</v>
      </c>
      <c r="E66" s="35" t="n">
        <v>71</v>
      </c>
      <c r="F66" s="36" t="n">
        <v>0</v>
      </c>
      <c r="G66" s="36"/>
      <c r="H66" s="36" t="n">
        <f aca="false">E66*0.5+F66*0.1+G66</f>
        <v>35.5</v>
      </c>
    </row>
    <row r="67" s="38" customFormat="true" ht="19.05" hidden="true" customHeight="true" outlineLevel="0" collapsed="false">
      <c r="A67" s="10" t="n">
        <v>4</v>
      </c>
      <c r="B67" s="10" t="s">
        <v>168</v>
      </c>
      <c r="C67" s="10" t="s">
        <v>31</v>
      </c>
      <c r="D67" s="27" t="s">
        <v>169</v>
      </c>
      <c r="E67" s="35" t="n">
        <v>0</v>
      </c>
      <c r="F67" s="36" t="n">
        <v>0</v>
      </c>
      <c r="G67" s="36"/>
      <c r="H67" s="36" t="n">
        <f aca="false">E67*0.5+F67*0.1+G67</f>
        <v>0</v>
      </c>
    </row>
    <row r="68" s="5" customFormat="true" ht="19.05" hidden="true" customHeight="true" outlineLevel="0" collapsed="false">
      <c r="A68" s="10" t="n">
        <v>5</v>
      </c>
      <c r="B68" s="10" t="s">
        <v>170</v>
      </c>
      <c r="C68" s="10" t="s">
        <v>38</v>
      </c>
      <c r="D68" s="27" t="s">
        <v>171</v>
      </c>
      <c r="E68" s="35" t="n">
        <v>0</v>
      </c>
      <c r="F68" s="36" t="n">
        <v>0</v>
      </c>
      <c r="G68" s="36"/>
      <c r="H68" s="36" t="n">
        <f aca="false">E68*0.5+F68*0.1+G68</f>
        <v>0</v>
      </c>
    </row>
    <row r="69" s="5" customFormat="true" ht="19.05" hidden="true" customHeight="true" outlineLevel="0" collapsed="false">
      <c r="A69" s="10" t="n">
        <v>6</v>
      </c>
      <c r="B69" s="10" t="s">
        <v>172</v>
      </c>
      <c r="C69" s="10" t="s">
        <v>31</v>
      </c>
      <c r="D69" s="27" t="s">
        <v>173</v>
      </c>
      <c r="E69" s="35" t="n">
        <v>0</v>
      </c>
      <c r="F69" s="36" t="n">
        <v>0</v>
      </c>
      <c r="G69" s="36"/>
      <c r="H69" s="36" t="n">
        <f aca="false">E69*0.5+F69*0.1+G69</f>
        <v>0</v>
      </c>
    </row>
    <row r="70" s="38" customFormat="true" ht="19.05" hidden="true" customHeight="true" outlineLevel="0" collapsed="false">
      <c r="A70" s="10" t="n">
        <v>7</v>
      </c>
      <c r="B70" s="10" t="s">
        <v>146</v>
      </c>
      <c r="C70" s="10" t="s">
        <v>31</v>
      </c>
      <c r="D70" s="27" t="s">
        <v>174</v>
      </c>
      <c r="E70" s="35" t="n">
        <v>0</v>
      </c>
      <c r="F70" s="36" t="n">
        <v>0</v>
      </c>
      <c r="G70" s="36"/>
      <c r="H70" s="36" t="n">
        <f aca="false">E70*0.5+F70*0.1+G70</f>
        <v>0</v>
      </c>
    </row>
    <row r="71" s="5" customFormat="true" ht="19.05" hidden="true" customHeight="true" outlineLevel="0" collapsed="false">
      <c r="A71" s="10" t="n">
        <v>8</v>
      </c>
      <c r="B71" s="10" t="s">
        <v>175</v>
      </c>
      <c r="C71" s="10" t="s">
        <v>31</v>
      </c>
      <c r="D71" s="27" t="s">
        <v>176</v>
      </c>
      <c r="E71" s="35" t="n">
        <v>0</v>
      </c>
      <c r="F71" s="36" t="n">
        <v>0</v>
      </c>
      <c r="G71" s="36"/>
      <c r="H71" s="36" t="n">
        <f aca="false">E71*0.5+F71*0.1+G71</f>
        <v>0</v>
      </c>
    </row>
    <row r="72" s="5" customFormat="true" ht="19.05" hidden="true" customHeight="true" outlineLevel="0" collapsed="false">
      <c r="A72" s="10" t="n">
        <v>9</v>
      </c>
      <c r="B72" s="10" t="s">
        <v>177</v>
      </c>
      <c r="C72" s="10" t="s">
        <v>31</v>
      </c>
      <c r="D72" s="27" t="s">
        <v>178</v>
      </c>
      <c r="E72" s="35" t="n">
        <v>0</v>
      </c>
      <c r="F72" s="36" t="n">
        <v>0</v>
      </c>
      <c r="G72" s="36"/>
      <c r="H72" s="36" t="n">
        <f aca="false">E72*0.5+F72*0.1+G72</f>
        <v>0</v>
      </c>
    </row>
    <row r="73" s="5" customFormat="true" ht="19.05" hidden="true" customHeight="true" outlineLevel="0" collapsed="false">
      <c r="A73" s="10" t="n">
        <v>10</v>
      </c>
      <c r="B73" s="10" t="s">
        <v>179</v>
      </c>
      <c r="C73" s="10" t="s">
        <v>31</v>
      </c>
      <c r="D73" s="27" t="s">
        <v>180</v>
      </c>
      <c r="E73" s="35" t="n">
        <v>0</v>
      </c>
      <c r="F73" s="36" t="n">
        <v>0</v>
      </c>
      <c r="G73" s="36"/>
      <c r="H73" s="36" t="n">
        <f aca="false">E73*0.5+F73*0.1+G73</f>
        <v>0</v>
      </c>
    </row>
    <row r="74" s="5" customFormat="true" ht="19.05" hidden="true" customHeight="true" outlineLevel="0" collapsed="false">
      <c r="A74" s="10" t="n">
        <v>11</v>
      </c>
      <c r="B74" s="10" t="s">
        <v>181</v>
      </c>
      <c r="C74" s="10" t="s">
        <v>31</v>
      </c>
      <c r="D74" s="27" t="s">
        <v>182</v>
      </c>
      <c r="E74" s="35" t="n">
        <v>0</v>
      </c>
      <c r="F74" s="36" t="n">
        <v>0</v>
      </c>
      <c r="G74" s="36"/>
      <c r="H74" s="36" t="n">
        <f aca="false">E74*0.5+F74*0.1+G74</f>
        <v>0</v>
      </c>
    </row>
    <row r="75" s="5" customFormat="true" ht="19.05" hidden="true" customHeight="true" outlineLevel="0" collapsed="false">
      <c r="A75" s="10" t="n">
        <v>12</v>
      </c>
      <c r="B75" s="10" t="s">
        <v>183</v>
      </c>
      <c r="C75" s="10" t="s">
        <v>31</v>
      </c>
      <c r="D75" s="27" t="s">
        <v>184</v>
      </c>
      <c r="E75" s="35" t="n">
        <v>0</v>
      </c>
      <c r="F75" s="36" t="n">
        <v>0</v>
      </c>
      <c r="G75" s="36"/>
      <c r="H75" s="36" t="n">
        <f aca="false">E75*0.5+F75*0.1+G75</f>
        <v>0</v>
      </c>
    </row>
    <row r="76" s="5" customFormat="true" ht="19.05" hidden="true" customHeight="true" outlineLevel="0" collapsed="false">
      <c r="A76" s="10" t="n">
        <v>13</v>
      </c>
      <c r="B76" s="10" t="s">
        <v>185</v>
      </c>
      <c r="C76" s="10" t="s">
        <v>31</v>
      </c>
      <c r="D76" s="27" t="s">
        <v>186</v>
      </c>
      <c r="E76" s="35" t="n">
        <v>0</v>
      </c>
      <c r="F76" s="36" t="n">
        <v>0</v>
      </c>
      <c r="G76" s="36"/>
      <c r="H76" s="36" t="n">
        <f aca="false">E76*0.5+F76*0.1+G76</f>
        <v>0</v>
      </c>
    </row>
    <row r="77" s="5" customFormat="true" ht="19.05" hidden="true" customHeight="true" outlineLevel="0" collapsed="false">
      <c r="A77" s="10" t="n">
        <v>14</v>
      </c>
      <c r="B77" s="10" t="s">
        <v>187</v>
      </c>
      <c r="C77" s="10" t="s">
        <v>31</v>
      </c>
      <c r="D77" s="27" t="s">
        <v>188</v>
      </c>
      <c r="E77" s="35" t="n">
        <v>0</v>
      </c>
      <c r="F77" s="36" t="n">
        <v>0</v>
      </c>
      <c r="G77" s="36"/>
      <c r="H77" s="36" t="n">
        <f aca="false">E77*0.5+F77*0.1+G77</f>
        <v>0</v>
      </c>
    </row>
    <row r="78" s="5" customFormat="true" ht="19.05" hidden="true" customHeight="true" outlineLevel="0" collapsed="false">
      <c r="A78" s="10" t="n">
        <v>15</v>
      </c>
      <c r="B78" s="10" t="s">
        <v>189</v>
      </c>
      <c r="C78" s="10" t="s">
        <v>38</v>
      </c>
      <c r="D78" s="27" t="s">
        <v>190</v>
      </c>
      <c r="E78" s="35" t="n">
        <v>0</v>
      </c>
      <c r="F78" s="36" t="n">
        <v>0</v>
      </c>
      <c r="G78" s="36"/>
      <c r="H78" s="36" t="n">
        <f aca="false">E78*0.5+F78*0.1+G78</f>
        <v>0</v>
      </c>
    </row>
    <row r="79" s="5" customFormat="true" ht="19.05" hidden="true" customHeight="true" outlineLevel="0" collapsed="false">
      <c r="A79" s="10" t="n">
        <v>16</v>
      </c>
      <c r="B79" s="10" t="s">
        <v>191</v>
      </c>
      <c r="C79" s="10" t="s">
        <v>31</v>
      </c>
      <c r="D79" s="27" t="s">
        <v>192</v>
      </c>
      <c r="E79" s="35" t="n">
        <v>0</v>
      </c>
      <c r="F79" s="36" t="n">
        <v>0</v>
      </c>
      <c r="G79" s="36"/>
      <c r="H79" s="36" t="n">
        <f aca="false">E79*0.5+F79*0.1+G79</f>
        <v>0</v>
      </c>
    </row>
    <row r="80" s="5" customFormat="true" ht="19.05" hidden="true" customHeight="true" outlineLevel="0" collapsed="false">
      <c r="A80" s="10" t="n">
        <v>17</v>
      </c>
      <c r="B80" s="10" t="s">
        <v>193</v>
      </c>
      <c r="C80" s="10" t="s">
        <v>31</v>
      </c>
      <c r="D80" s="27" t="s">
        <v>194</v>
      </c>
      <c r="E80" s="35" t="n">
        <v>0</v>
      </c>
      <c r="F80" s="36" t="n">
        <v>0</v>
      </c>
      <c r="G80" s="36"/>
      <c r="H80" s="36" t="n">
        <f aca="false">E80*0.5+F80*0.1+G80</f>
        <v>0</v>
      </c>
    </row>
    <row r="81" s="5" customFormat="true" ht="19.05" hidden="true" customHeight="true" outlineLevel="0" collapsed="false">
      <c r="A81" s="10" t="n">
        <v>21</v>
      </c>
      <c r="B81" s="10" t="s">
        <v>195</v>
      </c>
      <c r="C81" s="10" t="s">
        <v>31</v>
      </c>
      <c r="D81" s="27" t="s">
        <v>196</v>
      </c>
      <c r="E81" s="35" t="n">
        <v>0</v>
      </c>
      <c r="F81" s="36" t="n">
        <v>0</v>
      </c>
      <c r="G81" s="36"/>
      <c r="H81" s="36" t="n">
        <f aca="false">E81*0.5+F81*0.1+G81</f>
        <v>0</v>
      </c>
    </row>
    <row r="82" s="5" customFormat="true" ht="19.05" hidden="true" customHeight="true" outlineLevel="0" collapsed="false">
      <c r="A82" s="10" t="n">
        <v>22</v>
      </c>
      <c r="B82" s="10" t="s">
        <v>197</v>
      </c>
      <c r="C82" s="10" t="s">
        <v>38</v>
      </c>
      <c r="D82" s="27" t="s">
        <v>198</v>
      </c>
      <c r="E82" s="35" t="n">
        <v>0</v>
      </c>
      <c r="F82" s="36" t="n">
        <v>0</v>
      </c>
      <c r="G82" s="36"/>
      <c r="H82" s="36" t="n">
        <f aca="false">E82*0.5+F82*0.1+G82</f>
        <v>0</v>
      </c>
    </row>
    <row r="83" s="5" customFormat="true" ht="19.05" hidden="true" customHeight="true" outlineLevel="0" collapsed="false">
      <c r="A83" s="10" t="n">
        <v>23</v>
      </c>
      <c r="B83" s="10" t="s">
        <v>199</v>
      </c>
      <c r="C83" s="10" t="s">
        <v>31</v>
      </c>
      <c r="D83" s="27" t="s">
        <v>200</v>
      </c>
      <c r="E83" s="35" t="n">
        <v>0</v>
      </c>
      <c r="F83" s="36" t="n">
        <v>0</v>
      </c>
      <c r="G83" s="36"/>
      <c r="H83" s="36" t="n">
        <f aca="false">E83*0.5+F83*0.1+G83</f>
        <v>0</v>
      </c>
    </row>
    <row r="84" s="5" customFormat="true" ht="19.05" hidden="true" customHeight="true" outlineLevel="0" collapsed="false">
      <c r="A84" s="10" t="n">
        <v>25</v>
      </c>
      <c r="B84" s="10" t="s">
        <v>201</v>
      </c>
      <c r="C84" s="10" t="s">
        <v>31</v>
      </c>
      <c r="D84" s="27" t="s">
        <v>202</v>
      </c>
      <c r="E84" s="35" t="n">
        <v>0</v>
      </c>
      <c r="F84" s="36" t="n">
        <v>0</v>
      </c>
      <c r="G84" s="36"/>
      <c r="H84" s="36" t="n">
        <f aca="false">E84*0.5+F84*0.1+G84</f>
        <v>0</v>
      </c>
    </row>
    <row r="85" s="5" customFormat="true" ht="19.05" hidden="true" customHeight="true" outlineLevel="0" collapsed="false">
      <c r="A85" s="10" t="n">
        <v>26</v>
      </c>
      <c r="B85" s="10" t="s">
        <v>203</v>
      </c>
      <c r="C85" s="10" t="s">
        <v>31</v>
      </c>
      <c r="D85" s="27" t="s">
        <v>204</v>
      </c>
      <c r="E85" s="35" t="n">
        <v>0</v>
      </c>
      <c r="F85" s="36" t="n">
        <v>0</v>
      </c>
      <c r="G85" s="36"/>
      <c r="H85" s="36" t="n">
        <f aca="false">E85*0.5+F85*0.1+G85</f>
        <v>0</v>
      </c>
    </row>
    <row r="86" s="5" customFormat="true" ht="19.05" hidden="true" customHeight="true" outlineLevel="0" collapsed="false">
      <c r="A86" s="10" t="n">
        <v>27</v>
      </c>
      <c r="B86" s="10" t="s">
        <v>205</v>
      </c>
      <c r="C86" s="10" t="s">
        <v>31</v>
      </c>
      <c r="D86" s="27" t="s">
        <v>206</v>
      </c>
      <c r="E86" s="35" t="n">
        <v>0</v>
      </c>
      <c r="F86" s="36" t="n">
        <v>0</v>
      </c>
      <c r="G86" s="36"/>
      <c r="H86" s="36" t="n">
        <f aca="false">E86*0.5+F86*0.1+G86</f>
        <v>0</v>
      </c>
    </row>
    <row r="87" s="5" customFormat="true" ht="19.05" hidden="true" customHeight="true" outlineLevel="0" collapsed="false">
      <c r="A87" s="10" t="n">
        <v>28</v>
      </c>
      <c r="B87" s="10" t="s">
        <v>207</v>
      </c>
      <c r="C87" s="10" t="s">
        <v>31</v>
      </c>
      <c r="D87" s="27" t="s">
        <v>208</v>
      </c>
      <c r="E87" s="35" t="n">
        <v>0</v>
      </c>
      <c r="F87" s="36" t="n">
        <v>0</v>
      </c>
      <c r="G87" s="36"/>
      <c r="H87" s="36" t="n">
        <f aca="false">E87*0.5+F87*0.1+G87</f>
        <v>0</v>
      </c>
    </row>
    <row r="88" s="5" customFormat="true" ht="19.05" hidden="true" customHeight="true" outlineLevel="0" collapsed="false">
      <c r="A88" s="10" t="n">
        <v>29</v>
      </c>
      <c r="B88" s="10" t="s">
        <v>209</v>
      </c>
      <c r="C88" s="10" t="s">
        <v>31</v>
      </c>
      <c r="D88" s="27" t="s">
        <v>210</v>
      </c>
      <c r="E88" s="35" t="n">
        <v>0</v>
      </c>
      <c r="F88" s="36" t="n">
        <v>0</v>
      </c>
      <c r="G88" s="36"/>
      <c r="H88" s="36" t="n">
        <f aca="false">E88*0.5+F88*0.1+G88</f>
        <v>0</v>
      </c>
    </row>
    <row r="89" s="5" customFormat="true" ht="19.05" hidden="true" customHeight="true" outlineLevel="0" collapsed="false">
      <c r="A89" s="10" t="n">
        <v>32</v>
      </c>
      <c r="B89" s="10" t="s">
        <v>211</v>
      </c>
      <c r="C89" s="10" t="s">
        <v>38</v>
      </c>
      <c r="D89" s="27" t="s">
        <v>212</v>
      </c>
      <c r="E89" s="35" t="n">
        <v>0</v>
      </c>
      <c r="F89" s="36" t="n">
        <v>0</v>
      </c>
      <c r="G89" s="36"/>
      <c r="H89" s="36" t="n">
        <f aca="false">E89*0.5+F89*0.1+G89</f>
        <v>0</v>
      </c>
    </row>
    <row r="90" s="5" customFormat="true" ht="19.05" hidden="true" customHeight="true" outlineLevel="0" collapsed="false">
      <c r="A90" s="10" t="n">
        <v>33</v>
      </c>
      <c r="B90" s="10" t="s">
        <v>213</v>
      </c>
      <c r="C90" s="10" t="s">
        <v>38</v>
      </c>
      <c r="D90" s="27" t="s">
        <v>214</v>
      </c>
      <c r="E90" s="35" t="n">
        <v>0</v>
      </c>
      <c r="F90" s="36" t="n">
        <v>0</v>
      </c>
      <c r="G90" s="36"/>
      <c r="H90" s="36" t="n">
        <f aca="false">E90*0.5+F90*0.1+G90</f>
        <v>0</v>
      </c>
    </row>
    <row r="91" s="5" customFormat="true" ht="19.05" hidden="true" customHeight="true" outlineLevel="0" collapsed="false">
      <c r="A91" s="10" t="n">
        <v>34</v>
      </c>
      <c r="B91" s="10" t="s">
        <v>215</v>
      </c>
      <c r="C91" s="10" t="s">
        <v>38</v>
      </c>
      <c r="D91" s="27" t="s">
        <v>216</v>
      </c>
      <c r="E91" s="35" t="n">
        <v>0</v>
      </c>
      <c r="F91" s="36" t="n">
        <v>0</v>
      </c>
      <c r="G91" s="36"/>
      <c r="H91" s="36" t="n">
        <f aca="false">E91*0.5+F91*0.1+G91</f>
        <v>0</v>
      </c>
    </row>
    <row r="92" s="5" customFormat="true" ht="19.05" hidden="true" customHeight="true" outlineLevel="0" collapsed="false">
      <c r="A92" s="10" t="n">
        <v>37</v>
      </c>
      <c r="B92" s="10" t="s">
        <v>217</v>
      </c>
      <c r="C92" s="10" t="s">
        <v>31</v>
      </c>
      <c r="D92" s="27" t="s">
        <v>218</v>
      </c>
      <c r="E92" s="35" t="n">
        <v>0</v>
      </c>
      <c r="F92" s="36" t="n">
        <v>0</v>
      </c>
      <c r="G92" s="36"/>
      <c r="H92" s="36" t="n">
        <f aca="false">E92*0.5+F92*0.1+G92</f>
        <v>0</v>
      </c>
    </row>
    <row r="93" s="5" customFormat="true" ht="19.05" hidden="true" customHeight="true" outlineLevel="0" collapsed="false">
      <c r="A93" s="10" t="n">
        <v>39</v>
      </c>
      <c r="B93" s="10" t="s">
        <v>219</v>
      </c>
      <c r="C93" s="10" t="s">
        <v>31</v>
      </c>
      <c r="D93" s="27" t="s">
        <v>220</v>
      </c>
      <c r="E93" s="35" t="n">
        <v>0</v>
      </c>
      <c r="F93" s="36" t="n">
        <v>0</v>
      </c>
      <c r="G93" s="36"/>
      <c r="H93" s="36" t="n">
        <f aca="false">E93*0.5+F93*0.1+G93</f>
        <v>0</v>
      </c>
    </row>
    <row r="94" s="5" customFormat="true" ht="19.05" hidden="true" customHeight="true" outlineLevel="0" collapsed="false">
      <c r="A94" s="10" t="n">
        <v>40</v>
      </c>
      <c r="B94" s="10" t="s">
        <v>221</v>
      </c>
      <c r="C94" s="39" t="s">
        <v>38</v>
      </c>
      <c r="D94" s="27" t="s">
        <v>222</v>
      </c>
      <c r="E94" s="35" t="n">
        <v>0</v>
      </c>
      <c r="F94" s="36" t="n">
        <v>0</v>
      </c>
      <c r="G94" s="36"/>
      <c r="H94" s="36" t="n">
        <f aca="false">E94*0.5+F94*0.1+G94</f>
        <v>0</v>
      </c>
    </row>
    <row r="95" s="5" customFormat="true" ht="19.05" hidden="true" customHeight="true" outlineLevel="0" collapsed="false">
      <c r="A95" s="10" t="n">
        <v>42</v>
      </c>
      <c r="B95" s="10" t="s">
        <v>223</v>
      </c>
      <c r="C95" s="10" t="s">
        <v>31</v>
      </c>
      <c r="D95" s="27" t="s">
        <v>224</v>
      </c>
      <c r="E95" s="35" t="n">
        <v>0</v>
      </c>
      <c r="F95" s="36" t="n">
        <v>0</v>
      </c>
      <c r="G95" s="36"/>
      <c r="H95" s="36" t="n">
        <f aca="false">E95*0.5+F95*0.1+G95</f>
        <v>0</v>
      </c>
    </row>
    <row r="96" s="5" customFormat="true" ht="19.05" hidden="true" customHeight="true" outlineLevel="0" collapsed="false">
      <c r="A96" s="10" t="n">
        <v>44</v>
      </c>
      <c r="B96" s="10" t="s">
        <v>225</v>
      </c>
      <c r="C96" s="10" t="s">
        <v>31</v>
      </c>
      <c r="D96" s="27" t="s">
        <v>226</v>
      </c>
      <c r="E96" s="35" t="n">
        <v>0</v>
      </c>
      <c r="F96" s="36" t="n">
        <v>0</v>
      </c>
      <c r="G96" s="36"/>
      <c r="H96" s="36" t="n">
        <f aca="false">E96*0.5+F96*0.1+G96</f>
        <v>0</v>
      </c>
    </row>
    <row r="97" s="5" customFormat="true" ht="19.05" hidden="true" customHeight="true" outlineLevel="0" collapsed="false">
      <c r="A97" s="10" t="n">
        <v>46</v>
      </c>
      <c r="B97" s="10" t="s">
        <v>227</v>
      </c>
      <c r="C97" s="10" t="s">
        <v>38</v>
      </c>
      <c r="D97" s="27" t="s">
        <v>228</v>
      </c>
      <c r="E97" s="35" t="n">
        <v>0</v>
      </c>
      <c r="F97" s="36" t="n">
        <v>0</v>
      </c>
      <c r="G97" s="36"/>
      <c r="H97" s="36" t="n">
        <f aca="false">E97*0.5+F97*0.1+G97</f>
        <v>0</v>
      </c>
    </row>
    <row r="98" s="5" customFormat="true" ht="19.05" hidden="true" customHeight="true" outlineLevel="0" collapsed="false">
      <c r="A98" s="10" t="n">
        <v>48</v>
      </c>
      <c r="B98" s="10" t="s">
        <v>229</v>
      </c>
      <c r="C98" s="10" t="s">
        <v>31</v>
      </c>
      <c r="D98" s="27" t="s">
        <v>230</v>
      </c>
      <c r="E98" s="35" t="n">
        <v>0</v>
      </c>
      <c r="F98" s="36" t="n">
        <v>0</v>
      </c>
      <c r="G98" s="36"/>
      <c r="H98" s="36" t="n">
        <f aca="false">E98*0.5+F98*0.1+G98</f>
        <v>0</v>
      </c>
    </row>
    <row r="99" s="5" customFormat="true" ht="19.05" hidden="true" customHeight="true" outlineLevel="0" collapsed="false">
      <c r="A99" s="10" t="n">
        <v>53</v>
      </c>
      <c r="B99" s="10" t="s">
        <v>231</v>
      </c>
      <c r="C99" s="10" t="s">
        <v>38</v>
      </c>
      <c r="D99" s="27" t="s">
        <v>232</v>
      </c>
      <c r="E99" s="35" t="n">
        <v>0</v>
      </c>
      <c r="F99" s="36" t="n">
        <v>0</v>
      </c>
      <c r="G99" s="36"/>
      <c r="H99" s="36" t="n">
        <f aca="false">E99*0.5+F99*0.1+G99</f>
        <v>0</v>
      </c>
    </row>
    <row r="100" s="5" customFormat="true" ht="19.05" hidden="true" customHeight="true" outlineLevel="0" collapsed="false">
      <c r="A100" s="10" t="n">
        <v>55</v>
      </c>
      <c r="B100" s="10" t="s">
        <v>233</v>
      </c>
      <c r="C100" s="10" t="s">
        <v>31</v>
      </c>
      <c r="D100" s="27" t="s">
        <v>234</v>
      </c>
      <c r="E100" s="35" t="n">
        <v>0</v>
      </c>
      <c r="F100" s="36" t="n">
        <v>0</v>
      </c>
      <c r="G100" s="36"/>
      <c r="H100" s="36" t="n">
        <f aca="false">E100*0.5+F100*0.1+G100</f>
        <v>0</v>
      </c>
    </row>
    <row r="101" s="5" customFormat="true" ht="19.05" hidden="true" customHeight="true" outlineLevel="0" collapsed="false">
      <c r="A101" s="10" t="n">
        <v>56</v>
      </c>
      <c r="B101" s="10" t="s">
        <v>235</v>
      </c>
      <c r="C101" s="10" t="s">
        <v>31</v>
      </c>
      <c r="D101" s="27" t="s">
        <v>236</v>
      </c>
      <c r="E101" s="35" t="n">
        <v>0</v>
      </c>
      <c r="F101" s="36" t="n">
        <v>0</v>
      </c>
      <c r="G101" s="36"/>
      <c r="H101" s="36" t="n">
        <f aca="false">E101*0.5+F101*0.1+G101</f>
        <v>0</v>
      </c>
    </row>
    <row r="102" s="5" customFormat="true" ht="19.05" hidden="true" customHeight="true" outlineLevel="0" collapsed="false">
      <c r="A102" s="10" t="n">
        <v>58</v>
      </c>
      <c r="B102" s="10" t="s">
        <v>237</v>
      </c>
      <c r="C102" s="10" t="s">
        <v>31</v>
      </c>
      <c r="D102" s="27" t="s">
        <v>238</v>
      </c>
      <c r="E102" s="35" t="n">
        <v>0</v>
      </c>
      <c r="F102" s="36" t="n">
        <v>0</v>
      </c>
      <c r="G102" s="36"/>
      <c r="H102" s="36" t="n">
        <f aca="false">E102*0.5+F102*0.1+G102</f>
        <v>0</v>
      </c>
    </row>
    <row r="103" s="5" customFormat="true" ht="19.05" hidden="true" customHeight="true" outlineLevel="0" collapsed="false">
      <c r="A103" s="10" t="n">
        <v>59</v>
      </c>
      <c r="B103" s="10" t="s">
        <v>239</v>
      </c>
      <c r="C103" s="10" t="s">
        <v>31</v>
      </c>
      <c r="D103" s="27" t="s">
        <v>240</v>
      </c>
      <c r="E103" s="35" t="n">
        <v>0</v>
      </c>
      <c r="F103" s="36" t="n">
        <v>0</v>
      </c>
      <c r="G103" s="36"/>
      <c r="H103" s="36" t="n">
        <f aca="false">E103*0.5+F103*0.1+G103</f>
        <v>0</v>
      </c>
    </row>
    <row r="104" s="5" customFormat="true" ht="19.05" hidden="true" customHeight="true" outlineLevel="0" collapsed="false">
      <c r="A104" s="10" t="n">
        <v>60</v>
      </c>
      <c r="B104" s="10" t="s">
        <v>241</v>
      </c>
      <c r="C104" s="10" t="s">
        <v>38</v>
      </c>
      <c r="D104" s="27" t="s">
        <v>242</v>
      </c>
      <c r="E104" s="35" t="n">
        <v>0</v>
      </c>
      <c r="F104" s="36" t="n">
        <v>0</v>
      </c>
      <c r="G104" s="36"/>
      <c r="H104" s="36" t="n">
        <f aca="false">E104*0.5+F104*0.1+G104</f>
        <v>0</v>
      </c>
    </row>
    <row r="105" s="5" customFormat="true" ht="19.05" hidden="true" customHeight="true" outlineLevel="0" collapsed="false">
      <c r="A105" s="10" t="n">
        <v>66</v>
      </c>
      <c r="B105" s="10" t="s">
        <v>243</v>
      </c>
      <c r="C105" s="10" t="s">
        <v>31</v>
      </c>
      <c r="D105" s="27" t="s">
        <v>244</v>
      </c>
      <c r="E105" s="35" t="n">
        <v>0</v>
      </c>
      <c r="F105" s="36" t="n">
        <v>0</v>
      </c>
      <c r="G105" s="36"/>
      <c r="H105" s="36" t="n">
        <f aca="false">E105*0.5+F105*0.1+G105</f>
        <v>0</v>
      </c>
    </row>
    <row r="106" s="5" customFormat="true" ht="19.05" hidden="true" customHeight="true" outlineLevel="0" collapsed="false">
      <c r="A106" s="10" t="n">
        <v>70</v>
      </c>
      <c r="B106" s="10" t="s">
        <v>245</v>
      </c>
      <c r="C106" s="10" t="s">
        <v>31</v>
      </c>
      <c r="D106" s="27" t="s">
        <v>246</v>
      </c>
      <c r="E106" s="35" t="n">
        <v>0</v>
      </c>
      <c r="F106" s="36" t="n">
        <v>0</v>
      </c>
      <c r="G106" s="36"/>
      <c r="H106" s="36" t="n">
        <f aca="false">E106*0.5+F106*0.1+G106</f>
        <v>0</v>
      </c>
    </row>
    <row r="107" s="5" customFormat="true" ht="19.05" hidden="true" customHeight="true" outlineLevel="0" collapsed="false">
      <c r="A107" s="10" t="n">
        <v>73</v>
      </c>
      <c r="B107" s="10" t="s">
        <v>247</v>
      </c>
      <c r="C107" s="10" t="s">
        <v>31</v>
      </c>
      <c r="D107" s="27" t="s">
        <v>248</v>
      </c>
      <c r="E107" s="35" t="n">
        <v>0</v>
      </c>
      <c r="F107" s="36" t="n">
        <v>0</v>
      </c>
      <c r="G107" s="36"/>
      <c r="H107" s="36" t="n">
        <f aca="false">E107*0.5+F107*0.1+G107</f>
        <v>0</v>
      </c>
    </row>
    <row r="108" s="5" customFormat="true" ht="19.05" hidden="true" customHeight="true" outlineLevel="0" collapsed="false">
      <c r="A108" s="10" t="n">
        <v>75</v>
      </c>
      <c r="B108" s="10" t="s">
        <v>249</v>
      </c>
      <c r="C108" s="10" t="s">
        <v>31</v>
      </c>
      <c r="D108" s="27" t="s">
        <v>250</v>
      </c>
      <c r="E108" s="35" t="n">
        <v>0</v>
      </c>
      <c r="F108" s="36" t="n">
        <v>0</v>
      </c>
      <c r="G108" s="36"/>
      <c r="H108" s="36" t="n">
        <f aca="false">E108*0.5+F108*0.1+G108</f>
        <v>0</v>
      </c>
    </row>
    <row r="109" s="5" customFormat="true" ht="19.05" hidden="true" customHeight="true" outlineLevel="0" collapsed="false">
      <c r="A109" s="10" t="n">
        <v>76</v>
      </c>
      <c r="B109" s="10" t="s">
        <v>251</v>
      </c>
      <c r="C109" s="10" t="s">
        <v>38</v>
      </c>
      <c r="D109" s="27" t="s">
        <v>252</v>
      </c>
      <c r="E109" s="35" t="n">
        <v>0</v>
      </c>
      <c r="F109" s="36" t="n">
        <v>0</v>
      </c>
      <c r="G109" s="36"/>
      <c r="H109" s="36" t="n">
        <f aca="false">E109*0.5+F109*0.1+G109</f>
        <v>0</v>
      </c>
    </row>
    <row r="110" s="5" customFormat="true" ht="19.05" hidden="true" customHeight="true" outlineLevel="0" collapsed="false">
      <c r="A110" s="10" t="n">
        <v>77</v>
      </c>
      <c r="B110" s="10" t="s">
        <v>253</v>
      </c>
      <c r="C110" s="10" t="s">
        <v>31</v>
      </c>
      <c r="D110" s="27" t="s">
        <v>254</v>
      </c>
      <c r="E110" s="35" t="n">
        <v>0</v>
      </c>
      <c r="F110" s="36" t="n">
        <v>0</v>
      </c>
      <c r="G110" s="36"/>
      <c r="H110" s="36" t="n">
        <f aca="false">E110*0.5+F110*0.1+G110</f>
        <v>0</v>
      </c>
    </row>
    <row r="111" s="5" customFormat="true" ht="19.05" hidden="true" customHeight="true" outlineLevel="0" collapsed="false">
      <c r="A111" s="10" t="n">
        <v>79</v>
      </c>
      <c r="B111" s="10" t="s">
        <v>255</v>
      </c>
      <c r="C111" s="10" t="s">
        <v>38</v>
      </c>
      <c r="D111" s="27" t="s">
        <v>256</v>
      </c>
      <c r="E111" s="35" t="n">
        <v>0</v>
      </c>
      <c r="F111" s="36" t="n">
        <v>0</v>
      </c>
      <c r="G111" s="36"/>
      <c r="H111" s="36" t="n">
        <f aca="false">E111*0.5+F111*0.1+G111</f>
        <v>0</v>
      </c>
    </row>
    <row r="112" s="5" customFormat="true" ht="19.05" hidden="true" customHeight="true" outlineLevel="0" collapsed="false">
      <c r="A112" s="10" t="n">
        <v>81</v>
      </c>
      <c r="B112" s="10" t="s">
        <v>257</v>
      </c>
      <c r="C112" s="10" t="s">
        <v>31</v>
      </c>
      <c r="D112" s="27" t="s">
        <v>258</v>
      </c>
      <c r="E112" s="35" t="n">
        <v>0</v>
      </c>
      <c r="F112" s="36" t="n">
        <v>0</v>
      </c>
      <c r="G112" s="36"/>
      <c r="H112" s="36" t="n">
        <f aca="false">E112*0.5+F112*0.1+G112</f>
        <v>0</v>
      </c>
    </row>
    <row r="113" s="5" customFormat="true" ht="19.05" hidden="true" customHeight="true" outlineLevel="0" collapsed="false">
      <c r="A113" s="10" t="n">
        <v>82</v>
      </c>
      <c r="B113" s="10" t="s">
        <v>259</v>
      </c>
      <c r="C113" s="10" t="s">
        <v>38</v>
      </c>
      <c r="D113" s="27" t="s">
        <v>260</v>
      </c>
      <c r="E113" s="35" t="n">
        <v>0</v>
      </c>
      <c r="F113" s="36" t="n">
        <v>0</v>
      </c>
      <c r="G113" s="36"/>
      <c r="H113" s="36" t="n">
        <f aca="false">E113*0.5+F113*0.1+G113</f>
        <v>0</v>
      </c>
    </row>
    <row r="114" s="5" customFormat="true" ht="19.05" hidden="true" customHeight="true" outlineLevel="0" collapsed="false">
      <c r="A114" s="10" t="n">
        <v>84</v>
      </c>
      <c r="B114" s="10" t="s">
        <v>261</v>
      </c>
      <c r="C114" s="10" t="s">
        <v>31</v>
      </c>
      <c r="D114" s="27" t="s">
        <v>262</v>
      </c>
      <c r="E114" s="35" t="n">
        <v>0</v>
      </c>
      <c r="F114" s="36" t="n">
        <v>0</v>
      </c>
      <c r="G114" s="36"/>
      <c r="H114" s="36" t="n">
        <f aca="false">E114*0.5+F114*0.1+G114</f>
        <v>0</v>
      </c>
    </row>
    <row r="115" s="5" customFormat="true" ht="19.05" hidden="true" customHeight="true" outlineLevel="0" collapsed="false">
      <c r="A115" s="10" t="n">
        <v>85</v>
      </c>
      <c r="B115" s="10" t="s">
        <v>263</v>
      </c>
      <c r="C115" s="10" t="s">
        <v>38</v>
      </c>
      <c r="D115" s="27" t="s">
        <v>264</v>
      </c>
      <c r="E115" s="35" t="n">
        <v>0</v>
      </c>
      <c r="F115" s="36" t="n">
        <v>0</v>
      </c>
      <c r="G115" s="36"/>
      <c r="H115" s="36" t="n">
        <f aca="false">E115*0.5+F115*0.1+G115</f>
        <v>0</v>
      </c>
    </row>
    <row r="116" s="5" customFormat="true" ht="19.05" hidden="true" customHeight="true" outlineLevel="0" collapsed="false">
      <c r="A116" s="10" t="n">
        <v>86</v>
      </c>
      <c r="B116" s="10" t="s">
        <v>265</v>
      </c>
      <c r="C116" s="10" t="s">
        <v>31</v>
      </c>
      <c r="D116" s="27" t="s">
        <v>266</v>
      </c>
      <c r="E116" s="35" t="n">
        <v>0</v>
      </c>
      <c r="F116" s="36" t="n">
        <v>0</v>
      </c>
      <c r="G116" s="36"/>
      <c r="H116" s="36" t="n">
        <f aca="false">E116*0.5+F116*0.1+G116</f>
        <v>0</v>
      </c>
    </row>
    <row r="117" s="5" customFormat="true" ht="19.05" hidden="true" customHeight="true" outlineLevel="0" collapsed="false">
      <c r="A117" s="10" t="n">
        <v>87</v>
      </c>
      <c r="B117" s="10" t="s">
        <v>267</v>
      </c>
      <c r="C117" s="10" t="s">
        <v>31</v>
      </c>
      <c r="D117" s="27" t="s">
        <v>268</v>
      </c>
      <c r="E117" s="35" t="n">
        <v>0</v>
      </c>
      <c r="F117" s="36" t="n">
        <v>0</v>
      </c>
      <c r="G117" s="36"/>
      <c r="H117" s="36" t="n">
        <f aca="false">E117*0.5+F117*0.1+G117</f>
        <v>0</v>
      </c>
    </row>
    <row r="118" s="5" customFormat="true" ht="19.05" hidden="true" customHeight="true" outlineLevel="0" collapsed="false">
      <c r="A118" s="10" t="n">
        <v>89</v>
      </c>
      <c r="B118" s="10" t="s">
        <v>269</v>
      </c>
      <c r="C118" s="10" t="s">
        <v>31</v>
      </c>
      <c r="D118" s="27" t="s">
        <v>270</v>
      </c>
      <c r="E118" s="35" t="n">
        <v>0</v>
      </c>
      <c r="F118" s="36" t="n">
        <v>0</v>
      </c>
      <c r="G118" s="36"/>
      <c r="H118" s="36" t="n">
        <f aca="false">E118*0.5+F118*0.1+G118</f>
        <v>0</v>
      </c>
    </row>
    <row r="119" s="5" customFormat="true" ht="19.05" hidden="true" customHeight="true" outlineLevel="0" collapsed="false">
      <c r="A119" s="10" t="n">
        <v>90</v>
      </c>
      <c r="B119" s="10" t="s">
        <v>271</v>
      </c>
      <c r="C119" s="10" t="s">
        <v>31</v>
      </c>
      <c r="D119" s="27" t="s">
        <v>272</v>
      </c>
      <c r="E119" s="35" t="n">
        <v>0</v>
      </c>
      <c r="F119" s="36" t="n">
        <v>0</v>
      </c>
      <c r="G119" s="36"/>
      <c r="H119" s="36" t="n">
        <f aca="false">E119*0.5+F119*0.1+G119</f>
        <v>0</v>
      </c>
    </row>
    <row r="120" s="5" customFormat="true" ht="19.05" hidden="true" customHeight="true" outlineLevel="0" collapsed="false">
      <c r="A120" s="10" t="n">
        <v>93</v>
      </c>
      <c r="B120" s="10" t="s">
        <v>273</v>
      </c>
      <c r="C120" s="10" t="s">
        <v>31</v>
      </c>
      <c r="D120" s="27" t="s">
        <v>274</v>
      </c>
      <c r="E120" s="35" t="n">
        <v>0</v>
      </c>
      <c r="F120" s="36" t="n">
        <v>0</v>
      </c>
      <c r="G120" s="36"/>
      <c r="H120" s="36" t="n">
        <f aca="false">E120*0.5+F120*0.1+G120</f>
        <v>0</v>
      </c>
    </row>
    <row r="121" s="38" customFormat="true" ht="19.05" hidden="true" customHeight="true" outlineLevel="0" collapsed="false">
      <c r="A121" s="10" t="n">
        <v>97</v>
      </c>
      <c r="B121" s="10" t="s">
        <v>275</v>
      </c>
      <c r="C121" s="10" t="s">
        <v>31</v>
      </c>
      <c r="D121" s="27" t="s">
        <v>276</v>
      </c>
      <c r="E121" s="35" t="n">
        <v>0</v>
      </c>
      <c r="F121" s="36" t="n">
        <v>0</v>
      </c>
      <c r="G121" s="36"/>
      <c r="H121" s="36" t="n">
        <f aca="false">E121*0.5+F121*0.1+G121</f>
        <v>0</v>
      </c>
    </row>
    <row r="122" s="5" customFormat="true" ht="19.05" hidden="true" customHeight="true" outlineLevel="0" collapsed="false">
      <c r="A122" s="10" t="n">
        <v>98</v>
      </c>
      <c r="B122" s="10" t="s">
        <v>277</v>
      </c>
      <c r="C122" s="10" t="s">
        <v>31</v>
      </c>
      <c r="D122" s="27" t="s">
        <v>278</v>
      </c>
      <c r="E122" s="35" t="n">
        <v>0</v>
      </c>
      <c r="F122" s="36" t="n">
        <v>0</v>
      </c>
      <c r="G122" s="36"/>
      <c r="H122" s="36" t="n">
        <f aca="false">E122*0.5+F122*0.1+G122</f>
        <v>0</v>
      </c>
    </row>
    <row r="123" s="5" customFormat="true" ht="19.05" hidden="true" customHeight="true" outlineLevel="0" collapsed="false">
      <c r="A123" s="10" t="n">
        <v>99</v>
      </c>
      <c r="B123" s="10" t="s">
        <v>279</v>
      </c>
      <c r="C123" s="10" t="s">
        <v>31</v>
      </c>
      <c r="D123" s="27" t="s">
        <v>280</v>
      </c>
      <c r="E123" s="35" t="n">
        <v>0</v>
      </c>
      <c r="F123" s="36" t="n">
        <v>0</v>
      </c>
      <c r="G123" s="36"/>
      <c r="H123" s="36" t="n">
        <f aca="false">E123*0.5+F123*0.1+G123</f>
        <v>0</v>
      </c>
    </row>
    <row r="124" s="5" customFormat="true" ht="19.05" hidden="true" customHeight="true" outlineLevel="0" collapsed="false">
      <c r="A124" s="10" t="n">
        <v>101</v>
      </c>
      <c r="B124" s="10" t="s">
        <v>281</v>
      </c>
      <c r="C124" s="10" t="s">
        <v>31</v>
      </c>
      <c r="D124" s="27" t="s">
        <v>282</v>
      </c>
      <c r="E124" s="35" t="n">
        <v>0</v>
      </c>
      <c r="F124" s="36" t="n">
        <v>0</v>
      </c>
      <c r="G124" s="36"/>
      <c r="H124" s="36" t="n">
        <f aca="false">E124*0.5+F124*0.1+G124</f>
        <v>0</v>
      </c>
    </row>
    <row r="125" s="5" customFormat="true" ht="19.05" hidden="true" customHeight="true" outlineLevel="0" collapsed="false">
      <c r="A125" s="10" t="n">
        <v>102</v>
      </c>
      <c r="B125" s="10" t="s">
        <v>283</v>
      </c>
      <c r="C125" s="10" t="s">
        <v>31</v>
      </c>
      <c r="D125" s="27" t="s">
        <v>284</v>
      </c>
      <c r="E125" s="35" t="n">
        <v>0</v>
      </c>
      <c r="F125" s="36" t="n">
        <v>0</v>
      </c>
      <c r="G125" s="36"/>
      <c r="H125" s="36" t="n">
        <f aca="false">E125*0.5+F125*0.1+G125</f>
        <v>0</v>
      </c>
    </row>
    <row r="126" s="5" customFormat="true" ht="19.05" hidden="true" customHeight="true" outlineLevel="0" collapsed="false">
      <c r="A126" s="10" t="n">
        <v>103</v>
      </c>
      <c r="B126" s="10" t="s">
        <v>285</v>
      </c>
      <c r="C126" s="10" t="s">
        <v>31</v>
      </c>
      <c r="D126" s="27" t="s">
        <v>286</v>
      </c>
      <c r="E126" s="35" t="n">
        <v>0</v>
      </c>
      <c r="F126" s="36" t="n">
        <v>0</v>
      </c>
      <c r="G126" s="36"/>
      <c r="H126" s="36" t="n">
        <f aca="false">E126*0.5+F126*0.1+G126</f>
        <v>0</v>
      </c>
    </row>
    <row r="127" s="5" customFormat="true" ht="19.05" hidden="true" customHeight="true" outlineLevel="0" collapsed="false">
      <c r="A127" s="10" t="n">
        <v>106</v>
      </c>
      <c r="B127" s="10" t="s">
        <v>287</v>
      </c>
      <c r="C127" s="10" t="s">
        <v>31</v>
      </c>
      <c r="D127" s="27" t="s">
        <v>288</v>
      </c>
      <c r="E127" s="35" t="n">
        <v>0</v>
      </c>
      <c r="F127" s="36" t="n">
        <v>0</v>
      </c>
      <c r="G127" s="36"/>
      <c r="H127" s="36" t="n">
        <f aca="false">E127*0.5+F127*0.1+G127</f>
        <v>0</v>
      </c>
    </row>
    <row r="128" s="5" customFormat="true" ht="19.05" hidden="true" customHeight="true" outlineLevel="0" collapsed="false">
      <c r="A128" s="10" t="n">
        <v>109</v>
      </c>
      <c r="B128" s="10" t="s">
        <v>289</v>
      </c>
      <c r="C128" s="10" t="s">
        <v>31</v>
      </c>
      <c r="D128" s="27" t="s">
        <v>290</v>
      </c>
      <c r="E128" s="35" t="n">
        <v>0</v>
      </c>
      <c r="F128" s="36" t="n">
        <v>0</v>
      </c>
      <c r="G128" s="36"/>
      <c r="H128" s="36" t="n">
        <f aca="false">E128*0.5+F128*0.1+G128</f>
        <v>0</v>
      </c>
    </row>
    <row r="129" s="5" customFormat="true" ht="19.05" hidden="true" customHeight="true" outlineLevel="0" collapsed="false">
      <c r="A129" s="10" t="n">
        <v>110</v>
      </c>
      <c r="B129" s="10" t="s">
        <v>291</v>
      </c>
      <c r="C129" s="10" t="s">
        <v>31</v>
      </c>
      <c r="D129" s="27" t="s">
        <v>292</v>
      </c>
      <c r="E129" s="35" t="n">
        <v>0</v>
      </c>
      <c r="F129" s="36" t="n">
        <v>0</v>
      </c>
      <c r="G129" s="36"/>
      <c r="H129" s="36" t="n">
        <f aca="false">E129*0.5+F129*0.1+G129</f>
        <v>0</v>
      </c>
    </row>
    <row r="130" s="5" customFormat="true" ht="19.05" hidden="true" customHeight="true" outlineLevel="0" collapsed="false">
      <c r="A130" s="10" t="n">
        <v>111</v>
      </c>
      <c r="B130" s="10" t="s">
        <v>293</v>
      </c>
      <c r="C130" s="10" t="s">
        <v>31</v>
      </c>
      <c r="D130" s="27" t="s">
        <v>294</v>
      </c>
      <c r="E130" s="35" t="n">
        <v>0</v>
      </c>
      <c r="F130" s="36" t="n">
        <v>0</v>
      </c>
      <c r="G130" s="36"/>
      <c r="H130" s="36" t="n">
        <f aca="false">E130*0.5+F130*0.1+G130</f>
        <v>0</v>
      </c>
    </row>
    <row r="131" s="5" customFormat="true" ht="19.05" hidden="true" customHeight="true" outlineLevel="0" collapsed="false">
      <c r="A131" s="10" t="n">
        <v>112</v>
      </c>
      <c r="B131" s="10" t="s">
        <v>295</v>
      </c>
      <c r="C131" s="10" t="s">
        <v>31</v>
      </c>
      <c r="D131" s="27" t="s">
        <v>296</v>
      </c>
      <c r="E131" s="35" t="n">
        <v>0</v>
      </c>
      <c r="F131" s="36" t="n">
        <v>0</v>
      </c>
      <c r="G131" s="36"/>
      <c r="H131" s="36" t="n">
        <f aca="false">E131*0.5+F131*0.1+G131</f>
        <v>0</v>
      </c>
    </row>
    <row r="132" s="5" customFormat="true" ht="19.05" hidden="true" customHeight="true" outlineLevel="0" collapsed="false">
      <c r="A132" s="10" t="n">
        <v>113</v>
      </c>
      <c r="B132" s="10" t="s">
        <v>297</v>
      </c>
      <c r="C132" s="10" t="s">
        <v>31</v>
      </c>
      <c r="D132" s="27" t="s">
        <v>298</v>
      </c>
      <c r="E132" s="35" t="n">
        <v>0</v>
      </c>
      <c r="F132" s="36" t="n">
        <v>0</v>
      </c>
      <c r="G132" s="36"/>
      <c r="H132" s="36" t="n">
        <f aca="false">E132*0.5+F132*0.1+G132</f>
        <v>0</v>
      </c>
    </row>
    <row r="133" s="5" customFormat="true" ht="19.05" hidden="true" customHeight="true" outlineLevel="0" collapsed="false">
      <c r="A133" s="10" t="n">
        <v>114</v>
      </c>
      <c r="B133" s="10" t="s">
        <v>299</v>
      </c>
      <c r="C133" s="10" t="s">
        <v>31</v>
      </c>
      <c r="D133" s="27" t="s">
        <v>300</v>
      </c>
      <c r="E133" s="35" t="n">
        <v>0</v>
      </c>
      <c r="F133" s="36" t="n">
        <v>0</v>
      </c>
      <c r="G133" s="36"/>
      <c r="H133" s="36" t="n">
        <f aca="false">E133*0.5+F133*0.1+G133</f>
        <v>0</v>
      </c>
    </row>
    <row r="134" s="5" customFormat="true" ht="19.05" hidden="true" customHeight="true" outlineLevel="0" collapsed="false">
      <c r="A134" s="10" t="n">
        <v>116</v>
      </c>
      <c r="B134" s="10" t="s">
        <v>301</v>
      </c>
      <c r="C134" s="10" t="s">
        <v>31</v>
      </c>
      <c r="D134" s="27" t="s">
        <v>302</v>
      </c>
      <c r="E134" s="35" t="n">
        <v>0</v>
      </c>
      <c r="F134" s="36" t="n">
        <v>0</v>
      </c>
      <c r="G134" s="36"/>
      <c r="H134" s="36" t="n">
        <f aca="false">E134*0.5+F134*0.1+G134</f>
        <v>0</v>
      </c>
    </row>
    <row r="135" s="5" customFormat="true" ht="19.05" hidden="true" customHeight="true" outlineLevel="0" collapsed="false">
      <c r="A135" s="10" t="n">
        <v>117</v>
      </c>
      <c r="B135" s="10" t="s">
        <v>303</v>
      </c>
      <c r="C135" s="10" t="s">
        <v>31</v>
      </c>
      <c r="D135" s="27" t="s">
        <v>304</v>
      </c>
      <c r="E135" s="35" t="n">
        <v>0</v>
      </c>
      <c r="F135" s="36" t="n">
        <v>0</v>
      </c>
      <c r="G135" s="36"/>
      <c r="H135" s="36" t="n">
        <f aca="false">E135*0.5+F135*0.1+G135</f>
        <v>0</v>
      </c>
    </row>
    <row r="136" s="5" customFormat="true" ht="19.05" hidden="true" customHeight="true" outlineLevel="0" collapsed="false">
      <c r="A136" s="10" t="n">
        <v>118</v>
      </c>
      <c r="B136" s="10" t="s">
        <v>305</v>
      </c>
      <c r="C136" s="10" t="s">
        <v>31</v>
      </c>
      <c r="D136" s="27" t="s">
        <v>306</v>
      </c>
      <c r="E136" s="35" t="n">
        <v>0</v>
      </c>
      <c r="F136" s="36" t="n">
        <v>0</v>
      </c>
      <c r="G136" s="36"/>
      <c r="H136" s="36" t="n">
        <f aca="false">E136*0.5+F136*0.1+G136</f>
        <v>0</v>
      </c>
    </row>
    <row r="137" s="5" customFormat="true" ht="19.05" hidden="true" customHeight="true" outlineLevel="0" collapsed="false">
      <c r="A137" s="10" t="n">
        <v>120</v>
      </c>
      <c r="B137" s="10" t="s">
        <v>307</v>
      </c>
      <c r="C137" s="10" t="s">
        <v>31</v>
      </c>
      <c r="D137" s="27" t="s">
        <v>308</v>
      </c>
      <c r="E137" s="35" t="n">
        <v>0</v>
      </c>
      <c r="F137" s="36" t="n">
        <v>0</v>
      </c>
      <c r="G137" s="36"/>
      <c r="H137" s="36" t="n">
        <f aca="false">E137*0.5+F137*0.1+G137</f>
        <v>0</v>
      </c>
    </row>
    <row r="138" s="5" customFormat="true" ht="19.05" hidden="true" customHeight="true" outlineLevel="0" collapsed="false">
      <c r="A138" s="10" t="n">
        <v>121</v>
      </c>
      <c r="B138" s="10" t="s">
        <v>309</v>
      </c>
      <c r="C138" s="10" t="s">
        <v>31</v>
      </c>
      <c r="D138" s="27" t="s">
        <v>310</v>
      </c>
      <c r="E138" s="35" t="n">
        <v>0</v>
      </c>
      <c r="F138" s="36" t="n">
        <v>0</v>
      </c>
      <c r="G138" s="36"/>
      <c r="H138" s="36" t="n">
        <f aca="false">E138*0.5+F138*0.1+G138</f>
        <v>0</v>
      </c>
    </row>
    <row r="139" s="5" customFormat="true" ht="19.05" hidden="true" customHeight="true" outlineLevel="0" collapsed="false">
      <c r="A139" s="10" t="n">
        <v>122</v>
      </c>
      <c r="B139" s="10" t="s">
        <v>311</v>
      </c>
      <c r="C139" s="10" t="s">
        <v>31</v>
      </c>
      <c r="D139" s="27" t="s">
        <v>312</v>
      </c>
      <c r="E139" s="35" t="n">
        <v>0</v>
      </c>
      <c r="F139" s="36" t="n">
        <v>0</v>
      </c>
      <c r="G139" s="36"/>
      <c r="H139" s="36" t="n">
        <f aca="false">E139*0.5+F139*0.1+G139</f>
        <v>0</v>
      </c>
    </row>
    <row r="140" s="5" customFormat="true" ht="19.05" hidden="true" customHeight="true" outlineLevel="0" collapsed="false">
      <c r="A140" s="10" t="n">
        <v>123</v>
      </c>
      <c r="B140" s="10" t="s">
        <v>313</v>
      </c>
      <c r="C140" s="10" t="s">
        <v>31</v>
      </c>
      <c r="D140" s="27" t="s">
        <v>314</v>
      </c>
      <c r="E140" s="35" t="n">
        <v>0</v>
      </c>
      <c r="F140" s="36" t="n">
        <v>0</v>
      </c>
      <c r="G140" s="36"/>
      <c r="H140" s="36" t="n">
        <f aca="false">E140*0.5+F140*0.1+G140</f>
        <v>0</v>
      </c>
    </row>
    <row r="141" s="5" customFormat="true" ht="19.05" hidden="true" customHeight="true" outlineLevel="0" collapsed="false">
      <c r="A141" s="10" t="n">
        <v>124</v>
      </c>
      <c r="B141" s="10" t="s">
        <v>315</v>
      </c>
      <c r="C141" s="10" t="s">
        <v>31</v>
      </c>
      <c r="D141" s="27" t="s">
        <v>316</v>
      </c>
      <c r="E141" s="35" t="n">
        <v>0</v>
      </c>
      <c r="F141" s="36" t="n">
        <v>0</v>
      </c>
      <c r="G141" s="36"/>
      <c r="H141" s="36" t="n">
        <f aca="false">E141*0.5+F141*0.1+G141</f>
        <v>0</v>
      </c>
    </row>
    <row r="142" s="5" customFormat="true" ht="19.05" hidden="true" customHeight="true" outlineLevel="0" collapsed="false">
      <c r="A142" s="10" t="n">
        <v>125</v>
      </c>
      <c r="B142" s="10" t="s">
        <v>317</v>
      </c>
      <c r="C142" s="10" t="s">
        <v>31</v>
      </c>
      <c r="D142" s="27" t="s">
        <v>318</v>
      </c>
      <c r="E142" s="35" t="n">
        <v>0</v>
      </c>
      <c r="F142" s="36" t="n">
        <v>0</v>
      </c>
      <c r="G142" s="36"/>
      <c r="H142" s="36" t="n">
        <f aca="false">E142*0.5+F142*0.1+G142</f>
        <v>0</v>
      </c>
    </row>
    <row r="143" s="5" customFormat="true" ht="19.05" hidden="true" customHeight="true" outlineLevel="0" collapsed="false">
      <c r="A143" s="10" t="n">
        <v>128</v>
      </c>
      <c r="B143" s="10" t="s">
        <v>319</v>
      </c>
      <c r="C143" s="10" t="s">
        <v>31</v>
      </c>
      <c r="D143" s="27" t="s">
        <v>320</v>
      </c>
      <c r="E143" s="35" t="n">
        <v>0</v>
      </c>
      <c r="F143" s="36" t="n">
        <v>0</v>
      </c>
      <c r="G143" s="36"/>
      <c r="H143" s="36" t="n">
        <f aca="false">E143*0.5+F143*0.1+G143</f>
        <v>0</v>
      </c>
    </row>
    <row r="144" s="38" customFormat="true" ht="19.05" hidden="true" customHeight="true" outlineLevel="0" collapsed="false">
      <c r="A144" s="10" t="n">
        <v>129</v>
      </c>
      <c r="B144" s="10" t="s">
        <v>321</v>
      </c>
      <c r="C144" s="10" t="s">
        <v>38</v>
      </c>
      <c r="D144" s="27" t="s">
        <v>322</v>
      </c>
      <c r="E144" s="35" t="n">
        <v>0</v>
      </c>
      <c r="F144" s="36" t="n">
        <v>0</v>
      </c>
      <c r="G144" s="36"/>
      <c r="H144" s="36" t="n">
        <f aca="false">E144*0.5+F144*0.1+G144</f>
        <v>0</v>
      </c>
    </row>
    <row r="145" s="38" customFormat="true" ht="19.05" hidden="true" customHeight="true" outlineLevel="0" collapsed="false">
      <c r="A145" s="10" t="n">
        <v>130</v>
      </c>
      <c r="B145" s="10" t="s">
        <v>323</v>
      </c>
      <c r="C145" s="10" t="s">
        <v>31</v>
      </c>
      <c r="D145" s="27" t="s">
        <v>324</v>
      </c>
      <c r="E145" s="35" t="n">
        <v>0</v>
      </c>
      <c r="F145" s="36" t="n">
        <v>0</v>
      </c>
      <c r="G145" s="36"/>
      <c r="H145" s="36" t="n">
        <f aca="false">E145*0.5+F145*0.1+G145</f>
        <v>0</v>
      </c>
    </row>
    <row r="146" s="5" customFormat="true" ht="19.05" hidden="true" customHeight="true" outlineLevel="0" collapsed="false">
      <c r="A146" s="10" t="n">
        <v>131</v>
      </c>
      <c r="B146" s="10" t="s">
        <v>325</v>
      </c>
      <c r="C146" s="10" t="s">
        <v>31</v>
      </c>
      <c r="D146" s="27" t="s">
        <v>326</v>
      </c>
      <c r="E146" s="35" t="n">
        <v>0</v>
      </c>
      <c r="F146" s="36" t="n">
        <v>0</v>
      </c>
      <c r="G146" s="36"/>
      <c r="H146" s="36" t="n">
        <f aca="false">E146*0.5+F146*0.1+G146</f>
        <v>0</v>
      </c>
    </row>
    <row r="147" s="5" customFormat="true" ht="19.05" hidden="true" customHeight="true" outlineLevel="0" collapsed="false">
      <c r="A147" s="10" t="n">
        <v>133</v>
      </c>
      <c r="B147" s="10" t="s">
        <v>327</v>
      </c>
      <c r="C147" s="10" t="s">
        <v>38</v>
      </c>
      <c r="D147" s="27" t="s">
        <v>328</v>
      </c>
      <c r="E147" s="35" t="n">
        <v>0</v>
      </c>
      <c r="F147" s="36" t="n">
        <v>0</v>
      </c>
      <c r="G147" s="36"/>
      <c r="H147" s="36" t="n">
        <f aca="false">E147*0.5+F147*0.1+G147</f>
        <v>0</v>
      </c>
    </row>
    <row r="148" s="5" customFormat="true" ht="19.05" hidden="true" customHeight="true" outlineLevel="0" collapsed="false">
      <c r="A148" s="10" t="n">
        <v>134</v>
      </c>
      <c r="B148" s="10" t="s">
        <v>329</v>
      </c>
      <c r="C148" s="10" t="s">
        <v>31</v>
      </c>
      <c r="D148" s="27" t="s">
        <v>330</v>
      </c>
      <c r="E148" s="35" t="n">
        <v>0</v>
      </c>
      <c r="F148" s="36" t="n">
        <v>0</v>
      </c>
      <c r="G148" s="36"/>
      <c r="H148" s="36" t="n">
        <f aca="false">E148*0.5+F148*0.1+G148</f>
        <v>0</v>
      </c>
    </row>
    <row r="149" s="5" customFormat="true" ht="19.05" hidden="true" customHeight="true" outlineLevel="0" collapsed="false">
      <c r="A149" s="10" t="n">
        <v>135</v>
      </c>
      <c r="B149" s="10" t="s">
        <v>331</v>
      </c>
      <c r="C149" s="10" t="s">
        <v>31</v>
      </c>
      <c r="D149" s="27" t="s">
        <v>332</v>
      </c>
      <c r="E149" s="35" t="n">
        <v>0</v>
      </c>
      <c r="F149" s="36" t="n">
        <v>0</v>
      </c>
      <c r="G149" s="36"/>
      <c r="H149" s="36" t="n">
        <f aca="false">E149*0.5+F149*0.1+G149</f>
        <v>0</v>
      </c>
    </row>
    <row r="150" s="38" customFormat="true" ht="19.05" hidden="true" customHeight="true" outlineLevel="0" collapsed="false">
      <c r="A150" s="10" t="n">
        <v>136</v>
      </c>
      <c r="B150" s="10" t="s">
        <v>333</v>
      </c>
      <c r="C150" s="10" t="s">
        <v>31</v>
      </c>
      <c r="D150" s="27" t="s">
        <v>334</v>
      </c>
      <c r="E150" s="35" t="n">
        <v>0</v>
      </c>
      <c r="F150" s="36" t="n">
        <v>0</v>
      </c>
      <c r="G150" s="36"/>
      <c r="H150" s="36" t="n">
        <f aca="false">E150*0.5+F150*0.1+G150</f>
        <v>0</v>
      </c>
    </row>
    <row r="151" s="5" customFormat="true" ht="19.05" hidden="true" customHeight="true" outlineLevel="0" collapsed="false">
      <c r="A151" s="10" t="n">
        <v>139</v>
      </c>
      <c r="B151" s="10" t="s">
        <v>335</v>
      </c>
      <c r="C151" s="10" t="s">
        <v>38</v>
      </c>
      <c r="D151" s="27" t="s">
        <v>336</v>
      </c>
      <c r="E151" s="35" t="n">
        <v>0</v>
      </c>
      <c r="F151" s="36" t="n">
        <v>0</v>
      </c>
      <c r="G151" s="36"/>
      <c r="H151" s="36" t="n">
        <f aca="false">E151*0.5+F151*0.1+G151</f>
        <v>0</v>
      </c>
    </row>
    <row r="152" s="5" customFormat="true" ht="19.05" hidden="true" customHeight="true" outlineLevel="0" collapsed="false">
      <c r="A152" s="10" t="n">
        <v>140</v>
      </c>
      <c r="B152" s="10" t="s">
        <v>337</v>
      </c>
      <c r="C152" s="10" t="s">
        <v>31</v>
      </c>
      <c r="D152" s="27" t="s">
        <v>338</v>
      </c>
      <c r="E152" s="35" t="n">
        <v>0</v>
      </c>
      <c r="F152" s="36" t="n">
        <v>0</v>
      </c>
      <c r="G152" s="36"/>
      <c r="H152" s="36" t="n">
        <f aca="false">E152*0.5+F152*0.1+G152</f>
        <v>0</v>
      </c>
    </row>
    <row r="153" s="5" customFormat="true" ht="19.05" hidden="true" customHeight="true" outlineLevel="0" collapsed="false">
      <c r="A153" s="10" t="n">
        <v>145</v>
      </c>
      <c r="B153" s="10" t="s">
        <v>339</v>
      </c>
      <c r="C153" s="10" t="s">
        <v>38</v>
      </c>
      <c r="D153" s="27" t="s">
        <v>340</v>
      </c>
      <c r="E153" s="35" t="n">
        <v>0</v>
      </c>
      <c r="F153" s="36" t="n">
        <v>0</v>
      </c>
      <c r="G153" s="36"/>
      <c r="H153" s="36" t="n">
        <f aca="false">E153*0.5+F153*0.1+G153</f>
        <v>0</v>
      </c>
    </row>
    <row r="154" s="38" customFormat="true" ht="19.05" hidden="true" customHeight="true" outlineLevel="0" collapsed="false">
      <c r="A154" s="10" t="n">
        <v>146</v>
      </c>
      <c r="B154" s="10" t="s">
        <v>341</v>
      </c>
      <c r="C154" s="10" t="s">
        <v>38</v>
      </c>
      <c r="D154" s="27" t="s">
        <v>342</v>
      </c>
      <c r="E154" s="35" t="n">
        <v>0</v>
      </c>
      <c r="F154" s="36" t="n">
        <v>0</v>
      </c>
      <c r="G154" s="36"/>
      <c r="H154" s="36" t="n">
        <f aca="false">E154*0.5+F154*0.1+G154</f>
        <v>0</v>
      </c>
    </row>
    <row r="155" s="5" customFormat="true" ht="19.05" hidden="true" customHeight="true" outlineLevel="0" collapsed="false">
      <c r="A155" s="10" t="n">
        <v>149</v>
      </c>
      <c r="B155" s="10" t="s">
        <v>343</v>
      </c>
      <c r="C155" s="10" t="s">
        <v>31</v>
      </c>
      <c r="D155" s="27" t="s">
        <v>344</v>
      </c>
      <c r="E155" s="35" t="n">
        <v>0</v>
      </c>
      <c r="F155" s="36" t="n">
        <v>0</v>
      </c>
      <c r="G155" s="36"/>
      <c r="H155" s="36" t="n">
        <f aca="false">E155*0.5+F155*0.1+G155</f>
        <v>0</v>
      </c>
    </row>
    <row r="156" s="5" customFormat="true" ht="19.05" hidden="true" customHeight="true" outlineLevel="0" collapsed="false">
      <c r="A156" s="10" t="n">
        <v>150</v>
      </c>
      <c r="B156" s="10" t="s">
        <v>345</v>
      </c>
      <c r="C156" s="10" t="s">
        <v>31</v>
      </c>
      <c r="D156" s="27" t="s">
        <v>346</v>
      </c>
      <c r="E156" s="35" t="n">
        <v>0</v>
      </c>
      <c r="F156" s="36" t="n">
        <v>0</v>
      </c>
      <c r="G156" s="36"/>
      <c r="H156" s="36" t="n">
        <f aca="false">E156*0.5+F156*0.1+G156</f>
        <v>0</v>
      </c>
    </row>
    <row r="157" s="5" customFormat="true" ht="19.05" hidden="true" customHeight="true" outlineLevel="0" collapsed="false">
      <c r="A157" s="10" t="n">
        <v>153</v>
      </c>
      <c r="B157" s="10" t="s">
        <v>347</v>
      </c>
      <c r="C157" s="10" t="s">
        <v>38</v>
      </c>
      <c r="D157" s="27" t="s">
        <v>348</v>
      </c>
      <c r="E157" s="35" t="n">
        <v>0</v>
      </c>
      <c r="F157" s="36" t="n">
        <v>0</v>
      </c>
      <c r="G157" s="36"/>
      <c r="H157" s="36" t="n">
        <f aca="false">E157*0.5+F157*0.1+G157</f>
        <v>0</v>
      </c>
    </row>
    <row r="158" s="5" customFormat="true" ht="19.05" hidden="true" customHeight="true" outlineLevel="0" collapsed="false">
      <c r="A158" s="10" t="n">
        <v>154</v>
      </c>
      <c r="B158" s="10" t="s">
        <v>349</v>
      </c>
      <c r="C158" s="10" t="s">
        <v>38</v>
      </c>
      <c r="D158" s="27" t="s">
        <v>350</v>
      </c>
      <c r="E158" s="35" t="n">
        <v>0</v>
      </c>
      <c r="F158" s="36" t="n">
        <v>0</v>
      </c>
      <c r="G158" s="36"/>
      <c r="H158" s="36" t="n">
        <f aca="false">E158*0.5+F158*0.1+G158</f>
        <v>0</v>
      </c>
    </row>
    <row r="159" s="5" customFormat="true" ht="19.05" hidden="true" customHeight="true" outlineLevel="0" collapsed="false">
      <c r="A159" s="10" t="n">
        <v>155</v>
      </c>
      <c r="B159" s="10" t="s">
        <v>351</v>
      </c>
      <c r="C159" s="10" t="s">
        <v>31</v>
      </c>
      <c r="D159" s="27" t="s">
        <v>352</v>
      </c>
      <c r="E159" s="35" t="n">
        <v>0</v>
      </c>
      <c r="F159" s="36" t="n">
        <v>0</v>
      </c>
      <c r="G159" s="36"/>
      <c r="H159" s="36" t="n">
        <f aca="false">E159*0.5+F159*0.1+G159</f>
        <v>0</v>
      </c>
    </row>
    <row r="160" s="5" customFormat="true" ht="19.05" hidden="true" customHeight="true" outlineLevel="0" collapsed="false">
      <c r="A160" s="10" t="n">
        <v>156</v>
      </c>
      <c r="B160" s="10" t="s">
        <v>353</v>
      </c>
      <c r="C160" s="10" t="s">
        <v>38</v>
      </c>
      <c r="D160" s="27" t="s">
        <v>354</v>
      </c>
      <c r="E160" s="35" t="n">
        <v>0</v>
      </c>
      <c r="F160" s="36" t="n">
        <v>0</v>
      </c>
      <c r="G160" s="36"/>
      <c r="H160" s="36" t="n">
        <f aca="false">E160*0.5+F160*0.1+G160</f>
        <v>0</v>
      </c>
    </row>
    <row r="161" s="5" customFormat="true" ht="19.05" hidden="true" customHeight="true" outlineLevel="0" collapsed="false">
      <c r="A161" s="10" t="n">
        <v>159</v>
      </c>
      <c r="B161" s="10" t="s">
        <v>355</v>
      </c>
      <c r="C161" s="10" t="s">
        <v>31</v>
      </c>
      <c r="D161" s="27" t="s">
        <v>356</v>
      </c>
      <c r="E161" s="35" t="n">
        <v>0</v>
      </c>
      <c r="F161" s="36" t="n">
        <v>0</v>
      </c>
      <c r="G161" s="36"/>
      <c r="H161" s="36" t="n">
        <f aca="false">E161*0.5+F161*0.1+G161</f>
        <v>0</v>
      </c>
    </row>
  </sheetData>
  <autoFilter ref="A2:IU161"/>
  <mergeCells count="1">
    <mergeCell ref="A1:F1"/>
  </mergeCells>
  <printOptions headings="false" gridLines="false" gridLinesSet="true" horizontalCentered="false" verticalCentered="false"/>
  <pageMargins left="1.14166666666667" right="0.751388888888889" top="0.786805555555556" bottom="0.786805555555556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4" min="3" style="1" width="9.24"/>
    <col collapsed="false" customWidth="false" hidden="false" outlineLevel="0" max="239" min="5" style="1" width="8.99"/>
  </cols>
  <sheetData>
    <row r="1" s="42" customFormat="true" ht="21" hidden="false" customHeight="true" outlineLevel="0" collapsed="false">
      <c r="A1" s="40" t="n">
        <v>1</v>
      </c>
      <c r="B1" s="40" t="n">
        <f aca="false">RANDBETWEEN(1,159)</f>
        <v>41</v>
      </c>
      <c r="C1" s="40" t="n">
        <f aca="true">RAND()</f>
        <v>0.525812015738264</v>
      </c>
      <c r="D1" s="41" t="n">
        <f aca="false">RANK(C1,C:C)</f>
        <v>64</v>
      </c>
    </row>
    <row r="2" s="42" customFormat="true" ht="21" hidden="false" customHeight="true" outlineLevel="0" collapsed="false">
      <c r="A2" s="40" t="n">
        <v>2</v>
      </c>
      <c r="B2" s="40" t="n">
        <f aca="false">RANDBETWEEN(1,159)</f>
        <v>27</v>
      </c>
      <c r="C2" s="40" t="n">
        <f aca="true">RAND()</f>
        <v>0.00956047686140672</v>
      </c>
      <c r="D2" s="40" t="n">
        <f aca="false">RANK(C2,C:C)</f>
        <v>153</v>
      </c>
    </row>
    <row r="3" s="42" customFormat="true" ht="21" hidden="false" customHeight="true" outlineLevel="0" collapsed="false">
      <c r="A3" s="40" t="n">
        <v>3</v>
      </c>
      <c r="B3" s="40" t="n">
        <f aca="false">RANDBETWEEN(1,159)</f>
        <v>132</v>
      </c>
      <c r="C3" s="40" t="n">
        <f aca="true">RAND()</f>
        <v>0.225106214564866</v>
      </c>
      <c r="D3" s="40" t="n">
        <f aca="false">RANK(C3,C:C)</f>
        <v>114</v>
      </c>
    </row>
    <row r="4" s="42" customFormat="true" ht="21" hidden="false" customHeight="true" outlineLevel="0" collapsed="false">
      <c r="A4" s="40" t="n">
        <v>4</v>
      </c>
      <c r="B4" s="40" t="n">
        <f aca="false">RANDBETWEEN(1,159)</f>
        <v>127</v>
      </c>
      <c r="C4" s="40" t="n">
        <f aca="true">RAND()</f>
        <v>0.0612584959656832</v>
      </c>
      <c r="D4" s="40" t="n">
        <f aca="false">RANK(C4,C:C)</f>
        <v>144</v>
      </c>
    </row>
    <row r="5" s="42" customFormat="true" ht="21" hidden="false" customHeight="true" outlineLevel="0" collapsed="false">
      <c r="A5" s="40" t="n">
        <v>6</v>
      </c>
      <c r="B5" s="40" t="n">
        <f aca="false">RANDBETWEEN(1,159)</f>
        <v>52</v>
      </c>
      <c r="C5" s="40" t="n">
        <f aca="true">RAND()</f>
        <v>0.445916340021528</v>
      </c>
      <c r="D5" s="40" t="n">
        <f aca="false">RANK(C5,C:C)</f>
        <v>77</v>
      </c>
    </row>
    <row r="6" s="42" customFormat="true" ht="21" hidden="false" customHeight="true" outlineLevel="0" collapsed="false">
      <c r="A6" s="40" t="n">
        <v>7</v>
      </c>
      <c r="B6" s="40" t="n">
        <f aca="false">RANDBETWEEN(1,159)</f>
        <v>84</v>
      </c>
      <c r="C6" s="40" t="n">
        <f aca="true">RAND()</f>
        <v>0.701336448210039</v>
      </c>
      <c r="D6" s="40" t="n">
        <f aca="false">RANK(C6,C:C)</f>
        <v>49</v>
      </c>
    </row>
    <row r="7" s="42" customFormat="true" ht="21" hidden="false" customHeight="true" outlineLevel="0" collapsed="false">
      <c r="A7" s="40" t="n">
        <v>8</v>
      </c>
      <c r="B7" s="40" t="n">
        <f aca="false">RANDBETWEEN(1,159)</f>
        <v>20</v>
      </c>
      <c r="C7" s="40" t="n">
        <f aca="true">RAND()</f>
        <v>0.00587025574801848</v>
      </c>
      <c r="D7" s="40" t="n">
        <f aca="false">RANK(C7,C:C)</f>
        <v>155</v>
      </c>
    </row>
    <row r="8" s="42" customFormat="true" ht="21" hidden="false" customHeight="true" outlineLevel="0" collapsed="false">
      <c r="A8" s="40" t="n">
        <v>9</v>
      </c>
      <c r="B8" s="40" t="n">
        <f aca="false">RANDBETWEEN(1,159)</f>
        <v>127</v>
      </c>
      <c r="C8" s="40" t="n">
        <f aca="true">RAND()</f>
        <v>0.883148896173989</v>
      </c>
      <c r="D8" s="40" t="n">
        <f aca="false">RANK(C8,C:C)</f>
        <v>20</v>
      </c>
    </row>
    <row r="9" s="42" customFormat="true" ht="21" hidden="false" customHeight="true" outlineLevel="0" collapsed="false">
      <c r="A9" s="40" t="n">
        <v>10</v>
      </c>
      <c r="B9" s="40" t="n">
        <f aca="false">RANDBETWEEN(1,159)</f>
        <v>143</v>
      </c>
      <c r="C9" s="40" t="n">
        <f aca="true">RAND()</f>
        <v>0.232839903879489</v>
      </c>
      <c r="D9" s="40" t="n">
        <f aca="false">RANK(C9,C:C)</f>
        <v>110</v>
      </c>
    </row>
    <row r="10" s="42" customFormat="true" ht="21" hidden="false" customHeight="true" outlineLevel="0" collapsed="false">
      <c r="A10" s="40" t="n">
        <v>11</v>
      </c>
      <c r="B10" s="40" t="n">
        <f aca="false">RANDBETWEEN(1,159)</f>
        <v>74</v>
      </c>
      <c r="C10" s="40" t="n">
        <f aca="true">RAND()</f>
        <v>0.200863033264147</v>
      </c>
      <c r="D10" s="40" t="n">
        <f aca="false">RANK(C10,C:C)</f>
        <v>116</v>
      </c>
    </row>
    <row r="11" s="42" customFormat="true" ht="21" hidden="false" customHeight="true" outlineLevel="0" collapsed="false">
      <c r="A11" s="40" t="n">
        <v>12</v>
      </c>
      <c r="B11" s="40" t="n">
        <f aca="false">RANDBETWEEN(1,159)</f>
        <v>141</v>
      </c>
      <c r="C11" s="40" t="n">
        <f aca="true">RAND()</f>
        <v>0.847528415453409</v>
      </c>
      <c r="D11" s="40" t="n">
        <f aca="false">RANK(C11,C:C)</f>
        <v>26</v>
      </c>
    </row>
    <row r="12" s="42" customFormat="true" ht="21" hidden="false" customHeight="true" outlineLevel="0" collapsed="false">
      <c r="A12" s="40" t="n">
        <v>13</v>
      </c>
      <c r="B12" s="40" t="n">
        <f aca="false">RANDBETWEEN(1,159)</f>
        <v>154</v>
      </c>
      <c r="C12" s="40" t="n">
        <f aca="true">RAND()</f>
        <v>0.585228356689983</v>
      </c>
      <c r="D12" s="40" t="n">
        <f aca="false">RANK(C12,C:C)</f>
        <v>58</v>
      </c>
    </row>
    <row r="13" s="42" customFormat="true" ht="21" hidden="false" customHeight="true" outlineLevel="0" collapsed="false">
      <c r="A13" s="40" t="n">
        <v>14</v>
      </c>
      <c r="B13" s="40" t="n">
        <f aca="false">RANDBETWEEN(1,159)</f>
        <v>145</v>
      </c>
      <c r="C13" s="40" t="n">
        <f aca="true">RAND()</f>
        <v>0.888578808467529</v>
      </c>
      <c r="D13" s="40" t="n">
        <f aca="false">RANK(C13,C:C)</f>
        <v>19</v>
      </c>
    </row>
    <row r="14" s="42" customFormat="true" ht="21" hidden="false" customHeight="true" outlineLevel="0" collapsed="false">
      <c r="A14" s="40" t="n">
        <v>15</v>
      </c>
      <c r="B14" s="40" t="n">
        <f aca="false">RANDBETWEEN(1,159)</f>
        <v>121</v>
      </c>
      <c r="C14" s="40" t="n">
        <f aca="true">RAND()</f>
        <v>0.220681756581026</v>
      </c>
      <c r="D14" s="40" t="n">
        <f aca="false">RANK(C14,C:C)</f>
        <v>115</v>
      </c>
    </row>
    <row r="15" s="42" customFormat="true" ht="21" hidden="false" customHeight="true" outlineLevel="0" collapsed="false">
      <c r="A15" s="40" t="n">
        <v>16</v>
      </c>
      <c r="B15" s="40" t="n">
        <f aca="false">RANDBETWEEN(1,159)</f>
        <v>91</v>
      </c>
      <c r="C15" s="40" t="n">
        <f aca="true">RAND()</f>
        <v>0.00422144477324402</v>
      </c>
      <c r="D15" s="40" t="n">
        <f aca="false">RANK(C15,C:C)</f>
        <v>156</v>
      </c>
    </row>
    <row r="16" s="42" customFormat="true" ht="21" hidden="false" customHeight="true" outlineLevel="0" collapsed="false">
      <c r="A16" s="40" t="n">
        <v>17</v>
      </c>
      <c r="B16" s="40" t="n">
        <f aca="false">RANDBETWEEN(1,159)</f>
        <v>6</v>
      </c>
      <c r="C16" s="40" t="n">
        <f aca="true">RAND()</f>
        <v>0.241667740966465</v>
      </c>
      <c r="D16" s="40" t="n">
        <f aca="false">RANK(C16,C:C)</f>
        <v>109</v>
      </c>
    </row>
    <row r="17" s="42" customFormat="true" ht="21" hidden="false" customHeight="true" outlineLevel="0" collapsed="false">
      <c r="A17" s="40" t="n">
        <v>18</v>
      </c>
      <c r="B17" s="40" t="n">
        <f aca="false">RANDBETWEEN(1,159)</f>
        <v>98</v>
      </c>
      <c r="C17" s="40" t="n">
        <f aca="true">RAND()</f>
        <v>0.158299098769239</v>
      </c>
      <c r="D17" s="40" t="n">
        <f aca="false">RANK(C17,C:C)</f>
        <v>123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42" customFormat="true" ht="21" hidden="false" customHeight="true" outlineLevel="0" collapsed="false">
      <c r="A18" s="40" t="n">
        <v>19</v>
      </c>
      <c r="B18" s="40" t="n">
        <f aca="false">RANDBETWEEN(1,159)</f>
        <v>52</v>
      </c>
      <c r="C18" s="40" t="n">
        <f aca="true">RAND()</f>
        <v>0.497087897063242</v>
      </c>
      <c r="D18" s="40" t="n">
        <f aca="false">RANK(C18,C:C)</f>
        <v>69</v>
      </c>
    </row>
    <row r="19" s="42" customFormat="true" ht="21" hidden="false" customHeight="true" outlineLevel="0" collapsed="false">
      <c r="A19" s="40" t="n">
        <v>20</v>
      </c>
      <c r="B19" s="40" t="n">
        <f aca="false">RANDBETWEEN(1,159)</f>
        <v>7</v>
      </c>
      <c r="C19" s="40" t="n">
        <f aca="true">RAND()</f>
        <v>0.0221111092581836</v>
      </c>
      <c r="D19" s="40" t="n">
        <f aca="false">RANK(C19,C:C)</f>
        <v>152</v>
      </c>
    </row>
    <row r="20" s="42" customFormat="true" ht="21" hidden="false" customHeight="true" outlineLevel="0" collapsed="false">
      <c r="A20" s="40" t="n">
        <v>21</v>
      </c>
      <c r="B20" s="40" t="n">
        <f aca="false">RANDBETWEEN(1,159)</f>
        <v>35</v>
      </c>
      <c r="C20" s="40" t="n">
        <f aca="true">RAND()</f>
        <v>0.177848366495997</v>
      </c>
      <c r="D20" s="40" t="n">
        <f aca="false">RANK(C20,C:C)</f>
        <v>118</v>
      </c>
    </row>
    <row r="21" s="42" customFormat="true" ht="21" hidden="false" customHeight="true" outlineLevel="0" collapsed="false">
      <c r="A21" s="40" t="n">
        <v>22</v>
      </c>
      <c r="B21" s="40" t="n">
        <f aca="false">RANDBETWEEN(1,159)</f>
        <v>101</v>
      </c>
      <c r="C21" s="40" t="n">
        <f aca="true">RAND()</f>
        <v>0.075260144396814</v>
      </c>
      <c r="D21" s="40" t="n">
        <f aca="false">RANK(C21,C:C)</f>
        <v>142</v>
      </c>
    </row>
    <row r="22" s="42" customFormat="true" ht="21" hidden="false" customHeight="true" outlineLevel="0" collapsed="false">
      <c r="A22" s="40" t="n">
        <v>23</v>
      </c>
      <c r="B22" s="40" t="n">
        <f aca="false">RANDBETWEEN(1,159)</f>
        <v>23</v>
      </c>
      <c r="C22" s="40" t="n">
        <f aca="true">RAND()</f>
        <v>0.725265003060732</v>
      </c>
      <c r="D22" s="40" t="n">
        <f aca="false">RANK(C22,C:C)</f>
        <v>4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s="42" customFormat="true" ht="21" hidden="false" customHeight="true" outlineLevel="0" collapsed="false">
      <c r="A23" s="40" t="n">
        <v>24</v>
      </c>
      <c r="B23" s="40" t="n">
        <f aca="false">RANDBETWEEN(1,159)</f>
        <v>124</v>
      </c>
      <c r="C23" s="40" t="n">
        <f aca="true">RAND()</f>
        <v>0.998366779108258</v>
      </c>
      <c r="D23" s="40" t="n">
        <f aca="false">RANK(C23,C:C)</f>
        <v>1</v>
      </c>
    </row>
    <row r="24" s="42" customFormat="true" ht="21" hidden="false" customHeight="true" outlineLevel="0" collapsed="false">
      <c r="A24" s="40" t="n">
        <v>25</v>
      </c>
      <c r="B24" s="40" t="n">
        <f aca="false">RANDBETWEEN(1,159)</f>
        <v>24</v>
      </c>
      <c r="C24" s="40" t="n">
        <f aca="true">RAND()</f>
        <v>0.718537369404643</v>
      </c>
      <c r="D24" s="40" t="n">
        <f aca="false">RANK(C24,C:C)</f>
        <v>47</v>
      </c>
    </row>
    <row r="25" s="42" customFormat="true" ht="21" hidden="false" customHeight="true" outlineLevel="0" collapsed="false">
      <c r="A25" s="40" t="n">
        <v>26</v>
      </c>
      <c r="B25" s="40" t="n">
        <f aca="false">RANDBETWEEN(1,159)</f>
        <v>116</v>
      </c>
      <c r="C25" s="40" t="n">
        <f aca="true">RAND()</f>
        <v>0.521597326873439</v>
      </c>
      <c r="D25" s="40" t="n">
        <f aca="false">RANK(C25,C:C)</f>
        <v>65</v>
      </c>
    </row>
    <row r="26" s="42" customFormat="true" ht="21" hidden="false" customHeight="true" outlineLevel="0" collapsed="false">
      <c r="A26" s="40" t="n">
        <v>27</v>
      </c>
      <c r="B26" s="40" t="n">
        <f aca="false">RANDBETWEEN(1,159)</f>
        <v>119</v>
      </c>
      <c r="C26" s="40" t="n">
        <f aca="true">RAND()</f>
        <v>0.25415724210988</v>
      </c>
      <c r="D26" s="40" t="n">
        <f aca="false">RANK(C26,C:C)</f>
        <v>104</v>
      </c>
    </row>
    <row r="27" s="42" customFormat="true" ht="21" hidden="false" customHeight="true" outlineLevel="0" collapsed="false">
      <c r="A27" s="40" t="n">
        <v>28</v>
      </c>
      <c r="B27" s="40" t="n">
        <f aca="false">RANDBETWEEN(1,159)</f>
        <v>118</v>
      </c>
      <c r="C27" s="40" t="n">
        <f aca="true">RAND()</f>
        <v>0.765730620301283</v>
      </c>
      <c r="D27" s="40" t="n">
        <f aca="false">RANK(C27,C:C)</f>
        <v>38</v>
      </c>
    </row>
    <row r="28" s="42" customFormat="true" ht="21" hidden="false" customHeight="true" outlineLevel="0" collapsed="false">
      <c r="A28" s="40" t="n">
        <v>29</v>
      </c>
      <c r="B28" s="40" t="n">
        <f aca="false">RANDBETWEEN(1,159)</f>
        <v>92</v>
      </c>
      <c r="C28" s="40" t="n">
        <f aca="true">RAND()</f>
        <v>0.00715472022219563</v>
      </c>
      <c r="D28" s="40" t="n">
        <f aca="false">RANK(C28,C:C)</f>
        <v>154</v>
      </c>
    </row>
    <row r="29" s="42" customFormat="true" ht="21" hidden="false" customHeight="true" outlineLevel="0" collapsed="false">
      <c r="A29" s="40" t="n">
        <v>30</v>
      </c>
      <c r="B29" s="40" t="n">
        <f aca="false">RANDBETWEEN(1,159)</f>
        <v>70</v>
      </c>
      <c r="C29" s="40" t="n">
        <f aca="true">RAND()</f>
        <v>0.492910606973864</v>
      </c>
      <c r="D29" s="40" t="n">
        <f aca="false">RANK(C29,C:C)</f>
        <v>70</v>
      </c>
    </row>
    <row r="30" s="42" customFormat="true" ht="21" hidden="false" customHeight="true" outlineLevel="0" collapsed="false">
      <c r="A30" s="40" t="n">
        <v>31</v>
      </c>
      <c r="B30" s="40" t="n">
        <f aca="false">RANDBETWEEN(1,159)</f>
        <v>72</v>
      </c>
      <c r="C30" s="40" t="n">
        <f aca="true">RAND()</f>
        <v>0.551329839404051</v>
      </c>
      <c r="D30" s="40" t="n">
        <f aca="false">RANK(C30,C:C)</f>
        <v>61</v>
      </c>
    </row>
    <row r="31" s="42" customFormat="true" ht="21" hidden="false" customHeight="true" outlineLevel="0" collapsed="false">
      <c r="A31" s="40" t="n">
        <v>32</v>
      </c>
      <c r="B31" s="40" t="n">
        <f aca="false">RANDBETWEEN(1,159)</f>
        <v>137</v>
      </c>
      <c r="C31" s="40" t="n">
        <f aca="true">RAND()</f>
        <v>0.795132619035698</v>
      </c>
      <c r="D31" s="40" t="n">
        <f aca="false">RANK(C31,C:C)</f>
        <v>32</v>
      </c>
    </row>
    <row r="32" s="42" customFormat="true" ht="21" hidden="false" customHeight="true" outlineLevel="0" collapsed="false">
      <c r="A32" s="40" t="n">
        <v>33</v>
      </c>
      <c r="B32" s="40" t="n">
        <f aca="false">RANDBETWEEN(1,159)</f>
        <v>91</v>
      </c>
      <c r="C32" s="40" t="n">
        <f aca="true">RAND()</f>
        <v>0.450245164627245</v>
      </c>
      <c r="D32" s="40" t="n">
        <f aca="false">RANK(C32,C:C)</f>
        <v>76</v>
      </c>
    </row>
    <row r="33" s="42" customFormat="true" ht="21" hidden="false" customHeight="true" outlineLevel="0" collapsed="false">
      <c r="A33" s="40" t="n">
        <v>34</v>
      </c>
      <c r="B33" s="40" t="n">
        <f aca="false">RANDBETWEEN(1,159)</f>
        <v>130</v>
      </c>
      <c r="C33" s="40" t="n">
        <f aca="true">RAND()</f>
        <v>0.517142076412962</v>
      </c>
      <c r="D33" s="40" t="n">
        <f aca="false">RANK(C33,C:C)</f>
        <v>66</v>
      </c>
    </row>
    <row r="34" s="42" customFormat="true" ht="21" hidden="false" customHeight="true" outlineLevel="0" collapsed="false">
      <c r="A34" s="40" t="n">
        <v>35</v>
      </c>
      <c r="B34" s="40" t="n">
        <f aca="false">RANDBETWEEN(1,159)</f>
        <v>154</v>
      </c>
      <c r="C34" s="40" t="n">
        <f aca="true">RAND()</f>
        <v>0.803535121124347</v>
      </c>
      <c r="D34" s="40" t="n">
        <f aca="false">RANK(C34,C:C)</f>
        <v>30</v>
      </c>
    </row>
    <row r="35" s="42" customFormat="true" ht="21" hidden="false" customHeight="true" outlineLevel="0" collapsed="false">
      <c r="A35" s="40" t="n">
        <v>36</v>
      </c>
      <c r="B35" s="40" t="n">
        <f aca="false">RANDBETWEEN(1,159)</f>
        <v>116</v>
      </c>
      <c r="C35" s="40" t="n">
        <f aca="true">RAND()</f>
        <v>0.726933683804835</v>
      </c>
      <c r="D35" s="40" t="n">
        <f aca="false">RANK(C35,C:C)</f>
        <v>44</v>
      </c>
    </row>
    <row r="36" s="42" customFormat="true" ht="21" hidden="false" customHeight="true" outlineLevel="0" collapsed="false">
      <c r="A36" s="40" t="n">
        <v>37</v>
      </c>
      <c r="B36" s="40" t="n">
        <f aca="false">RANDBETWEEN(1,159)</f>
        <v>8</v>
      </c>
      <c r="C36" s="40" t="n">
        <f aca="true">RAND()</f>
        <v>0.87451744929623</v>
      </c>
      <c r="D36" s="40" t="n">
        <f aca="false">RANK(C36,C:C)</f>
        <v>22</v>
      </c>
    </row>
    <row r="37" s="42" customFormat="true" ht="21" hidden="false" customHeight="true" outlineLevel="0" collapsed="false">
      <c r="A37" s="40" t="n">
        <v>38</v>
      </c>
      <c r="B37" s="40" t="n">
        <f aca="false">RANDBETWEEN(1,159)</f>
        <v>42</v>
      </c>
      <c r="C37" s="40" t="n">
        <f aca="true">RAND()</f>
        <v>0.11509258294958</v>
      </c>
      <c r="D37" s="40" t="n">
        <f aca="false">RANK(C37,C:C)</f>
        <v>134</v>
      </c>
    </row>
    <row r="38" s="42" customFormat="true" ht="21" hidden="false" customHeight="true" outlineLevel="0" collapsed="false">
      <c r="A38" s="40" t="n">
        <v>39</v>
      </c>
      <c r="B38" s="40" t="n">
        <f aca="false">RANDBETWEEN(1,159)</f>
        <v>59</v>
      </c>
      <c r="C38" s="40" t="n">
        <f aca="true">RAND()</f>
        <v>0.591097227259716</v>
      </c>
      <c r="D38" s="40" t="n">
        <f aca="false">RANK(C38,C:C)</f>
        <v>56</v>
      </c>
    </row>
    <row r="39" s="42" customFormat="true" ht="21" hidden="false" customHeight="true" outlineLevel="0" collapsed="false">
      <c r="A39" s="40" t="n">
        <v>40</v>
      </c>
      <c r="B39" s="40" t="n">
        <f aca="false">RANDBETWEEN(1,159)</f>
        <v>7</v>
      </c>
      <c r="C39" s="40" t="n">
        <f aca="true">RAND()</f>
        <v>0.798508237924644</v>
      </c>
      <c r="D39" s="40" t="n">
        <f aca="false">RANK(C39,C:C)</f>
        <v>31</v>
      </c>
    </row>
    <row r="40" s="42" customFormat="true" ht="21" hidden="false" customHeight="true" outlineLevel="0" collapsed="false">
      <c r="A40" s="40" t="n">
        <v>41</v>
      </c>
      <c r="B40" s="40" t="n">
        <f aca="false">RANDBETWEEN(1,159)</f>
        <v>96</v>
      </c>
      <c r="C40" s="40" t="n">
        <f aca="true">RAND()</f>
        <v>0.311964991734291</v>
      </c>
      <c r="D40" s="40" t="n">
        <f aca="false">RANK(C40,C:C)</f>
        <v>95</v>
      </c>
    </row>
    <row r="41" s="42" customFormat="true" ht="21" hidden="false" customHeight="true" outlineLevel="0" collapsed="false">
      <c r="A41" s="40" t="n">
        <v>42</v>
      </c>
      <c r="B41" s="40" t="n">
        <f aca="false">RANDBETWEEN(1,159)</f>
        <v>59</v>
      </c>
      <c r="C41" s="40" t="n">
        <f aca="true">RAND()</f>
        <v>0.0395338022744135</v>
      </c>
      <c r="D41" s="40" t="n">
        <f aca="false">RANK(C41,C:C)</f>
        <v>149</v>
      </c>
    </row>
    <row r="42" s="42" customFormat="true" ht="21" hidden="false" customHeight="true" outlineLevel="0" collapsed="false">
      <c r="A42" s="40" t="n">
        <v>43</v>
      </c>
      <c r="B42" s="40" t="n">
        <f aca="false">RANDBETWEEN(1,159)</f>
        <v>26</v>
      </c>
      <c r="C42" s="40" t="n">
        <f aca="true">RAND()</f>
        <v>0.507455329618161</v>
      </c>
      <c r="D42" s="40" t="n">
        <f aca="false">RANK(C42,C:C)</f>
        <v>67</v>
      </c>
    </row>
    <row r="43" s="42" customFormat="true" ht="21" hidden="false" customHeight="true" outlineLevel="0" collapsed="false">
      <c r="A43" s="40" t="n">
        <v>44</v>
      </c>
      <c r="B43" s="40" t="n">
        <f aca="false">RANDBETWEEN(1,159)</f>
        <v>112</v>
      </c>
      <c r="C43" s="40" t="n">
        <f aca="true">RAND()</f>
        <v>0.172644286443181</v>
      </c>
      <c r="D43" s="40" t="n">
        <f aca="false">RANK(C43,C:C)</f>
        <v>119</v>
      </c>
    </row>
    <row r="44" s="42" customFormat="true" ht="21" hidden="false" customHeight="true" outlineLevel="0" collapsed="false">
      <c r="A44" s="40" t="n">
        <v>45</v>
      </c>
      <c r="B44" s="40" t="n">
        <f aca="false">RANDBETWEEN(1,159)</f>
        <v>29</v>
      </c>
      <c r="C44" s="40" t="n">
        <f aca="true">RAND()</f>
        <v>0.142686816406549</v>
      </c>
      <c r="D44" s="40" t="n">
        <f aca="false">RANK(C44,C:C)</f>
        <v>128</v>
      </c>
    </row>
    <row r="45" s="42" customFormat="true" ht="21" hidden="false" customHeight="true" outlineLevel="0" collapsed="false">
      <c r="A45" s="40" t="n">
        <v>46</v>
      </c>
      <c r="B45" s="40" t="n">
        <f aca="false">RANDBETWEEN(1,159)</f>
        <v>158</v>
      </c>
      <c r="C45" s="40" t="n">
        <f aca="true">RAND()</f>
        <v>0.465765872842506</v>
      </c>
      <c r="D45" s="40" t="n">
        <f aca="false">RANK(C45,C:C)</f>
        <v>74</v>
      </c>
    </row>
    <row r="46" s="42" customFormat="true" ht="21" hidden="false" customHeight="true" outlineLevel="0" collapsed="false">
      <c r="A46" s="40" t="n">
        <v>47</v>
      </c>
      <c r="B46" s="40" t="n">
        <f aca="false">RANDBETWEEN(1,159)</f>
        <v>144</v>
      </c>
      <c r="C46" s="40" t="n">
        <f aca="true">RAND()</f>
        <v>0.157752581122428</v>
      </c>
      <c r="D46" s="40" t="n">
        <f aca="false">RANK(C46,C:C)</f>
        <v>124</v>
      </c>
    </row>
    <row r="47" s="42" customFormat="true" ht="21" hidden="false" customHeight="true" outlineLevel="0" collapsed="false">
      <c r="A47" s="40" t="n">
        <v>48</v>
      </c>
      <c r="B47" s="40" t="n">
        <f aca="false">RANDBETWEEN(1,159)</f>
        <v>125</v>
      </c>
      <c r="C47" s="40" t="n">
        <f aca="true">RAND()</f>
        <v>0.537010081310623</v>
      </c>
      <c r="D47" s="40" t="n">
        <f aca="false">RANK(C47,C:C)</f>
        <v>63</v>
      </c>
    </row>
    <row r="48" s="42" customFormat="true" ht="21" hidden="false" customHeight="true" outlineLevel="0" collapsed="false">
      <c r="A48" s="40" t="n">
        <v>49</v>
      </c>
      <c r="B48" s="40" t="n">
        <f aca="false">RANDBETWEEN(1,159)</f>
        <v>124</v>
      </c>
      <c r="C48" s="40" t="n">
        <f aca="true">RAND()</f>
        <v>0.978409831084299</v>
      </c>
      <c r="D48" s="40" t="n">
        <f aca="false">RANK(C48,C:C)</f>
        <v>6</v>
      </c>
    </row>
    <row r="49" s="42" customFormat="true" ht="21" hidden="false" customHeight="true" outlineLevel="0" collapsed="false">
      <c r="A49" s="40" t="n">
        <v>50</v>
      </c>
      <c r="B49" s="40" t="n">
        <f aca="false">RANDBETWEEN(1,159)</f>
        <v>152</v>
      </c>
      <c r="C49" s="40" t="n">
        <f aca="true">RAND()</f>
        <v>0.631009888057473</v>
      </c>
      <c r="D49" s="40" t="n">
        <f aca="false">RANK(C49,C:C)</f>
        <v>52</v>
      </c>
    </row>
    <row r="50" s="42" customFormat="true" ht="21" hidden="false" customHeight="true" outlineLevel="0" collapsed="false">
      <c r="A50" s="40" t="n">
        <v>51</v>
      </c>
      <c r="B50" s="40" t="n">
        <f aca="false">RANDBETWEEN(1,159)</f>
        <v>19</v>
      </c>
      <c r="C50" s="40" t="n">
        <f aca="true">RAND()</f>
        <v>0.735570690439679</v>
      </c>
      <c r="D50" s="40" t="n">
        <f aca="false">RANK(C50,C:C)</f>
        <v>41</v>
      </c>
    </row>
    <row r="51" s="42" customFormat="true" ht="21" hidden="false" customHeight="true" outlineLevel="0" collapsed="false">
      <c r="A51" s="40" t="n">
        <v>52</v>
      </c>
      <c r="B51" s="40" t="n">
        <f aca="false">RANDBETWEEN(1,159)</f>
        <v>3</v>
      </c>
      <c r="C51" s="40" t="n">
        <f aca="true">RAND()</f>
        <v>0.374908494621415</v>
      </c>
      <c r="D51" s="40" t="n">
        <f aca="false">RANK(C51,C:C)</f>
        <v>87</v>
      </c>
    </row>
    <row r="52" s="42" customFormat="true" ht="21" hidden="false" customHeight="true" outlineLevel="0" collapsed="false">
      <c r="A52" s="40" t="n">
        <v>53</v>
      </c>
      <c r="B52" s="40" t="n">
        <f aca="false">RANDBETWEEN(1,159)</f>
        <v>81</v>
      </c>
      <c r="C52" s="40" t="n">
        <f aca="true">RAND()</f>
        <v>0.485065638922627</v>
      </c>
      <c r="D52" s="40" t="n">
        <f aca="false">RANK(C52,C:C)</f>
        <v>72</v>
      </c>
    </row>
    <row r="53" s="42" customFormat="true" ht="21" hidden="false" customHeight="true" outlineLevel="0" collapsed="false">
      <c r="A53" s="40" t="n">
        <v>54</v>
      </c>
      <c r="B53" s="40" t="n">
        <f aca="false">RANDBETWEEN(1,159)</f>
        <v>18</v>
      </c>
      <c r="C53" s="40" t="n">
        <f aca="true">RAND()</f>
        <v>0.0887081580713194</v>
      </c>
      <c r="D53" s="40" t="n">
        <f aca="false">RANK(C53,C:C)</f>
        <v>139</v>
      </c>
    </row>
    <row r="54" s="42" customFormat="true" ht="21" hidden="false" customHeight="true" outlineLevel="0" collapsed="false">
      <c r="A54" s="40" t="n">
        <v>55</v>
      </c>
      <c r="B54" s="40" t="n">
        <f aca="false">RANDBETWEEN(1,159)</f>
        <v>133</v>
      </c>
      <c r="C54" s="40" t="n">
        <f aca="true">RAND()</f>
        <v>0.986203549778014</v>
      </c>
      <c r="D54" s="40" t="n">
        <f aca="false">RANK(C54,C:C)</f>
        <v>4</v>
      </c>
    </row>
    <row r="55" s="42" customFormat="true" ht="21" hidden="false" customHeight="true" outlineLevel="0" collapsed="false">
      <c r="A55" s="40" t="n">
        <v>56</v>
      </c>
      <c r="B55" s="40" t="n">
        <f aca="false">RANDBETWEEN(1,159)</f>
        <v>75</v>
      </c>
      <c r="C55" s="40" t="n">
        <f aca="true">RAND()</f>
        <v>0.036363538607485</v>
      </c>
      <c r="D55" s="40" t="n">
        <f aca="false">RANK(C55,C:C)</f>
        <v>150</v>
      </c>
    </row>
    <row r="56" s="42" customFormat="true" ht="21" hidden="false" customHeight="true" outlineLevel="0" collapsed="false">
      <c r="A56" s="40" t="n">
        <v>57</v>
      </c>
      <c r="B56" s="40" t="n">
        <f aca="false">RANDBETWEEN(1,159)</f>
        <v>147</v>
      </c>
      <c r="C56" s="40" t="n">
        <f aca="true">RAND()</f>
        <v>0.227492986494477</v>
      </c>
      <c r="D56" s="40" t="n">
        <f aca="false">RANK(C56,C:C)</f>
        <v>112</v>
      </c>
    </row>
    <row r="57" s="42" customFormat="true" ht="21" hidden="false" customHeight="true" outlineLevel="0" collapsed="false">
      <c r="A57" s="40" t="n">
        <v>58</v>
      </c>
      <c r="B57" s="40" t="n">
        <f aca="false">RANDBETWEEN(1,159)</f>
        <v>26</v>
      </c>
      <c r="C57" s="40" t="n">
        <f aca="true">RAND()</f>
        <v>0.290686328445631</v>
      </c>
      <c r="D57" s="40" t="n">
        <f aca="false">RANK(C57,C:C)</f>
        <v>99</v>
      </c>
    </row>
    <row r="58" s="42" customFormat="true" ht="21" hidden="false" customHeight="true" outlineLevel="0" collapsed="false">
      <c r="A58" s="40" t="n">
        <v>59</v>
      </c>
      <c r="B58" s="40" t="n">
        <f aca="false">RANDBETWEEN(1,159)</f>
        <v>83</v>
      </c>
      <c r="C58" s="40" t="n">
        <f aca="true">RAND()</f>
        <v>0.232337967985691</v>
      </c>
      <c r="D58" s="40" t="n">
        <f aca="false">RANK(C58,C:C)</f>
        <v>111</v>
      </c>
    </row>
    <row r="59" s="42" customFormat="true" ht="21" hidden="false" customHeight="true" outlineLevel="0" collapsed="false">
      <c r="A59" s="40" t="n">
        <v>60</v>
      </c>
      <c r="B59" s="40" t="n">
        <f aca="false">RANDBETWEEN(1,159)</f>
        <v>125</v>
      </c>
      <c r="C59" s="40" t="n">
        <f aca="true">RAND()</f>
        <v>0.951848256465674</v>
      </c>
      <c r="D59" s="40" t="n">
        <f aca="false">RANK(C59,C:C)</f>
        <v>13</v>
      </c>
    </row>
    <row r="60" s="42" customFormat="true" ht="21" hidden="false" customHeight="true" outlineLevel="0" collapsed="false">
      <c r="A60" s="40" t="n">
        <v>61</v>
      </c>
      <c r="B60" s="40" t="n">
        <f aca="false">RANDBETWEEN(1,159)</f>
        <v>49</v>
      </c>
      <c r="C60" s="40" t="n">
        <f aca="true">RAND()</f>
        <v>0.112598909322184</v>
      </c>
      <c r="D60" s="40" t="n">
        <f aca="false">RANK(C60,C:C)</f>
        <v>136</v>
      </c>
    </row>
    <row r="61" s="42" customFormat="true" ht="21" hidden="false" customHeight="true" outlineLevel="0" collapsed="false">
      <c r="A61" s="40" t="n">
        <v>62</v>
      </c>
      <c r="B61" s="40" t="n">
        <f aca="false">RANDBETWEEN(1,159)</f>
        <v>34</v>
      </c>
      <c r="C61" s="40" t="n">
        <f aca="true">RAND()</f>
        <v>0.973896183280685</v>
      </c>
      <c r="D61" s="40" t="n">
        <f aca="false">RANK(C61,C:C)</f>
        <v>8</v>
      </c>
    </row>
    <row r="62" s="42" customFormat="true" ht="21" hidden="false" customHeight="true" outlineLevel="0" collapsed="false">
      <c r="A62" s="40" t="n">
        <v>63</v>
      </c>
      <c r="B62" s="40" t="n">
        <f aca="false">RANDBETWEEN(1,159)</f>
        <v>84</v>
      </c>
      <c r="C62" s="40" t="n">
        <f aca="true">RAND()</f>
        <v>0.0617549301928693</v>
      </c>
      <c r="D62" s="40" t="n">
        <f aca="false">RANK(C62,C:C)</f>
        <v>143</v>
      </c>
    </row>
    <row r="63" s="42" customFormat="true" ht="21" hidden="false" customHeight="true" outlineLevel="0" collapsed="false">
      <c r="A63" s="40" t="n">
        <v>64</v>
      </c>
      <c r="B63" s="40" t="n">
        <f aca="false">RANDBETWEEN(1,159)</f>
        <v>81</v>
      </c>
      <c r="C63" s="40" t="n">
        <f aca="true">RAND()</f>
        <v>0.291357057786526</v>
      </c>
      <c r="D63" s="40" t="n">
        <f aca="false">RANK(C63,C:C)</f>
        <v>98</v>
      </c>
    </row>
    <row r="64" s="42" customFormat="true" ht="21" hidden="false" customHeight="true" outlineLevel="0" collapsed="false">
      <c r="A64" s="40" t="n">
        <v>65</v>
      </c>
      <c r="B64" s="40" t="n">
        <f aca="false">RANDBETWEEN(1,159)</f>
        <v>20</v>
      </c>
      <c r="C64" s="40" t="n">
        <f aca="true">RAND()</f>
        <v>7.07573112290093E-005</v>
      </c>
      <c r="D64" s="40" t="n">
        <f aca="false">RANK(C64,C:C)</f>
        <v>159</v>
      </c>
    </row>
    <row r="65" s="42" customFormat="true" ht="21" hidden="false" customHeight="true" outlineLevel="0" collapsed="false">
      <c r="A65" s="40" t="n">
        <v>66</v>
      </c>
      <c r="B65" s="40" t="n">
        <f aca="false">RANDBETWEEN(1,159)</f>
        <v>26</v>
      </c>
      <c r="C65" s="40" t="n">
        <f aca="true">RAND()</f>
        <v>0.442735740188906</v>
      </c>
      <c r="D65" s="40" t="n">
        <f aca="false">RANK(C65,C:C)</f>
        <v>79</v>
      </c>
    </row>
    <row r="66" s="42" customFormat="true" ht="21" hidden="false" customHeight="true" outlineLevel="0" collapsed="false">
      <c r="A66" s="40" t="n">
        <v>67</v>
      </c>
      <c r="B66" s="40" t="n">
        <f aca="false">RANDBETWEEN(1,159)</f>
        <v>137</v>
      </c>
      <c r="C66" s="40" t="n">
        <f aca="true">RAND()</f>
        <v>0.431695089358513</v>
      </c>
      <c r="D66" s="40" t="n">
        <f aca="false">RANK(C66,C:C)</f>
        <v>80</v>
      </c>
    </row>
    <row r="67" s="42" customFormat="true" ht="21" hidden="false" customHeight="true" outlineLevel="0" collapsed="false">
      <c r="A67" s="40" t="n">
        <v>68</v>
      </c>
      <c r="B67" s="40" t="n">
        <f aca="false">RANDBETWEEN(1,159)</f>
        <v>10</v>
      </c>
      <c r="C67" s="40" t="n">
        <f aca="true">RAND()</f>
        <v>0.398832322636833</v>
      </c>
      <c r="D67" s="40" t="n">
        <f aca="false">RANK(C67,C:C)</f>
        <v>83</v>
      </c>
    </row>
    <row r="68" s="42" customFormat="true" ht="21" hidden="false" customHeight="true" outlineLevel="0" collapsed="false">
      <c r="A68" s="40" t="n">
        <v>69</v>
      </c>
      <c r="B68" s="40" t="n">
        <f aca="false">RANDBETWEEN(1,159)</f>
        <v>65</v>
      </c>
      <c r="C68" s="40" t="n">
        <f aca="true">RAND()</f>
        <v>0.88071998130468</v>
      </c>
      <c r="D68" s="40" t="n">
        <f aca="false">RANK(C68,C:C)</f>
        <v>21</v>
      </c>
    </row>
    <row r="69" s="42" customFormat="true" ht="21" hidden="false" customHeight="true" outlineLevel="0" collapsed="false">
      <c r="A69" s="40" t="n">
        <v>70</v>
      </c>
      <c r="B69" s="40" t="n">
        <f aca="false">RANDBETWEEN(1,159)</f>
        <v>4</v>
      </c>
      <c r="C69" s="40" t="n">
        <f aca="true">RAND()</f>
        <v>0.0980390458353987</v>
      </c>
      <c r="D69" s="40" t="n">
        <f aca="false">RANK(C69,C:C)</f>
        <v>138</v>
      </c>
    </row>
    <row r="70" s="42" customFormat="true" ht="21" hidden="false" customHeight="true" outlineLevel="0" collapsed="false">
      <c r="A70" s="40" t="n">
        <v>71</v>
      </c>
      <c r="B70" s="40" t="n">
        <f aca="false">RANDBETWEEN(1,159)</f>
        <v>59</v>
      </c>
      <c r="C70" s="40" t="n">
        <f aca="true">RAND()</f>
        <v>0.0535184500499776</v>
      </c>
      <c r="D70" s="40" t="n">
        <f aca="false">RANK(C70,C:C)</f>
        <v>147</v>
      </c>
    </row>
    <row r="71" s="42" customFormat="true" ht="21" hidden="false" customHeight="true" outlineLevel="0" collapsed="false">
      <c r="A71" s="40" t="n">
        <v>72</v>
      </c>
      <c r="B71" s="40" t="n">
        <f aca="false">RANDBETWEEN(1,159)</f>
        <v>25</v>
      </c>
      <c r="C71" s="40" t="n">
        <f aca="true">RAND()</f>
        <v>0.585302924048475</v>
      </c>
      <c r="D71" s="40" t="n">
        <f aca="false">RANK(C71,C:C)</f>
        <v>57</v>
      </c>
    </row>
    <row r="72" s="42" customFormat="true" ht="21" hidden="false" customHeight="true" outlineLevel="0" collapsed="false">
      <c r="A72" s="40" t="n">
        <v>73</v>
      </c>
      <c r="B72" s="40" t="n">
        <f aca="false">RANDBETWEEN(1,159)</f>
        <v>99</v>
      </c>
      <c r="C72" s="40" t="n">
        <f aca="true">RAND()</f>
        <v>0.186147590416101</v>
      </c>
      <c r="D72" s="40" t="n">
        <f aca="false">RANK(C72,C:C)</f>
        <v>117</v>
      </c>
    </row>
    <row r="73" s="5" customFormat="true" ht="21" hidden="false" customHeight="true" outlineLevel="0" collapsed="false">
      <c r="A73" s="10" t="n">
        <v>74</v>
      </c>
      <c r="B73" s="40" t="n">
        <f aca="false">RANDBETWEEN(1,159)</f>
        <v>57</v>
      </c>
      <c r="C73" s="40" t="n">
        <f aca="true">RAND()</f>
        <v>0.12563499745442</v>
      </c>
      <c r="D73" s="40" t="n">
        <f aca="false">RANK(C73,C:C)</f>
        <v>132</v>
      </c>
    </row>
    <row r="74" s="42" customFormat="true" ht="21" hidden="false" customHeight="true" outlineLevel="0" collapsed="false">
      <c r="A74" s="40" t="n">
        <v>75</v>
      </c>
      <c r="B74" s="40" t="n">
        <f aca="false">RANDBETWEEN(1,159)</f>
        <v>125</v>
      </c>
      <c r="C74" s="40" t="n">
        <f aca="true">RAND()</f>
        <v>0.00413840921455327</v>
      </c>
      <c r="D74" s="40" t="n">
        <f aca="false">RANK(C74,C:C)</f>
        <v>157</v>
      </c>
    </row>
    <row r="75" s="42" customFormat="true" ht="21" hidden="false" customHeight="true" outlineLevel="0" collapsed="false">
      <c r="A75" s="40" t="n">
        <v>76</v>
      </c>
      <c r="B75" s="40" t="n">
        <f aca="false">RANDBETWEEN(1,159)</f>
        <v>42</v>
      </c>
      <c r="C75" s="40" t="n">
        <f aca="true">RAND()</f>
        <v>0.262952380122384</v>
      </c>
      <c r="D75" s="40" t="n">
        <f aca="false">RANK(C75,C:C)</f>
        <v>103</v>
      </c>
    </row>
    <row r="76" s="42" customFormat="true" ht="21" hidden="false" customHeight="true" outlineLevel="0" collapsed="false">
      <c r="A76" s="40" t="n">
        <v>77</v>
      </c>
      <c r="B76" s="40" t="n">
        <f aca="false">RANDBETWEEN(1,159)</f>
        <v>93</v>
      </c>
      <c r="C76" s="40" t="n">
        <f aca="true">RAND()</f>
        <v>0.133805604959586</v>
      </c>
      <c r="D76" s="40" t="n">
        <f aca="false">RANK(C76,C:C)</f>
        <v>129</v>
      </c>
    </row>
    <row r="77" s="5" customFormat="true" ht="21" hidden="false" customHeight="true" outlineLevel="0" collapsed="false">
      <c r="A77" s="10" t="n">
        <v>78</v>
      </c>
      <c r="B77" s="40" t="n">
        <f aca="false">RANDBETWEEN(1,159)</f>
        <v>8</v>
      </c>
      <c r="C77" s="40" t="n">
        <f aca="true">RAND()</f>
        <v>0.500268337852226</v>
      </c>
      <c r="D77" s="40" t="n">
        <f aca="false">RANK(C77,C:C)</f>
        <v>68</v>
      </c>
    </row>
    <row r="78" s="42" customFormat="true" ht="21" hidden="false" customHeight="true" outlineLevel="0" collapsed="false">
      <c r="A78" s="40" t="n">
        <v>79</v>
      </c>
      <c r="B78" s="40" t="n">
        <f aca="false">RANDBETWEEN(1,159)</f>
        <v>119</v>
      </c>
      <c r="C78" s="40" t="n">
        <f aca="true">RAND()</f>
        <v>0.372079301838697</v>
      </c>
      <c r="D78" s="40" t="n">
        <f aca="false">RANK(C78,C:C)</f>
        <v>88</v>
      </c>
    </row>
    <row r="79" s="42" customFormat="true" ht="21" hidden="false" customHeight="true" outlineLevel="0" collapsed="false">
      <c r="A79" s="40" t="n">
        <v>80</v>
      </c>
      <c r="B79" s="40" t="n">
        <f aca="false">RANDBETWEEN(1,159)</f>
        <v>43</v>
      </c>
      <c r="C79" s="40" t="n">
        <f aca="true">RAND()</f>
        <v>0.548200585405704</v>
      </c>
      <c r="D79" s="40" t="n">
        <f aca="false">RANK(C79,C:C)</f>
        <v>62</v>
      </c>
    </row>
    <row r="80" s="42" customFormat="true" ht="21" hidden="false" customHeight="true" outlineLevel="0" collapsed="false">
      <c r="A80" s="40" t="n">
        <v>81</v>
      </c>
      <c r="B80" s="40" t="n">
        <f aca="false">RANDBETWEEN(1,159)</f>
        <v>42</v>
      </c>
      <c r="C80" s="40" t="n">
        <f aca="true">RAND()</f>
        <v>0.990068646378606</v>
      </c>
      <c r="D80" s="40" t="n">
        <f aca="false">RANK(C80,C:C)</f>
        <v>2</v>
      </c>
    </row>
    <row r="81" s="42" customFormat="true" ht="21" hidden="false" customHeight="true" outlineLevel="0" collapsed="false">
      <c r="A81" s="40" t="n">
        <v>82</v>
      </c>
      <c r="B81" s="40" t="n">
        <f aca="false">RANDBETWEEN(1,159)</f>
        <v>70</v>
      </c>
      <c r="C81" s="40" t="n">
        <f aca="true">RAND()</f>
        <v>0.395910274081913</v>
      </c>
      <c r="D81" s="40" t="n">
        <f aca="false">RANK(C81,C:C)</f>
        <v>84</v>
      </c>
    </row>
    <row r="82" s="42" customFormat="true" ht="21" hidden="false" customHeight="true" outlineLevel="0" collapsed="false">
      <c r="A82" s="40" t="n">
        <v>83</v>
      </c>
      <c r="B82" s="40" t="n">
        <f aca="false">RANDBETWEEN(1,159)</f>
        <v>79</v>
      </c>
      <c r="C82" s="40" t="n">
        <f aca="true">RAND()</f>
        <v>0.952209414392906</v>
      </c>
      <c r="D82" s="40" t="n">
        <f aca="false">RANK(C82,C:C)</f>
        <v>12</v>
      </c>
    </row>
    <row r="83" s="42" customFormat="true" ht="21" hidden="false" customHeight="true" outlineLevel="0" collapsed="false">
      <c r="A83" s="40" t="n">
        <v>84</v>
      </c>
      <c r="B83" s="40" t="n">
        <f aca="false">RANDBETWEEN(1,159)</f>
        <v>12</v>
      </c>
      <c r="C83" s="40" t="n">
        <f aca="true">RAND()</f>
        <v>0.143851847477264</v>
      </c>
      <c r="D83" s="40" t="n">
        <f aca="false">RANK(C83,C:C)</f>
        <v>127</v>
      </c>
    </row>
    <row r="84" s="42" customFormat="true" ht="21" hidden="false" customHeight="true" outlineLevel="0" collapsed="false">
      <c r="A84" s="40" t="n">
        <v>85</v>
      </c>
      <c r="B84" s="40" t="n">
        <f aca="false">RANDBETWEEN(1,159)</f>
        <v>15</v>
      </c>
      <c r="C84" s="40" t="n">
        <f aca="true">RAND()</f>
        <v>0.735266171109954</v>
      </c>
      <c r="D84" s="40" t="n">
        <f aca="false">RANK(C84,C:C)</f>
        <v>42</v>
      </c>
    </row>
    <row r="85" s="42" customFormat="true" ht="21" hidden="false" customHeight="true" outlineLevel="0" collapsed="false">
      <c r="A85" s="40" t="n">
        <v>86</v>
      </c>
      <c r="B85" s="40" t="n">
        <f aca="false">RANDBETWEEN(1,159)</f>
        <v>36</v>
      </c>
      <c r="C85" s="40" t="n">
        <f aca="true">RAND()</f>
        <v>0.251380678533167</v>
      </c>
      <c r="D85" s="40" t="n">
        <f aca="false">RANK(C85,C:C)</f>
        <v>105</v>
      </c>
    </row>
    <row r="86" s="42" customFormat="true" ht="21" hidden="false" customHeight="true" outlineLevel="0" collapsed="false">
      <c r="A86" s="40" t="n">
        <v>87</v>
      </c>
      <c r="B86" s="40" t="n">
        <f aca="false">RANDBETWEEN(1,159)</f>
        <v>139</v>
      </c>
      <c r="C86" s="40" t="n">
        <f aca="true">RAND()</f>
        <v>0.0532811051250548</v>
      </c>
      <c r="D86" s="40" t="n">
        <f aca="false">RANK(C86,C:C)</f>
        <v>148</v>
      </c>
    </row>
    <row r="87" s="42" customFormat="true" ht="21" hidden="false" customHeight="true" outlineLevel="0" collapsed="false">
      <c r="A87" s="40" t="n">
        <v>88</v>
      </c>
      <c r="B87" s="40" t="n">
        <f aca="false">RANDBETWEEN(1,159)</f>
        <v>101</v>
      </c>
      <c r="C87" s="40" t="n">
        <f aca="true">RAND()</f>
        <v>0.954184469896608</v>
      </c>
      <c r="D87" s="40" t="n">
        <f aca="false">RANK(C87,C:C)</f>
        <v>11</v>
      </c>
    </row>
    <row r="88" s="42" customFormat="true" ht="21" hidden="false" customHeight="true" outlineLevel="0" collapsed="false">
      <c r="A88" s="40" t="n">
        <v>89</v>
      </c>
      <c r="B88" s="40" t="n">
        <f aca="false">RANDBETWEEN(1,159)</f>
        <v>158</v>
      </c>
      <c r="C88" s="40" t="n">
        <f aca="true">RAND()</f>
        <v>0.0551975061813228</v>
      </c>
      <c r="D88" s="40" t="n">
        <f aca="false">RANK(C88,C:C)</f>
        <v>146</v>
      </c>
    </row>
    <row r="89" s="42" customFormat="true" ht="21" hidden="false" customHeight="true" outlineLevel="0" collapsed="false">
      <c r="A89" s="40" t="n">
        <v>90</v>
      </c>
      <c r="B89" s="40" t="n">
        <f aca="false">RANDBETWEEN(1,159)</f>
        <v>158</v>
      </c>
      <c r="C89" s="40" t="n">
        <f aca="true">RAND()</f>
        <v>0.165893742175799</v>
      </c>
      <c r="D89" s="40" t="n">
        <f aca="false">RANK(C89,C:C)</f>
        <v>120</v>
      </c>
    </row>
    <row r="90" s="42" customFormat="true" ht="21" hidden="false" customHeight="true" outlineLevel="0" collapsed="false">
      <c r="A90" s="40" t="n">
        <v>91</v>
      </c>
      <c r="B90" s="40" t="n">
        <f aca="false">RANDBETWEEN(1,159)</f>
        <v>150</v>
      </c>
      <c r="C90" s="40" t="n">
        <f aca="true">RAND()</f>
        <v>0.554965047533361</v>
      </c>
      <c r="D90" s="40" t="n">
        <f aca="false">RANK(C90,C:C)</f>
        <v>60</v>
      </c>
    </row>
    <row r="91" s="42" customFormat="true" ht="21" hidden="false" customHeight="true" outlineLevel="0" collapsed="false">
      <c r="A91" s="40" t="n">
        <v>92</v>
      </c>
      <c r="B91" s="40" t="n">
        <f aca="false">RANDBETWEEN(1,159)</f>
        <v>93</v>
      </c>
      <c r="C91" s="40" t="n">
        <f aca="true">RAND()</f>
        <v>0.391039295997211</v>
      </c>
      <c r="D91" s="40" t="n">
        <f aca="false">RANK(C91,C:C)</f>
        <v>85</v>
      </c>
    </row>
    <row r="92" s="42" customFormat="true" ht="21" hidden="false" customHeight="true" outlineLevel="0" collapsed="false">
      <c r="A92" s="40" t="n">
        <v>93</v>
      </c>
      <c r="B92" s="40" t="n">
        <f aca="false">RANDBETWEEN(1,159)</f>
        <v>136</v>
      </c>
      <c r="C92" s="40" t="n">
        <f aca="true">RAND()</f>
        <v>0.114943761274644</v>
      </c>
      <c r="D92" s="40" t="n">
        <f aca="false">RANK(C92,C:C)</f>
        <v>135</v>
      </c>
    </row>
    <row r="93" s="42" customFormat="true" ht="21" hidden="false" customHeight="true" outlineLevel="0" collapsed="false">
      <c r="A93" s="40" t="n">
        <v>94</v>
      </c>
      <c r="B93" s="40" t="n">
        <f aca="false">RANDBETWEEN(1,159)</f>
        <v>19</v>
      </c>
      <c r="C93" s="40" t="n">
        <f aca="true">RAND()</f>
        <v>0.249095809817174</v>
      </c>
      <c r="D93" s="40" t="n">
        <f aca="false">RANK(C93,C:C)</f>
        <v>107</v>
      </c>
    </row>
    <row r="94" s="42" customFormat="true" ht="21" hidden="false" customHeight="true" outlineLevel="0" collapsed="false">
      <c r="A94" s="40" t="n">
        <v>95</v>
      </c>
      <c r="B94" s="40" t="n">
        <f aca="false">RANDBETWEEN(1,159)</f>
        <v>146</v>
      </c>
      <c r="C94" s="40" t="n">
        <f aca="true">RAND()</f>
        <v>0.477404724497781</v>
      </c>
      <c r="D94" s="40" t="n">
        <f aca="false">RANK(C94,C:C)</f>
        <v>73</v>
      </c>
    </row>
    <row r="95" s="42" customFormat="true" ht="21" hidden="false" customHeight="true" outlineLevel="0" collapsed="false">
      <c r="A95" s="40" t="n">
        <v>96</v>
      </c>
      <c r="B95" s="40" t="n">
        <f aca="false">RANDBETWEEN(1,159)</f>
        <v>122</v>
      </c>
      <c r="C95" s="40" t="n">
        <f aca="true">RAND()</f>
        <v>0.341161552201313</v>
      </c>
      <c r="D95" s="40" t="n">
        <f aca="false">RANK(C95,C:C)</f>
        <v>91</v>
      </c>
    </row>
    <row r="96" s="5" customFormat="true" ht="21" hidden="false" customHeight="true" outlineLevel="0" collapsed="false">
      <c r="A96" s="10" t="n">
        <v>97</v>
      </c>
      <c r="B96" s="40" t="n">
        <f aca="false">RANDBETWEEN(1,159)</f>
        <v>19</v>
      </c>
      <c r="C96" s="40" t="n">
        <f aca="true">RAND()</f>
        <v>0.459207970036361</v>
      </c>
      <c r="D96" s="40" t="n">
        <f aca="false">RANK(C96,C:C)</f>
        <v>75</v>
      </c>
    </row>
    <row r="97" s="42" customFormat="true" ht="21" hidden="false" customHeight="true" outlineLevel="0" collapsed="false">
      <c r="A97" s="40" t="n">
        <v>98</v>
      </c>
      <c r="B97" s="40" t="n">
        <f aca="false">RANDBETWEEN(1,159)</f>
        <v>153</v>
      </c>
      <c r="C97" s="40" t="n">
        <f aca="true">RAND()</f>
        <v>0.313306619355556</v>
      </c>
      <c r="D97" s="40" t="n">
        <f aca="false">RANK(C97,C:C)</f>
        <v>93</v>
      </c>
    </row>
    <row r="98" s="42" customFormat="true" ht="21" hidden="false" customHeight="true" outlineLevel="0" collapsed="false">
      <c r="A98" s="40" t="n">
        <v>99</v>
      </c>
      <c r="B98" s="40" t="n">
        <f aca="false">RANDBETWEEN(1,159)</f>
        <v>137</v>
      </c>
      <c r="C98" s="40" t="n">
        <f aca="true">RAND()</f>
        <v>0.330030302587126</v>
      </c>
      <c r="D98" s="40" t="n">
        <f aca="false">RANK(C98,C:C)</f>
        <v>92</v>
      </c>
    </row>
    <row r="99" s="42" customFormat="true" ht="21" hidden="false" customHeight="true" outlineLevel="0" collapsed="false">
      <c r="A99" s="40" t="n">
        <v>100</v>
      </c>
      <c r="B99" s="40" t="n">
        <f aca="false">RANDBETWEEN(1,159)</f>
        <v>40</v>
      </c>
      <c r="C99" s="40" t="n">
        <f aca="true">RAND()</f>
        <v>0.269928889647847</v>
      </c>
      <c r="D99" s="40" t="n">
        <f aca="false">RANK(C99,C:C)</f>
        <v>102</v>
      </c>
    </row>
    <row r="100" s="42" customFormat="true" ht="21" hidden="false" customHeight="true" outlineLevel="0" collapsed="false">
      <c r="A100" s="40" t="n">
        <v>101</v>
      </c>
      <c r="B100" s="40" t="n">
        <f aca="false">RANDBETWEEN(1,159)</f>
        <v>7</v>
      </c>
      <c r="C100" s="40" t="n">
        <f aca="true">RAND()</f>
        <v>0.773001182889307</v>
      </c>
      <c r="D100" s="40" t="n">
        <f aca="false">RANK(C100,C:C)</f>
        <v>36</v>
      </c>
    </row>
    <row r="101" s="5" customFormat="true" ht="16.5" hidden="false" customHeight="false" outlineLevel="0" collapsed="false">
      <c r="A101" s="40" t="n">
        <v>102</v>
      </c>
      <c r="B101" s="40" t="n">
        <f aca="false">RANDBETWEEN(1,159)</f>
        <v>17</v>
      </c>
      <c r="C101" s="40" t="n">
        <f aca="true">RAND()</f>
        <v>0.287538796589989</v>
      </c>
      <c r="D101" s="40" t="n">
        <f aca="false">RANK(C101,C:C)</f>
        <v>100</v>
      </c>
    </row>
    <row r="102" s="5" customFormat="true" ht="16.5" hidden="false" customHeight="false" outlineLevel="0" collapsed="false">
      <c r="A102" s="40" t="n">
        <v>103</v>
      </c>
      <c r="B102" s="40" t="n">
        <f aca="false">RANDBETWEEN(1,159)</f>
        <v>46</v>
      </c>
      <c r="C102" s="40" t="n">
        <f aca="true">RAND()</f>
        <v>0.981883080693924</v>
      </c>
      <c r="D102" s="40" t="n">
        <f aca="false">RANK(C102,C:C)</f>
        <v>5</v>
      </c>
    </row>
    <row r="103" s="5" customFormat="true" ht="16.5" hidden="false" customHeight="false" outlineLevel="0" collapsed="false">
      <c r="A103" s="40" t="n">
        <v>104</v>
      </c>
      <c r="B103" s="40" t="n">
        <f aca="false">RANDBETWEEN(1,159)</f>
        <v>54</v>
      </c>
      <c r="C103" s="40" t="n">
        <f aca="true">RAND()</f>
        <v>0.130160713535468</v>
      </c>
      <c r="D103" s="40" t="n">
        <f aca="false">RANK(C103,C:C)</f>
        <v>131</v>
      </c>
    </row>
    <row r="104" s="5" customFormat="true" ht="16.5" hidden="false" customHeight="false" outlineLevel="0" collapsed="false">
      <c r="A104" s="40" t="n">
        <v>105</v>
      </c>
      <c r="B104" s="40" t="n">
        <f aca="false">RANDBETWEEN(1,159)</f>
        <v>139</v>
      </c>
      <c r="C104" s="40" t="n">
        <f aca="true">RAND()</f>
        <v>0.603463378206325</v>
      </c>
      <c r="D104" s="40" t="n">
        <f aca="false">RANK(C104,C:C)</f>
        <v>54</v>
      </c>
    </row>
    <row r="105" s="5" customFormat="true" ht="16.5" hidden="false" customHeight="false" outlineLevel="0" collapsed="false">
      <c r="A105" s="40" t="n">
        <v>106</v>
      </c>
      <c r="B105" s="40" t="n">
        <f aca="false">RANDBETWEEN(1,159)</f>
        <v>35</v>
      </c>
      <c r="C105" s="40" t="n">
        <f aca="true">RAND()</f>
        <v>0.758033478457331</v>
      </c>
      <c r="D105" s="40" t="n">
        <f aca="false">RANK(C105,C:C)</f>
        <v>39</v>
      </c>
    </row>
    <row r="106" s="5" customFormat="true" ht="16.5" hidden="false" customHeight="false" outlineLevel="0" collapsed="false">
      <c r="A106" s="40" t="n">
        <v>107</v>
      </c>
      <c r="B106" s="40" t="n">
        <f aca="false">RANDBETWEEN(1,159)</f>
        <v>61</v>
      </c>
      <c r="C106" s="40" t="n">
        <f aca="true">RAND()</f>
        <v>0.144308516101629</v>
      </c>
      <c r="D106" s="40" t="n">
        <f aca="false">RANK(C106,C:C)</f>
        <v>126</v>
      </c>
    </row>
    <row r="107" s="5" customFormat="true" ht="16.5" hidden="false" customHeight="false" outlineLevel="0" collapsed="false">
      <c r="A107" s="40" t="n">
        <v>108</v>
      </c>
      <c r="B107" s="40" t="n">
        <f aca="false">RANDBETWEEN(1,159)</f>
        <v>63</v>
      </c>
      <c r="C107" s="40" t="n">
        <f aca="true">RAND()</f>
        <v>0.97559750592448</v>
      </c>
      <c r="D107" s="40" t="n">
        <f aca="false">RANK(C107,C:C)</f>
        <v>7</v>
      </c>
    </row>
    <row r="108" s="5" customFormat="true" ht="16.5" hidden="false" customHeight="false" outlineLevel="0" collapsed="false">
      <c r="A108" s="40" t="n">
        <v>109</v>
      </c>
      <c r="B108" s="40" t="n">
        <f aca="false">RANDBETWEEN(1,159)</f>
        <v>118</v>
      </c>
      <c r="C108" s="40" t="n">
        <f aca="true">RAND()</f>
        <v>0.400139107496887</v>
      </c>
      <c r="D108" s="40" t="n">
        <f aca="false">RANK(C108,C:C)</f>
        <v>82</v>
      </c>
    </row>
    <row r="109" s="5" customFormat="true" ht="16.5" hidden="false" customHeight="false" outlineLevel="0" collapsed="false">
      <c r="A109" s="40" t="n">
        <v>110</v>
      </c>
      <c r="B109" s="40" t="n">
        <f aca="false">RANDBETWEEN(1,159)</f>
        <v>105</v>
      </c>
      <c r="C109" s="40" t="n">
        <f aca="true">RAND()</f>
        <v>0.667913948774376</v>
      </c>
      <c r="D109" s="40" t="n">
        <f aca="false">RANK(C109,C:C)</f>
        <v>50</v>
      </c>
    </row>
    <row r="110" s="5" customFormat="true" ht="16.5" hidden="false" customHeight="false" outlineLevel="0" collapsed="false">
      <c r="A110" s="40" t="n">
        <v>111</v>
      </c>
      <c r="B110" s="40" t="n">
        <f aca="false">RANDBETWEEN(1,159)</f>
        <v>21</v>
      </c>
      <c r="C110" s="40" t="n">
        <f aca="true">RAND()</f>
        <v>0.313021765454619</v>
      </c>
      <c r="D110" s="40" t="n">
        <f aca="false">RANK(C110,C:C)</f>
        <v>94</v>
      </c>
    </row>
    <row r="111" s="5" customFormat="true" ht="16.5" hidden="false" customHeight="false" outlineLevel="0" collapsed="false">
      <c r="A111" s="40" t="n">
        <v>112</v>
      </c>
      <c r="B111" s="40" t="n">
        <f aca="false">RANDBETWEEN(1,159)</f>
        <v>78</v>
      </c>
      <c r="C111" s="40" t="n">
        <f aca="true">RAND()</f>
        <v>0.151675846354954</v>
      </c>
      <c r="D111" s="40" t="n">
        <f aca="false">RANK(C111,C:C)</f>
        <v>125</v>
      </c>
    </row>
    <row r="112" s="5" customFormat="true" ht="16.5" hidden="false" customHeight="false" outlineLevel="0" collapsed="false">
      <c r="A112" s="40" t="n">
        <v>113</v>
      </c>
      <c r="B112" s="40" t="n">
        <f aca="false">RANDBETWEEN(1,159)</f>
        <v>23</v>
      </c>
      <c r="C112" s="40" t="n">
        <f aca="true">RAND()</f>
        <v>0.929433634611534</v>
      </c>
      <c r="D112" s="40" t="n">
        <f aca="false">RANK(C112,C:C)</f>
        <v>15</v>
      </c>
    </row>
    <row r="113" s="5" customFormat="true" ht="16.5" hidden="false" customHeight="false" outlineLevel="0" collapsed="false">
      <c r="A113" s="40" t="n">
        <v>114</v>
      </c>
      <c r="B113" s="40" t="n">
        <f aca="false">RANDBETWEEN(1,159)</f>
        <v>150</v>
      </c>
      <c r="C113" s="40" t="n">
        <f aca="true">RAND()</f>
        <v>0.988211332346739</v>
      </c>
      <c r="D113" s="40" t="n">
        <f aca="false">RANK(C113,C:C)</f>
        <v>3</v>
      </c>
    </row>
    <row r="114" s="5" customFormat="true" ht="16.5" hidden="false" customHeight="false" outlineLevel="0" collapsed="false">
      <c r="A114" s="40" t="n">
        <v>115</v>
      </c>
      <c r="B114" s="40" t="n">
        <f aca="false">RANDBETWEEN(1,159)</f>
        <v>82</v>
      </c>
      <c r="C114" s="40" t="n">
        <f aca="true">RAND()</f>
        <v>0.869131067574776</v>
      </c>
      <c r="D114" s="40" t="n">
        <f aca="false">RANK(C114,C:C)</f>
        <v>23</v>
      </c>
    </row>
    <row r="115" s="5" customFormat="true" ht="16.5" hidden="false" customHeight="false" outlineLevel="0" collapsed="false">
      <c r="A115" s="40" t="n">
        <v>116</v>
      </c>
      <c r="B115" s="40" t="n">
        <f aca="false">RANDBETWEEN(1,159)</f>
        <v>16</v>
      </c>
      <c r="C115" s="40" t="n">
        <f aca="true">RAND()</f>
        <v>0.970598938817737</v>
      </c>
      <c r="D115" s="40" t="n">
        <f aca="false">RANK(C115,C:C)</f>
        <v>9</v>
      </c>
    </row>
    <row r="116" s="5" customFormat="true" ht="16.5" hidden="false" customHeight="false" outlineLevel="0" collapsed="false">
      <c r="A116" s="40" t="n">
        <v>117</v>
      </c>
      <c r="B116" s="40" t="n">
        <f aca="false">RANDBETWEEN(1,159)</f>
        <v>7</v>
      </c>
      <c r="C116" s="40" t="n">
        <f aca="true">RAND()</f>
        <v>0.245612929520081</v>
      </c>
      <c r="D116" s="40" t="n">
        <f aca="false">RANK(C116,C:C)</f>
        <v>108</v>
      </c>
    </row>
    <row r="117" s="5" customFormat="true" ht="16.5" hidden="false" customHeight="false" outlineLevel="0" collapsed="false">
      <c r="A117" s="40" t="n">
        <v>118</v>
      </c>
      <c r="B117" s="40" t="n">
        <f aca="false">RANDBETWEEN(1,159)</f>
        <v>117</v>
      </c>
      <c r="C117" s="40" t="n">
        <f aca="true">RAND()</f>
        <v>0.832672380016721</v>
      </c>
      <c r="D117" s="40" t="n">
        <f aca="false">RANK(C117,C:C)</f>
        <v>27</v>
      </c>
    </row>
    <row r="118" s="5" customFormat="true" ht="16.5" hidden="false" customHeight="false" outlineLevel="0" collapsed="false">
      <c r="A118" s="40" t="n">
        <v>119</v>
      </c>
      <c r="B118" s="40" t="n">
        <f aca="false">RANDBETWEEN(1,159)</f>
        <v>134</v>
      </c>
      <c r="C118" s="40" t="n">
        <f aca="true">RAND()</f>
        <v>0.909781903741078</v>
      </c>
      <c r="D118" s="40" t="n">
        <f aca="false">RANK(C118,C:C)</f>
        <v>17</v>
      </c>
    </row>
    <row r="119" s="42" customFormat="true" ht="16.5" hidden="false" customHeight="false" outlineLevel="0" collapsed="false">
      <c r="A119" s="40" t="n">
        <v>120</v>
      </c>
      <c r="B119" s="40" t="n">
        <f aca="false">RANDBETWEEN(1,159)</f>
        <v>149</v>
      </c>
      <c r="C119" s="40" t="n">
        <f aca="true">RAND()</f>
        <v>0.743167914064423</v>
      </c>
      <c r="D119" s="40" t="n">
        <f aca="false">RANK(C119,C:C)</f>
        <v>4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</row>
    <row r="120" s="5" customFormat="true" ht="16.5" hidden="false" customHeight="false" outlineLevel="0" collapsed="false">
      <c r="A120" s="40" t="n">
        <v>121</v>
      </c>
      <c r="B120" s="40" t="n">
        <f aca="false">RANDBETWEEN(1,159)</f>
        <v>33</v>
      </c>
      <c r="C120" s="40" t="n">
        <f aca="true">RAND()</f>
        <v>0.707661854188309</v>
      </c>
      <c r="D120" s="40" t="n">
        <f aca="false">RANK(C120,C:C)</f>
        <v>48</v>
      </c>
    </row>
    <row r="121" s="5" customFormat="true" ht="16.5" hidden="false" customHeight="false" outlineLevel="0" collapsed="false">
      <c r="A121" s="40" t="n">
        <v>122</v>
      </c>
      <c r="B121" s="40" t="n">
        <f aca="false">RANDBETWEEN(1,159)</f>
        <v>118</v>
      </c>
      <c r="C121" s="40" t="n">
        <f aca="true">RAND()</f>
        <v>0.855860048640164</v>
      </c>
      <c r="D121" s="40" t="n">
        <f aca="false">RANK(C121,C:C)</f>
        <v>24</v>
      </c>
    </row>
    <row r="122" s="5" customFormat="true" ht="16.5" hidden="false" customHeight="false" outlineLevel="0" collapsed="false">
      <c r="A122" s="40" t="n">
        <v>123</v>
      </c>
      <c r="B122" s="40" t="n">
        <f aca="false">RANDBETWEEN(1,159)</f>
        <v>20</v>
      </c>
      <c r="C122" s="40" t="n">
        <f aca="true">RAND()</f>
        <v>0.96521230266198</v>
      </c>
      <c r="D122" s="40" t="n">
        <f aca="false">RANK(C122,C:C)</f>
        <v>10</v>
      </c>
    </row>
    <row r="123" s="5" customFormat="true" ht="16.5" hidden="false" customHeight="false" outlineLevel="0" collapsed="false">
      <c r="A123" s="40" t="n">
        <v>124</v>
      </c>
      <c r="B123" s="40" t="n">
        <f aca="false">RANDBETWEEN(1,159)</f>
        <v>138</v>
      </c>
      <c r="C123" s="40" t="n">
        <f aca="true">RAND()</f>
        <v>0.251252506596329</v>
      </c>
      <c r="D123" s="40" t="n">
        <f aca="false">RANK(C123,C:C)</f>
        <v>106</v>
      </c>
    </row>
    <row r="124" s="5" customFormat="true" ht="16.5" hidden="false" customHeight="false" outlineLevel="0" collapsed="false">
      <c r="A124" s="10" t="n">
        <v>125</v>
      </c>
      <c r="B124" s="40" t="n">
        <f aca="false">RANDBETWEEN(1,159)</f>
        <v>107</v>
      </c>
      <c r="C124" s="40" t="n">
        <f aca="true">RAND()</f>
        <v>0.779199427051113</v>
      </c>
      <c r="D124" s="40" t="n">
        <f aca="false">RANK(C124,C:C)</f>
        <v>34</v>
      </c>
    </row>
    <row r="125" s="5" customFormat="true" ht="16.5" hidden="false" customHeight="false" outlineLevel="0" collapsed="false">
      <c r="A125" s="40" t="n">
        <v>126</v>
      </c>
      <c r="B125" s="40" t="n">
        <f aca="false">RANDBETWEEN(1,159)</f>
        <v>15</v>
      </c>
      <c r="C125" s="40" t="n">
        <f aca="true">RAND()</f>
        <v>0.294440064859375</v>
      </c>
      <c r="D125" s="40" t="n">
        <f aca="false">RANK(C125,C:C)</f>
        <v>96</v>
      </c>
    </row>
    <row r="126" s="5" customFormat="true" ht="16.5" hidden="false" customHeight="false" outlineLevel="0" collapsed="false">
      <c r="A126" s="40" t="n">
        <v>127</v>
      </c>
      <c r="B126" s="40" t="n">
        <f aca="false">RANDBETWEEN(1,159)</f>
        <v>2</v>
      </c>
      <c r="C126" s="40" t="n">
        <f aca="true">RAND()</f>
        <v>0.778623184294856</v>
      </c>
      <c r="D126" s="40" t="n">
        <f aca="false">RANK(C126,C:C)</f>
        <v>35</v>
      </c>
    </row>
    <row r="127" s="5" customFormat="true" ht="16.5" hidden="false" customHeight="false" outlineLevel="0" collapsed="false">
      <c r="A127" s="40" t="n">
        <v>128</v>
      </c>
      <c r="B127" s="40" t="n">
        <f aca="false">RANDBETWEEN(1,159)</f>
        <v>155</v>
      </c>
      <c r="C127" s="40" t="n">
        <f aca="true">RAND()</f>
        <v>0.609839462398962</v>
      </c>
      <c r="D127" s="40" t="n">
        <f aca="false">RANK(C127,C:C)</f>
        <v>53</v>
      </c>
    </row>
    <row r="128" s="5" customFormat="true" ht="16.5" hidden="false" customHeight="false" outlineLevel="0" collapsed="false">
      <c r="A128" s="40" t="n">
        <v>129</v>
      </c>
      <c r="B128" s="40" t="n">
        <f aca="false">RANDBETWEEN(1,159)</f>
        <v>158</v>
      </c>
      <c r="C128" s="40" t="n">
        <f aca="true">RAND()</f>
        <v>0.131139120838795</v>
      </c>
      <c r="D128" s="40" t="n">
        <f aca="false">RANK(C128,C:C)</f>
        <v>130</v>
      </c>
    </row>
    <row r="129" s="5" customFormat="true" ht="16.5" hidden="false" customHeight="false" outlineLevel="0" collapsed="false">
      <c r="A129" s="40" t="n">
        <v>130</v>
      </c>
      <c r="B129" s="40" t="n">
        <f aca="false">RANDBETWEEN(1,159)</f>
        <v>61</v>
      </c>
      <c r="C129" s="40" t="n">
        <f aca="true">RAND()</f>
        <v>0.343258217426856</v>
      </c>
      <c r="D129" s="40" t="n">
        <f aca="false">RANK(C129,C:C)</f>
        <v>90</v>
      </c>
    </row>
    <row r="130" s="5" customFormat="true" ht="16.5" hidden="false" customHeight="false" outlineLevel="0" collapsed="false">
      <c r="A130" s="40" t="n">
        <v>131</v>
      </c>
      <c r="B130" s="40" t="n">
        <f aca="false">RANDBETWEEN(1,159)</f>
        <v>137</v>
      </c>
      <c r="C130" s="40" t="n">
        <f aca="true">RAND()</f>
        <v>0.719114619529972</v>
      </c>
      <c r="D130" s="40" t="n">
        <f aca="false">RANK(C130,C:C)</f>
        <v>46</v>
      </c>
    </row>
    <row r="131" s="5" customFormat="true" ht="16.5" hidden="false" customHeight="false" outlineLevel="0" collapsed="false">
      <c r="A131" s="10" t="n">
        <v>132</v>
      </c>
      <c r="B131" s="40" t="n">
        <f aca="false">RANDBETWEEN(1,159)</f>
        <v>13</v>
      </c>
      <c r="C131" s="40" t="n">
        <f aca="true">RAND()</f>
        <v>0.784380491902282</v>
      </c>
      <c r="D131" s="40" t="n">
        <f aca="false">RANK(C131,C:C)</f>
        <v>33</v>
      </c>
    </row>
    <row r="132" s="5" customFormat="true" ht="16.5" hidden="false" customHeight="false" outlineLevel="0" collapsed="false">
      <c r="A132" s="40" t="n">
        <v>133</v>
      </c>
      <c r="B132" s="40" t="n">
        <f aca="false">RANDBETWEEN(1,159)</f>
        <v>70</v>
      </c>
      <c r="C132" s="40" t="n">
        <f aca="true">RAND()</f>
        <v>0.0583235930968098</v>
      </c>
      <c r="D132" s="40" t="n">
        <f aca="false">RANK(C132,C:C)</f>
        <v>145</v>
      </c>
    </row>
    <row r="133" s="5" customFormat="true" ht="16.5" hidden="false" customHeight="false" outlineLevel="0" collapsed="false">
      <c r="A133" s="40" t="n">
        <v>134</v>
      </c>
      <c r="B133" s="40" t="n">
        <f aca="false">RANDBETWEEN(1,159)</f>
        <v>52</v>
      </c>
      <c r="C133" s="40" t="n">
        <f aca="true">RAND()</f>
        <v>0.806186286553991</v>
      </c>
      <c r="D133" s="40" t="n">
        <f aca="false">RANK(C133,C:C)</f>
        <v>29</v>
      </c>
    </row>
    <row r="134" s="5" customFormat="true" ht="16.5" hidden="false" customHeight="false" outlineLevel="0" collapsed="false">
      <c r="A134" s="40" t="n">
        <v>135</v>
      </c>
      <c r="B134" s="40" t="n">
        <f aca="false">RANDBETWEEN(1,159)</f>
        <v>132</v>
      </c>
      <c r="C134" s="40" t="n">
        <f aca="true">RAND()</f>
        <v>0.125284731249795</v>
      </c>
      <c r="D134" s="40" t="n">
        <f aca="false">RANK(C134,C:C)</f>
        <v>133</v>
      </c>
    </row>
    <row r="135" s="5" customFormat="true" ht="16.5" hidden="false" customHeight="false" outlineLevel="0" collapsed="false">
      <c r="A135" s="40" t="n">
        <v>136</v>
      </c>
      <c r="B135" s="40" t="n">
        <f aca="false">RANDBETWEEN(1,159)</f>
        <v>35</v>
      </c>
      <c r="C135" s="40" t="n">
        <f aca="true">RAND()</f>
        <v>0.165354148842739</v>
      </c>
      <c r="D135" s="40" t="n">
        <f aca="false">RANK(C135,C:C)</f>
        <v>121</v>
      </c>
    </row>
    <row r="136" s="5" customFormat="true" ht="16.5" hidden="false" customHeight="false" outlineLevel="0" collapsed="false">
      <c r="A136" s="40" t="n">
        <v>137</v>
      </c>
      <c r="B136" s="40" t="n">
        <f aca="false">RANDBETWEEN(1,159)</f>
        <v>110</v>
      </c>
      <c r="C136" s="40" t="n">
        <f aca="true">RAND()</f>
        <v>0.294072554598759</v>
      </c>
      <c r="D136" s="40" t="n">
        <f aca="false">RANK(C136,C:C)</f>
        <v>97</v>
      </c>
    </row>
    <row r="137" s="5" customFormat="true" ht="16.5" hidden="false" customHeight="false" outlineLevel="0" collapsed="false">
      <c r="A137" s="40" t="n">
        <v>138</v>
      </c>
      <c r="B137" s="40" t="n">
        <f aca="false">RANDBETWEEN(1,159)</f>
        <v>149</v>
      </c>
      <c r="C137" s="40" t="n">
        <f aca="true">RAND()</f>
        <v>0.00362164375244756</v>
      </c>
      <c r="D137" s="40" t="n">
        <f aca="false">RANK(C137,C:C)</f>
        <v>158</v>
      </c>
    </row>
    <row r="138" s="5" customFormat="true" ht="16.5" hidden="false" customHeight="false" outlineLevel="0" collapsed="false">
      <c r="A138" s="40" t="n">
        <v>139</v>
      </c>
      <c r="B138" s="40" t="n">
        <f aca="false">RANDBETWEEN(1,159)</f>
        <v>10</v>
      </c>
      <c r="C138" s="40" t="n">
        <f aca="true">RAND()</f>
        <v>0.380591770959007</v>
      </c>
      <c r="D138" s="40" t="n">
        <f aca="false">RANK(C138,C:C)</f>
        <v>86</v>
      </c>
    </row>
    <row r="139" s="5" customFormat="true" ht="16.5" hidden="false" customHeight="false" outlineLevel="0" collapsed="false">
      <c r="A139" s="40" t="n">
        <v>141</v>
      </c>
      <c r="B139" s="40" t="n">
        <f aca="false">RANDBETWEEN(1,159)</f>
        <v>114</v>
      </c>
      <c r="C139" s="40" t="n">
        <f aca="true">RAND()</f>
        <v>0.907641036176295</v>
      </c>
      <c r="D139" s="40" t="n">
        <f aca="false">RANK(C139,C:C)</f>
        <v>18</v>
      </c>
    </row>
    <row r="140" s="5" customFormat="true" ht="16.5" hidden="false" customHeight="false" outlineLevel="0" collapsed="false">
      <c r="A140" s="40" t="n">
        <v>142</v>
      </c>
      <c r="B140" s="40" t="n">
        <f aca="false">RANDBETWEEN(1,159)</f>
        <v>84</v>
      </c>
      <c r="C140" s="40" t="n">
        <f aca="true">RAND()</f>
        <v>0.582027167190975</v>
      </c>
      <c r="D140" s="40" t="n">
        <f aca="false">RANK(C140,C:C)</f>
        <v>59</v>
      </c>
    </row>
    <row r="141" s="5" customFormat="true" ht="16.5" hidden="false" customHeight="false" outlineLevel="0" collapsed="false">
      <c r="A141" s="40" t="n">
        <v>143</v>
      </c>
      <c r="B141" s="40" t="n">
        <f aca="false">RANDBETWEEN(1,159)</f>
        <v>78</v>
      </c>
      <c r="C141" s="40" t="n">
        <f aca="true">RAND()</f>
        <v>0.10646103366185</v>
      </c>
      <c r="D141" s="40" t="n">
        <f aca="false">RANK(C141,C:C)</f>
        <v>137</v>
      </c>
    </row>
    <row r="142" s="5" customFormat="true" ht="16.5" hidden="false" customHeight="false" outlineLevel="0" collapsed="false">
      <c r="A142" s="40" t="n">
        <v>144</v>
      </c>
      <c r="B142" s="40" t="n">
        <f aca="false">RANDBETWEEN(1,159)</f>
        <v>123</v>
      </c>
      <c r="C142" s="40" t="n">
        <f aca="true">RAND()</f>
        <v>0.350151951194955</v>
      </c>
      <c r="D142" s="40" t="n">
        <f aca="false">RANK(C142,C:C)</f>
        <v>89</v>
      </c>
    </row>
    <row r="143" s="5" customFormat="true" ht="16.5" hidden="false" customHeight="false" outlineLevel="0" collapsed="false">
      <c r="A143" s="40" t="n">
        <v>145</v>
      </c>
      <c r="B143" s="40" t="n">
        <f aca="false">RANDBETWEEN(1,159)</f>
        <v>49</v>
      </c>
      <c r="C143" s="40" t="n">
        <f aca="true">RAND()</f>
        <v>0.161263919209508</v>
      </c>
      <c r="D143" s="40" t="n">
        <f aca="false">RANK(C143,C:C)</f>
        <v>122</v>
      </c>
    </row>
    <row r="144" s="5" customFormat="true" ht="16.5" hidden="false" customHeight="false" outlineLevel="0" collapsed="false">
      <c r="A144" s="40" t="n">
        <v>146</v>
      </c>
      <c r="B144" s="40" t="n">
        <f aca="false">RANDBETWEEN(1,159)</f>
        <v>55</v>
      </c>
      <c r="C144" s="40" t="n">
        <f aca="true">RAND()</f>
        <v>0.430329054181991</v>
      </c>
      <c r="D144" s="40" t="n">
        <f aca="false">RANK(C144,C:C)</f>
        <v>81</v>
      </c>
    </row>
    <row r="145" s="42" customFormat="true" ht="16.5" hidden="false" customHeight="false" outlineLevel="0" collapsed="false">
      <c r="A145" s="40" t="n">
        <v>147</v>
      </c>
      <c r="B145" s="40" t="n">
        <f aca="false">RANDBETWEEN(1,159)</f>
        <v>44</v>
      </c>
      <c r="C145" s="40" t="n">
        <f aca="true">RAND()</f>
        <v>0.642926991019815</v>
      </c>
      <c r="D145" s="40" t="n">
        <f aca="false">RANK(C145,C:C)</f>
        <v>51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</row>
    <row r="146" s="5" customFormat="true" ht="16.5" hidden="false" customHeight="false" outlineLevel="0" collapsed="false">
      <c r="A146" s="40" t="n">
        <v>148</v>
      </c>
      <c r="B146" s="40" t="n">
        <f aca="false">RANDBETWEEN(1,159)</f>
        <v>16</v>
      </c>
      <c r="C146" s="40" t="n">
        <f aca="true">RAND()</f>
        <v>0.731189567911121</v>
      </c>
      <c r="D146" s="40" t="n">
        <f aca="false">RANK(C146,C:C)</f>
        <v>43</v>
      </c>
    </row>
    <row r="147" s="5" customFormat="true" ht="16.5" hidden="false" customHeight="false" outlineLevel="0" collapsed="false">
      <c r="A147" s="40" t="n">
        <v>149</v>
      </c>
      <c r="B147" s="40" t="n">
        <f aca="false">RANDBETWEEN(1,159)</f>
        <v>127</v>
      </c>
      <c r="C147" s="40" t="n">
        <f aca="true">RAND()</f>
        <v>0.443164592643099</v>
      </c>
      <c r="D147" s="40" t="n">
        <f aca="false">RANK(C147,C:C)</f>
        <v>78</v>
      </c>
    </row>
    <row r="148" s="5" customFormat="true" ht="16.5" hidden="false" customHeight="false" outlineLevel="0" collapsed="false">
      <c r="A148" s="40" t="n">
        <v>150</v>
      </c>
      <c r="B148" s="40" t="n">
        <f aca="false">RANDBETWEEN(1,159)</f>
        <v>107</v>
      </c>
      <c r="C148" s="40" t="n">
        <f aca="true">RAND()</f>
        <v>0.2254980042656</v>
      </c>
      <c r="D148" s="40" t="n">
        <f aca="false">RANK(C148,C:C)</f>
        <v>113</v>
      </c>
    </row>
    <row r="149" s="5" customFormat="true" ht="16.5" hidden="false" customHeight="false" outlineLevel="0" collapsed="false">
      <c r="A149" s="40" t="n">
        <v>151</v>
      </c>
      <c r="B149" s="40" t="n">
        <f aca="false">RANDBETWEEN(1,159)</f>
        <v>84</v>
      </c>
      <c r="C149" s="40" t="n">
        <f aca="true">RAND()</f>
        <v>0.827507984203532</v>
      </c>
      <c r="D149" s="40" t="n">
        <f aca="false">RANK(C149,C:C)</f>
        <v>28</v>
      </c>
    </row>
    <row r="150" s="5" customFormat="true" ht="16.5" hidden="false" customHeight="false" outlineLevel="0" collapsed="false">
      <c r="A150" s="10" t="n">
        <v>152</v>
      </c>
      <c r="B150" s="40" t="n">
        <f aca="false">RANDBETWEEN(1,159)</f>
        <v>34</v>
      </c>
      <c r="C150" s="40" t="n">
        <f aca="true">RAND()</f>
        <v>0.771099474132744</v>
      </c>
      <c r="D150" s="40" t="n">
        <f aca="false">RANK(C150,C:C)</f>
        <v>37</v>
      </c>
    </row>
    <row r="151" s="5" customFormat="true" ht="16.5" hidden="false" customHeight="false" outlineLevel="0" collapsed="false">
      <c r="A151" s="40" t="n">
        <v>153</v>
      </c>
      <c r="B151" s="40" t="n">
        <f aca="false">RANDBETWEEN(1,159)</f>
        <v>154</v>
      </c>
      <c r="C151" s="40" t="n">
        <f aca="true">RAND()</f>
        <v>0.600673072379252</v>
      </c>
      <c r="D151" s="40" t="n">
        <f aca="false">RANK(C151,C:C)</f>
        <v>55</v>
      </c>
    </row>
    <row r="152" s="5" customFormat="true" ht="16.5" hidden="false" customHeight="false" outlineLevel="0" collapsed="false">
      <c r="A152" s="40" t="n">
        <v>154</v>
      </c>
      <c r="B152" s="40" t="n">
        <f aca="false">RANDBETWEEN(1,159)</f>
        <v>77</v>
      </c>
      <c r="C152" s="40" t="n">
        <f aca="true">RAND()</f>
        <v>0.0260650773414751</v>
      </c>
      <c r="D152" s="40" t="n">
        <f aca="false">RANK(C152,C:C)</f>
        <v>151</v>
      </c>
    </row>
    <row r="153" s="44" customFormat="true" ht="21" hidden="false" customHeight="true" outlineLevel="0" collapsed="false">
      <c r="A153" s="43" t="n">
        <v>1</v>
      </c>
      <c r="B153" s="40" t="n">
        <f aca="false">RANDBETWEEN(1,159)</f>
        <v>117</v>
      </c>
      <c r="C153" s="40" t="n">
        <f aca="true">RAND()</f>
        <v>0.847587411251944</v>
      </c>
      <c r="D153" s="40" t="n">
        <f aca="false">RANK(C153,C:C)</f>
        <v>25</v>
      </c>
    </row>
    <row r="154" s="44" customFormat="true" ht="21" hidden="false" customHeight="true" outlineLevel="0" collapsed="false">
      <c r="A154" s="43" t="n">
        <v>2</v>
      </c>
      <c r="B154" s="40" t="n">
        <f aca="false">RANDBETWEEN(1,159)</f>
        <v>93</v>
      </c>
      <c r="C154" s="40" t="n">
        <f aca="true">RAND()</f>
        <v>0.0828986661876484</v>
      </c>
      <c r="D154" s="40" t="n">
        <f aca="false">RANK(C154,C:C)</f>
        <v>140</v>
      </c>
    </row>
    <row r="155" s="44" customFormat="true" ht="21" hidden="false" customHeight="true" outlineLevel="0" collapsed="false">
      <c r="A155" s="43" t="n">
        <v>3</v>
      </c>
      <c r="B155" s="40" t="n">
        <f aca="false">RANDBETWEEN(1,159)</f>
        <v>80</v>
      </c>
      <c r="C155" s="40" t="n">
        <f aca="true">RAND()</f>
        <v>0.489791179537989</v>
      </c>
      <c r="D155" s="40" t="n">
        <f aca="false">RANK(C155,C:C)</f>
        <v>71</v>
      </c>
    </row>
    <row r="156" s="44" customFormat="true" ht="21" hidden="false" customHeight="true" outlineLevel="0" collapsed="false">
      <c r="A156" s="43" t="n">
        <v>4</v>
      </c>
      <c r="B156" s="40" t="n">
        <f aca="false">RANDBETWEEN(1,159)</f>
        <v>82</v>
      </c>
      <c r="C156" s="40" t="n">
        <f aca="true">RAND()</f>
        <v>0.081796084188153</v>
      </c>
      <c r="D156" s="40" t="n">
        <f aca="false">RANK(C156,C:C)</f>
        <v>141</v>
      </c>
    </row>
    <row r="157" s="44" customFormat="true" ht="21" hidden="false" customHeight="true" outlineLevel="0" collapsed="false">
      <c r="A157" s="43" t="n">
        <v>5</v>
      </c>
      <c r="B157" s="40" t="n">
        <f aca="false">RANDBETWEEN(1,159)</f>
        <v>103</v>
      </c>
      <c r="C157" s="40" t="n">
        <f aca="true">RAND()</f>
        <v>0.914628440939593</v>
      </c>
      <c r="D157" s="40" t="n">
        <f aca="false">RANK(C157,C:C)</f>
        <v>16</v>
      </c>
    </row>
    <row r="158" s="44" customFormat="true" ht="21" hidden="false" customHeight="true" outlineLevel="0" collapsed="false">
      <c r="A158" s="43" t="n">
        <v>6</v>
      </c>
      <c r="B158" s="40" t="n">
        <f aca="false">RANDBETWEEN(1,159)</f>
        <v>111</v>
      </c>
      <c r="C158" s="40" t="n">
        <f aca="true">RAND()</f>
        <v>0.941119250169193</v>
      </c>
      <c r="D158" s="40" t="n">
        <f aca="false">RANK(C158,C:C)</f>
        <v>14</v>
      </c>
    </row>
    <row r="159" s="44" customFormat="true" ht="21" hidden="false" customHeight="true" outlineLevel="0" collapsed="false">
      <c r="A159" s="43" t="n">
        <v>7</v>
      </c>
      <c r="B159" s="40" t="n">
        <f aca="false">RANDBETWEEN(1,159)</f>
        <v>87</v>
      </c>
      <c r="C159" s="40" t="n">
        <f aca="true">RAND()</f>
        <v>0.274021184127023</v>
      </c>
      <c r="D159" s="40" t="n">
        <f aca="false">RANK(C159,C:C)</f>
        <v>101</v>
      </c>
    </row>
  </sheetData>
  <autoFilter ref="D1:D1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迷小胖的麻麻</cp:lastModifiedBy>
  <dcterms:modified xsi:type="dcterms:W3CDTF">2024-09-29T02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ACDF136A849A3BF238ECD5D852625_13</vt:lpwstr>
  </property>
  <property fmtid="{D5CDD505-2E9C-101B-9397-08002B2CF9AE}" pid="3" name="KSOProductBuildVer">
    <vt:lpwstr>2052-9.1.0.4894</vt:lpwstr>
  </property>
</Properties>
</file>