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聘用人员名单（二）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王利红</t>
  </si>
  <si>
    <t xml:space="preserve">鞍山市铁西区八家子街道综合事务服务中心</t>
  </si>
  <si>
    <t xml:space="preserve">综合办公室工作人员</t>
  </si>
  <si>
    <t xml:space="preserve">崔曦云</t>
  </si>
  <si>
    <t xml:space="preserve">鞍山市铁西区市场监管事务中心</t>
  </si>
  <si>
    <t xml:space="preserve">市场监管事务服务部工作人员</t>
  </si>
  <si>
    <t xml:space="preserve">杨璐</t>
  </si>
  <si>
    <t xml:space="preserve">鞍山市铁西区实验学校</t>
  </si>
  <si>
    <t xml:space="preserve">小学语文教师二</t>
  </si>
  <si>
    <t xml:space="preserve">李诗婷</t>
  </si>
  <si>
    <t xml:space="preserve">小学数学教师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43.99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1" customFormat="true" ht="42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n">
        <v>104.75</v>
      </c>
      <c r="G4" s="9" t="n">
        <v>77</v>
      </c>
      <c r="H4" s="10" t="n">
        <f aca="false">F4*0.4+G4*0.6</f>
        <v>88.1</v>
      </c>
      <c r="I4" s="9" t="n">
        <v>1</v>
      </c>
    </row>
    <row r="5" s="12" customFormat="true" ht="42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10" t="n">
        <v>2</v>
      </c>
      <c r="F5" s="9" t="n">
        <v>106</v>
      </c>
      <c r="G5" s="9" t="n">
        <v>77</v>
      </c>
      <c r="H5" s="10" t="n">
        <f aca="false">F5*0.4+G5*0.6</f>
        <v>88.6</v>
      </c>
      <c r="I5" s="9" t="n">
        <v>2</v>
      </c>
    </row>
    <row r="6" s="12" customFormat="true" ht="42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10" t="n">
        <v>3</v>
      </c>
      <c r="F6" s="9" t="n">
        <v>89.25</v>
      </c>
      <c r="G6" s="9" t="n">
        <v>85.6</v>
      </c>
      <c r="H6" s="10" t="n">
        <f aca="false">F6*0.4+G6*0.6</f>
        <v>87.06</v>
      </c>
      <c r="I6" s="9" t="n">
        <v>4</v>
      </c>
    </row>
    <row r="7" customFormat="false" ht="42" hidden="false" customHeight="true" outlineLevel="0" collapsed="false">
      <c r="A7" s="8" t="n">
        <v>4</v>
      </c>
      <c r="B7" s="9" t="s">
        <v>20</v>
      </c>
      <c r="C7" s="9" t="s">
        <v>18</v>
      </c>
      <c r="D7" s="9" t="s">
        <v>21</v>
      </c>
      <c r="E7" s="10" t="n">
        <v>5</v>
      </c>
      <c r="F7" s="9" t="n">
        <v>89.75</v>
      </c>
      <c r="G7" s="9" t="n">
        <v>79.2</v>
      </c>
      <c r="H7" s="10" t="n">
        <v>83.42</v>
      </c>
      <c r="I7" s="9" t="n">
        <v>7</v>
      </c>
    </row>
  </sheetData>
  <mergeCells count="1">
    <mergeCell ref="A2:I2"/>
  </mergeCells>
  <printOptions headings="false" gridLines="false" gridLinesSet="true" horizontalCentered="false" verticalCentered="false"/>
  <pageMargins left="0.314583333333333" right="0" top="0.07847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20:00Z</dcterms:created>
  <dc:creator>lenovo</dc:creator>
  <dc:description/>
  <dc:language>en-US</dc:language>
  <cp:lastModifiedBy>garfield</cp:lastModifiedBy>
  <cp:lastPrinted>2024-06-22T14:23:55Z</cp:lastPrinted>
  <dcterms:modified xsi:type="dcterms:W3CDTF">2024-09-27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20D73F1EE49458DEEC55D6F8849B4_13</vt:lpwstr>
  </property>
  <property fmtid="{D5CDD505-2E9C-101B-9397-08002B2CF9AE}" pid="3" name="KSOProductBuildVer">
    <vt:lpwstr>2052-11.8.2.10422</vt:lpwstr>
  </property>
</Properties>
</file>