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 " sheetId="1" state="visible" r:id="rId2"/>
  </sheets>
  <definedNames>
    <definedName function="false" hidden="false" localSheetId="0" name="_xlnm.Print_Titles" vbProcedure="false">'综合成绩汇总表 '!$2:$2</definedName>
    <definedName function="false" hidden="false" localSheetId="0" name="Excel_BuiltIn__FilterDatabase" vbProcedure="false">'综合成绩汇总表 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r>
      <rPr>
        <sz val="22"/>
        <color rgb="FF000000"/>
        <rFont val="Noto Sans"/>
        <family val="2"/>
      </rPr>
      <t xml:space="preserve">崇信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县政府部门事业单位公开补充工作人员综合成绩表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笔试准
考证号</t>
  </si>
  <si>
    <t xml:space="preserve">笔试     成绩</t>
  </si>
  <si>
    <t xml:space="preserve">面试  成绩</t>
  </si>
  <si>
    <r>
      <rPr>
        <sz val="12"/>
        <rFont val="Noto Sans"/>
        <family val="2"/>
      </rPr>
      <t xml:space="preserve">笔试成绩折合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折合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县政府决策咨询服务中心</t>
  </si>
  <si>
    <t xml:space="preserve">001</t>
  </si>
  <si>
    <t xml:space="preserve">王旭辉</t>
  </si>
  <si>
    <t xml:space="preserve">进入考察</t>
  </si>
  <si>
    <t xml:space="preserve">张星星</t>
  </si>
  <si>
    <t xml:space="preserve">县大数据中心</t>
  </si>
  <si>
    <t xml:space="preserve">002</t>
  </si>
  <si>
    <t xml:space="preserve">赵鹏</t>
  </si>
  <si>
    <t xml:space="preserve">薛恺枫</t>
  </si>
  <si>
    <t xml:space="preserve">杨敏</t>
  </si>
  <si>
    <t xml:space="preserve">鲁瑶瑶</t>
  </si>
  <si>
    <t xml:space="preserve">王芳芳</t>
  </si>
  <si>
    <t xml:space="preserve">关彩云</t>
  </si>
  <si>
    <t xml:space="preserve">县国有资产综合事务中心</t>
  </si>
  <si>
    <t xml:space="preserve">004</t>
  </si>
  <si>
    <t xml:space="preserve">关喜琴</t>
  </si>
  <si>
    <t xml:space="preserve">杜述林</t>
  </si>
  <si>
    <t xml:space="preserve">梁媛媛</t>
  </si>
  <si>
    <t xml:space="preserve">梁亚娟</t>
  </si>
  <si>
    <t xml:space="preserve">张小娟</t>
  </si>
  <si>
    <t xml:space="preserve">孙瑛栋</t>
  </si>
  <si>
    <t xml:space="preserve">马玉萍</t>
  </si>
  <si>
    <t xml:space="preserve">张小洁</t>
  </si>
  <si>
    <t xml:space="preserve">吴斌博</t>
  </si>
  <si>
    <t xml:space="preserve">梁丽菲</t>
  </si>
  <si>
    <t xml:space="preserve">面试缺考</t>
  </si>
  <si>
    <t xml:space="preserve">马颖</t>
  </si>
  <si>
    <t xml:space="preserve">于淑蓉</t>
  </si>
  <si>
    <t xml:space="preserve">县投资评审中心</t>
  </si>
  <si>
    <t xml:space="preserve">005</t>
  </si>
  <si>
    <t xml:space="preserve">梁娟</t>
  </si>
  <si>
    <t xml:space="preserve">王永会</t>
  </si>
  <si>
    <t xml:space="preserve">张永恒</t>
  </si>
  <si>
    <t xml:space="preserve">孙明霞</t>
  </si>
  <si>
    <t xml:space="preserve">张宁</t>
  </si>
  <si>
    <t xml:space="preserve">朱红霞</t>
  </si>
  <si>
    <t xml:space="preserve">富菊红</t>
  </si>
  <si>
    <t xml:space="preserve">高鹏</t>
  </si>
  <si>
    <t xml:space="preserve">朱虎财</t>
  </si>
  <si>
    <t xml:space="preserve">关妮英</t>
  </si>
  <si>
    <t xml:space="preserve">张文娟</t>
  </si>
  <si>
    <t xml:space="preserve">李元哲</t>
  </si>
  <si>
    <t xml:space="preserve">县道路交通事故社会救助基金管理中心</t>
  </si>
  <si>
    <t xml:space="preserve">006</t>
  </si>
  <si>
    <t xml:space="preserve">朱昱青</t>
  </si>
  <si>
    <t xml:space="preserve">尹赟</t>
  </si>
  <si>
    <t xml:space="preserve">秦列福</t>
  </si>
  <si>
    <t xml:space="preserve">岳荣欣</t>
  </si>
  <si>
    <t xml:space="preserve">白志岗</t>
  </si>
  <si>
    <t xml:space="preserve">县城调队</t>
  </si>
  <si>
    <t xml:space="preserve">007</t>
  </si>
  <si>
    <t xml:space="preserve">李蓉娇</t>
  </si>
  <si>
    <t xml:space="preserve">梁丽娜</t>
  </si>
  <si>
    <t xml:space="preserve">县电子审计中心</t>
  </si>
  <si>
    <t xml:space="preserve">008</t>
  </si>
  <si>
    <t xml:space="preserve">朱雅彤</t>
  </si>
  <si>
    <t xml:space="preserve">马丽婷</t>
  </si>
  <si>
    <t xml:space="preserve">王天天</t>
  </si>
  <si>
    <t xml:space="preserve">县卫生应急中心</t>
  </si>
  <si>
    <t xml:space="preserve">009</t>
  </si>
  <si>
    <t xml:space="preserve">王亚妮</t>
  </si>
  <si>
    <t xml:space="preserve">王玉</t>
  </si>
  <si>
    <t xml:space="preserve">陈锟</t>
  </si>
  <si>
    <t xml:space="preserve">县中小企业服务中心</t>
  </si>
  <si>
    <t xml:space="preserve">010</t>
  </si>
  <si>
    <t xml:space="preserve">朱鹏飞</t>
  </si>
  <si>
    <t xml:space="preserve">梁海瑞</t>
  </si>
  <si>
    <t xml:space="preserve">吴红娟</t>
  </si>
  <si>
    <t xml:space="preserve">县保至善烈士纪念馆</t>
  </si>
  <si>
    <t xml:space="preserve">011</t>
  </si>
  <si>
    <t xml:space="preserve">赵璐</t>
  </si>
  <si>
    <t xml:space="preserve">刘莉娟</t>
  </si>
  <si>
    <t xml:space="preserve">信玲梅</t>
  </si>
  <si>
    <t xml:space="preserve">县地震局</t>
  </si>
  <si>
    <t xml:space="preserve">012</t>
  </si>
  <si>
    <t xml:space="preserve">柳鸿斐</t>
  </si>
  <si>
    <t xml:space="preserve">赵喜红</t>
  </si>
  <si>
    <t xml:space="preserve">朱秀娟</t>
  </si>
  <si>
    <t xml:space="preserve">县法律援助中心</t>
  </si>
  <si>
    <t xml:space="preserve">014</t>
  </si>
  <si>
    <t xml:space="preserve">黄菁</t>
  </si>
  <si>
    <t xml:space="preserve">柏改娥</t>
  </si>
  <si>
    <t xml:space="preserve">县交通运输综合行政执法队</t>
  </si>
  <si>
    <t xml:space="preserve">015</t>
  </si>
  <si>
    <t xml:space="preserve">张彦鑫</t>
  </si>
  <si>
    <t xml:space="preserve">王俊超</t>
  </si>
  <si>
    <t xml:space="preserve">张文诏</t>
  </si>
  <si>
    <t xml:space="preserve">县农业项目服务中心</t>
  </si>
  <si>
    <t xml:space="preserve">016</t>
  </si>
  <si>
    <t xml:space="preserve">胡海云</t>
  </si>
  <si>
    <t xml:space="preserve">梁军辉</t>
  </si>
  <si>
    <t xml:space="preserve">李海登</t>
  </si>
  <si>
    <t xml:space="preserve">县医疗保险中心</t>
  </si>
  <si>
    <t xml:space="preserve">017</t>
  </si>
  <si>
    <t xml:space="preserve">朱泽龙</t>
  </si>
  <si>
    <t xml:space="preserve">何晓霞</t>
  </si>
  <si>
    <t xml:space="preserve">王耀辉</t>
  </si>
  <si>
    <t xml:space="preserve">闫彩粉</t>
  </si>
  <si>
    <t xml:space="preserve">张燕霞</t>
  </si>
  <si>
    <t xml:space="preserve">刘蓓</t>
  </si>
  <si>
    <t xml:space="preserve">梁文韬</t>
  </si>
  <si>
    <t xml:space="preserve">王瑞</t>
  </si>
  <si>
    <t xml:space="preserve">谢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表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0.42"/>
    <col collapsed="false" customWidth="true" hidden="false" outlineLevel="0" max="3" min="3" style="3" width="5.02"/>
    <col collapsed="false" customWidth="true" hidden="false" outlineLevel="0" max="4" min="4" style="1" width="9.12"/>
    <col collapsed="false" customWidth="true" hidden="false" outlineLevel="0" max="5" min="5" style="4" width="8.76"/>
    <col collapsed="false" customWidth="true" hidden="false" outlineLevel="0" max="6" min="6" style="2" width="9.7"/>
    <col collapsed="false" customWidth="true" hidden="false" outlineLevel="0" max="7" min="7" style="2" width="7.96"/>
    <col collapsed="false" customWidth="true" hidden="false" outlineLevel="0" max="8" min="8" style="2" width="11.36"/>
    <col collapsed="false" customWidth="true" hidden="false" outlineLevel="0" max="9" min="9" style="2" width="11.03"/>
    <col collapsed="false" customWidth="true" hidden="false" outlineLevel="0" max="10" min="10" style="2" width="9.51"/>
    <col collapsed="false" customWidth="true" hidden="false" outlineLevel="0" max="11" min="11" style="2" width="10.37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8" t="n">
        <v>2024002</v>
      </c>
      <c r="F3" s="12" t="n">
        <v>56.2</v>
      </c>
      <c r="G3" s="12" t="n">
        <v>86.86</v>
      </c>
      <c r="H3" s="12" t="n">
        <f aca="false">F3*0.6</f>
        <v>33.72</v>
      </c>
      <c r="I3" s="12" t="n">
        <f aca="false">ROUND(G3*0.4,2)</f>
        <v>34.74</v>
      </c>
      <c r="J3" s="12" t="n">
        <f aca="false">H3+I3</f>
        <v>68.46</v>
      </c>
      <c r="K3" s="13" t="s">
        <v>15</v>
      </c>
    </row>
    <row r="4" customFormat="false" ht="25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6</v>
      </c>
      <c r="E4" s="8" t="n">
        <v>2024001</v>
      </c>
      <c r="F4" s="12" t="n">
        <v>52.1</v>
      </c>
      <c r="G4" s="12" t="n">
        <v>84.88</v>
      </c>
      <c r="H4" s="12" t="n">
        <f aca="false">F4*0.6</f>
        <v>31.26</v>
      </c>
      <c r="I4" s="12" t="n">
        <f aca="false">ROUND(G4*0.4,2)</f>
        <v>33.95</v>
      </c>
      <c r="J4" s="12" t="n">
        <f aca="false">H4+I4</f>
        <v>65.21</v>
      </c>
      <c r="K4" s="8"/>
    </row>
    <row r="5" customFormat="false" ht="25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9</v>
      </c>
      <c r="E5" s="8" t="n">
        <v>2024014</v>
      </c>
      <c r="F5" s="12" t="n">
        <v>71.3</v>
      </c>
      <c r="G5" s="12" t="n">
        <v>85.2</v>
      </c>
      <c r="H5" s="12" t="n">
        <f aca="false">F5*0.6</f>
        <v>42.78</v>
      </c>
      <c r="I5" s="12" t="n">
        <f aca="false">ROUND(G5*0.4,2)</f>
        <v>34.08</v>
      </c>
      <c r="J5" s="12" t="n">
        <f aca="false">H5+I5</f>
        <v>76.86</v>
      </c>
      <c r="K5" s="13" t="s">
        <v>15</v>
      </c>
    </row>
    <row r="6" customFormat="false" ht="25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20</v>
      </c>
      <c r="E6" s="8" t="n">
        <v>2024006</v>
      </c>
      <c r="F6" s="12" t="n">
        <v>65.7</v>
      </c>
      <c r="G6" s="12" t="n">
        <v>88.14</v>
      </c>
      <c r="H6" s="12" t="n">
        <f aca="false">F6*0.6</f>
        <v>39.42</v>
      </c>
      <c r="I6" s="12" t="n">
        <f aca="false">ROUND(G6*0.4,2)</f>
        <v>35.26</v>
      </c>
      <c r="J6" s="12" t="n">
        <f aca="false">H6+I6</f>
        <v>74.68</v>
      </c>
      <c r="K6" s="13" t="s">
        <v>15</v>
      </c>
    </row>
    <row r="7" customFormat="false" ht="25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21</v>
      </c>
      <c r="E7" s="8" t="n">
        <v>2024010</v>
      </c>
      <c r="F7" s="12" t="n">
        <v>62.6</v>
      </c>
      <c r="G7" s="12" t="n">
        <v>86</v>
      </c>
      <c r="H7" s="12" t="n">
        <f aca="false">F7*0.6</f>
        <v>37.56</v>
      </c>
      <c r="I7" s="12" t="n">
        <f aca="false">ROUND(G7*0.4,2)</f>
        <v>34.4</v>
      </c>
      <c r="J7" s="12" t="n">
        <f aca="false">H7+I7</f>
        <v>71.96</v>
      </c>
      <c r="K7" s="8"/>
    </row>
    <row r="8" customFormat="false" ht="25" hidden="false" customHeight="true" outlineLevel="0" collapsed="false">
      <c r="A8" s="8" t="n">
        <v>6</v>
      </c>
      <c r="B8" s="9" t="s">
        <v>17</v>
      </c>
      <c r="C8" s="10" t="s">
        <v>18</v>
      </c>
      <c r="D8" s="11" t="s">
        <v>22</v>
      </c>
      <c r="E8" s="8" t="n">
        <v>2024015</v>
      </c>
      <c r="F8" s="12" t="n">
        <v>56.5</v>
      </c>
      <c r="G8" s="12" t="n">
        <v>83.18</v>
      </c>
      <c r="H8" s="12" t="n">
        <f aca="false">F8*0.6</f>
        <v>33.9</v>
      </c>
      <c r="I8" s="12" t="n">
        <f aca="false">ROUND(G8*0.4,2)</f>
        <v>33.27</v>
      </c>
      <c r="J8" s="12" t="n">
        <f aca="false">H8+I8</f>
        <v>67.17</v>
      </c>
      <c r="K8" s="8"/>
    </row>
    <row r="9" customFormat="false" ht="25" hidden="false" customHeight="true" outlineLevel="0" collapsed="false">
      <c r="A9" s="8" t="n">
        <v>7</v>
      </c>
      <c r="B9" s="9" t="s">
        <v>17</v>
      </c>
      <c r="C9" s="10" t="s">
        <v>18</v>
      </c>
      <c r="D9" s="11" t="s">
        <v>23</v>
      </c>
      <c r="E9" s="8" t="n">
        <v>2024012</v>
      </c>
      <c r="F9" s="12" t="n">
        <v>54.8</v>
      </c>
      <c r="G9" s="12" t="n">
        <v>83</v>
      </c>
      <c r="H9" s="12" t="n">
        <f aca="false">F9*0.6</f>
        <v>32.88</v>
      </c>
      <c r="I9" s="12" t="n">
        <f aca="false">ROUND(G9*0.4,2)</f>
        <v>33.2</v>
      </c>
      <c r="J9" s="12" t="n">
        <f aca="false">H9+I9</f>
        <v>66.08</v>
      </c>
      <c r="K9" s="8"/>
    </row>
    <row r="10" customFormat="false" ht="25" hidden="false" customHeight="true" outlineLevel="0" collapsed="false">
      <c r="A10" s="8" t="n">
        <v>8</v>
      </c>
      <c r="B10" s="9" t="s">
        <v>17</v>
      </c>
      <c r="C10" s="10" t="s">
        <v>18</v>
      </c>
      <c r="D10" s="11" t="s">
        <v>24</v>
      </c>
      <c r="E10" s="8" t="n">
        <v>2024004</v>
      </c>
      <c r="F10" s="12" t="n">
        <v>54.1</v>
      </c>
      <c r="G10" s="12" t="n">
        <v>0</v>
      </c>
      <c r="H10" s="12" t="n">
        <f aca="false">F10*0.6</f>
        <v>32.46</v>
      </c>
      <c r="I10" s="12" t="n">
        <f aca="false">ROUND(G10*0.4,2)</f>
        <v>0</v>
      </c>
      <c r="J10" s="12" t="n">
        <f aca="false">H10+I10</f>
        <v>32.46</v>
      </c>
      <c r="K10" s="8"/>
    </row>
    <row r="11" customFormat="false" ht="25" hidden="false" customHeight="true" outlineLevel="0" collapsed="false">
      <c r="A11" s="8" t="n">
        <v>9</v>
      </c>
      <c r="B11" s="9" t="s">
        <v>25</v>
      </c>
      <c r="C11" s="10" t="s">
        <v>26</v>
      </c>
      <c r="D11" s="11" t="s">
        <v>27</v>
      </c>
      <c r="E11" s="8" t="n">
        <v>2024017</v>
      </c>
      <c r="F11" s="12" t="n">
        <v>62</v>
      </c>
      <c r="G11" s="12" t="n">
        <v>84.63</v>
      </c>
      <c r="H11" s="12" t="n">
        <f aca="false">F11*0.6</f>
        <v>37.2</v>
      </c>
      <c r="I11" s="12" t="n">
        <f aca="false">ROUND(G11*0.4,2)</f>
        <v>33.85</v>
      </c>
      <c r="J11" s="12" t="n">
        <f aca="false">H11+I11</f>
        <v>71.05</v>
      </c>
      <c r="K11" s="13" t="s">
        <v>15</v>
      </c>
    </row>
    <row r="12" customFormat="false" ht="25" hidden="false" customHeight="true" outlineLevel="0" collapsed="false">
      <c r="A12" s="8" t="n">
        <v>10</v>
      </c>
      <c r="B12" s="9" t="s">
        <v>25</v>
      </c>
      <c r="C12" s="10" t="s">
        <v>26</v>
      </c>
      <c r="D12" s="11" t="s">
        <v>28</v>
      </c>
      <c r="E12" s="8" t="n">
        <v>2024026</v>
      </c>
      <c r="F12" s="12" t="n">
        <v>61.7</v>
      </c>
      <c r="G12" s="12" t="n">
        <v>84.85</v>
      </c>
      <c r="H12" s="12" t="n">
        <f aca="false">F12*0.6</f>
        <v>37.02</v>
      </c>
      <c r="I12" s="12" t="n">
        <f aca="false">ROUND(G12*0.4,2)</f>
        <v>33.94</v>
      </c>
      <c r="J12" s="12" t="n">
        <f aca="false">H12+I12</f>
        <v>70.96</v>
      </c>
      <c r="K12" s="13" t="s">
        <v>15</v>
      </c>
    </row>
    <row r="13" customFormat="false" ht="25" hidden="false" customHeight="true" outlineLevel="0" collapsed="false">
      <c r="A13" s="8" t="n">
        <v>11</v>
      </c>
      <c r="B13" s="9" t="s">
        <v>25</v>
      </c>
      <c r="C13" s="14" t="s">
        <v>26</v>
      </c>
      <c r="D13" s="11" t="s">
        <v>29</v>
      </c>
      <c r="E13" s="8" t="n">
        <v>2024027</v>
      </c>
      <c r="F13" s="12" t="n">
        <v>57.3</v>
      </c>
      <c r="G13" s="12" t="n">
        <v>83.8</v>
      </c>
      <c r="H13" s="12" t="n">
        <f aca="false">F13*0.6</f>
        <v>34.38</v>
      </c>
      <c r="I13" s="12" t="n">
        <f aca="false">ROUND(G13*0.4,2)</f>
        <v>33.52</v>
      </c>
      <c r="J13" s="12" t="n">
        <f aca="false">H13+I13</f>
        <v>67.9</v>
      </c>
      <c r="K13" s="13" t="s">
        <v>15</v>
      </c>
    </row>
    <row r="14" customFormat="false" ht="25" hidden="false" customHeight="true" outlineLevel="0" collapsed="false">
      <c r="A14" s="8" t="n">
        <v>12</v>
      </c>
      <c r="B14" s="9" t="s">
        <v>25</v>
      </c>
      <c r="C14" s="10" t="s">
        <v>26</v>
      </c>
      <c r="D14" s="11" t="s">
        <v>30</v>
      </c>
      <c r="E14" s="8" t="n">
        <v>2024021</v>
      </c>
      <c r="F14" s="12" t="n">
        <v>56.3</v>
      </c>
      <c r="G14" s="12" t="n">
        <v>83.42</v>
      </c>
      <c r="H14" s="12" t="n">
        <f aca="false">F14*0.6</f>
        <v>33.78</v>
      </c>
      <c r="I14" s="12" t="n">
        <f aca="false">ROUND(G14*0.4,2)</f>
        <v>33.37</v>
      </c>
      <c r="J14" s="12" t="n">
        <f aca="false">H14+I14</f>
        <v>67.15</v>
      </c>
      <c r="K14" s="13" t="s">
        <v>15</v>
      </c>
    </row>
    <row r="15" customFormat="false" ht="25" hidden="false" customHeight="true" outlineLevel="0" collapsed="false">
      <c r="A15" s="8" t="n">
        <v>13</v>
      </c>
      <c r="B15" s="9" t="s">
        <v>25</v>
      </c>
      <c r="C15" s="10" t="s">
        <v>26</v>
      </c>
      <c r="D15" s="11" t="s">
        <v>31</v>
      </c>
      <c r="E15" s="8" t="n">
        <v>2024018</v>
      </c>
      <c r="F15" s="12" t="n">
        <v>55.3</v>
      </c>
      <c r="G15" s="12" t="n">
        <v>84.52</v>
      </c>
      <c r="H15" s="12" t="n">
        <f aca="false">F15*0.6</f>
        <v>33.18</v>
      </c>
      <c r="I15" s="12" t="n">
        <f aca="false">ROUND(G15*0.4,2)</f>
        <v>33.81</v>
      </c>
      <c r="J15" s="12" t="n">
        <f aca="false">H15+I15</f>
        <v>66.99</v>
      </c>
      <c r="K15" s="8"/>
    </row>
    <row r="16" customFormat="false" ht="25" hidden="false" customHeight="true" outlineLevel="0" collapsed="false">
      <c r="A16" s="8" t="n">
        <v>14</v>
      </c>
      <c r="B16" s="9" t="s">
        <v>25</v>
      </c>
      <c r="C16" s="10" t="s">
        <v>26</v>
      </c>
      <c r="D16" s="11" t="s">
        <v>32</v>
      </c>
      <c r="E16" s="8" t="n">
        <v>2024025</v>
      </c>
      <c r="F16" s="12" t="n">
        <v>55.5</v>
      </c>
      <c r="G16" s="12" t="n">
        <v>82.76</v>
      </c>
      <c r="H16" s="12" t="n">
        <f aca="false">F16*0.6</f>
        <v>33.3</v>
      </c>
      <c r="I16" s="12" t="n">
        <f aca="false">ROUND(G16*0.4,2)</f>
        <v>33.1</v>
      </c>
      <c r="J16" s="12" t="n">
        <f aca="false">H16+I16</f>
        <v>66.4</v>
      </c>
      <c r="K16" s="8"/>
    </row>
    <row r="17" customFormat="false" ht="25" hidden="false" customHeight="true" outlineLevel="0" collapsed="false">
      <c r="A17" s="8" t="n">
        <v>15</v>
      </c>
      <c r="B17" s="9" t="s">
        <v>25</v>
      </c>
      <c r="C17" s="10" t="s">
        <v>26</v>
      </c>
      <c r="D17" s="11" t="s">
        <v>33</v>
      </c>
      <c r="E17" s="8" t="n">
        <v>2024019</v>
      </c>
      <c r="F17" s="12" t="n">
        <v>54.3</v>
      </c>
      <c r="G17" s="12" t="n">
        <v>84.01</v>
      </c>
      <c r="H17" s="12" t="n">
        <f aca="false">F17*0.6</f>
        <v>32.58</v>
      </c>
      <c r="I17" s="12" t="n">
        <f aca="false">ROUND(G17*0.4,2)</f>
        <v>33.6</v>
      </c>
      <c r="J17" s="12" t="n">
        <f aca="false">H17+I17</f>
        <v>66.18</v>
      </c>
      <c r="K17" s="8"/>
    </row>
    <row r="18" customFormat="false" ht="25" hidden="false" customHeight="true" outlineLevel="0" collapsed="false">
      <c r="A18" s="8" t="n">
        <v>16</v>
      </c>
      <c r="B18" s="9" t="s">
        <v>25</v>
      </c>
      <c r="C18" s="10" t="s">
        <v>26</v>
      </c>
      <c r="D18" s="11" t="s">
        <v>34</v>
      </c>
      <c r="E18" s="8" t="n">
        <v>2024020</v>
      </c>
      <c r="F18" s="12" t="n">
        <v>51.5</v>
      </c>
      <c r="G18" s="12" t="n">
        <v>85.84</v>
      </c>
      <c r="H18" s="12" t="n">
        <f aca="false">F18*0.6</f>
        <v>30.9</v>
      </c>
      <c r="I18" s="12" t="n">
        <f aca="false">ROUND(G18*0.4,2)</f>
        <v>34.34</v>
      </c>
      <c r="J18" s="12" t="n">
        <f aca="false">H18+I18</f>
        <v>65.24</v>
      </c>
      <c r="K18" s="8"/>
    </row>
    <row r="19" customFormat="false" ht="25" hidden="false" customHeight="true" outlineLevel="0" collapsed="false">
      <c r="A19" s="8" t="n">
        <v>17</v>
      </c>
      <c r="B19" s="9" t="s">
        <v>25</v>
      </c>
      <c r="C19" s="10" t="s">
        <v>26</v>
      </c>
      <c r="D19" s="11" t="s">
        <v>35</v>
      </c>
      <c r="E19" s="8" t="n">
        <v>2024022</v>
      </c>
      <c r="F19" s="12" t="n">
        <v>48.4</v>
      </c>
      <c r="G19" s="12" t="n">
        <v>86.86</v>
      </c>
      <c r="H19" s="12" t="n">
        <f aca="false">F19*0.6</f>
        <v>29.04</v>
      </c>
      <c r="I19" s="12" t="n">
        <f aca="false">ROUND(G19*0.4,2)</f>
        <v>34.74</v>
      </c>
      <c r="J19" s="12" t="n">
        <f aca="false">H19+I19</f>
        <v>63.78</v>
      </c>
      <c r="K19" s="8"/>
    </row>
    <row r="20" customFormat="false" ht="25" hidden="false" customHeight="true" outlineLevel="0" collapsed="false">
      <c r="A20" s="8" t="n">
        <v>18</v>
      </c>
      <c r="B20" s="9" t="s">
        <v>25</v>
      </c>
      <c r="C20" s="10" t="s">
        <v>26</v>
      </c>
      <c r="D20" s="11" t="s">
        <v>36</v>
      </c>
      <c r="E20" s="8" t="n">
        <v>2024024</v>
      </c>
      <c r="F20" s="12" t="n">
        <v>50.7</v>
      </c>
      <c r="G20" s="12" t="n">
        <v>0</v>
      </c>
      <c r="H20" s="12" t="n">
        <f aca="false">F20*0.6</f>
        <v>30.42</v>
      </c>
      <c r="I20" s="12" t="n">
        <f aca="false">ROUND(G20*0.4,2)</f>
        <v>0</v>
      </c>
      <c r="J20" s="12" t="n">
        <v>0</v>
      </c>
      <c r="K20" s="13" t="s">
        <v>37</v>
      </c>
    </row>
    <row r="21" customFormat="false" ht="25" hidden="false" customHeight="true" outlineLevel="0" collapsed="false">
      <c r="A21" s="8" t="n">
        <v>19</v>
      </c>
      <c r="B21" s="9" t="s">
        <v>25</v>
      </c>
      <c r="C21" s="10" t="s">
        <v>26</v>
      </c>
      <c r="D21" s="11" t="s">
        <v>38</v>
      </c>
      <c r="E21" s="8" t="n">
        <v>2024023</v>
      </c>
      <c r="F21" s="12" t="n">
        <v>49</v>
      </c>
      <c r="G21" s="12" t="n">
        <v>0</v>
      </c>
      <c r="H21" s="12" t="n">
        <f aca="false">F21*0.6</f>
        <v>29.4</v>
      </c>
      <c r="I21" s="12" t="n">
        <f aca="false">ROUND(G21*0.4,2)</f>
        <v>0</v>
      </c>
      <c r="J21" s="12" t="n">
        <v>0</v>
      </c>
      <c r="K21" s="13" t="s">
        <v>37</v>
      </c>
    </row>
    <row r="22" customFormat="false" ht="25" hidden="false" customHeight="true" outlineLevel="0" collapsed="false">
      <c r="A22" s="8" t="n">
        <v>20</v>
      </c>
      <c r="B22" s="9" t="s">
        <v>25</v>
      </c>
      <c r="C22" s="10" t="s">
        <v>26</v>
      </c>
      <c r="D22" s="11" t="s">
        <v>39</v>
      </c>
      <c r="E22" s="8" t="n">
        <v>2024016</v>
      </c>
      <c r="F22" s="12" t="n">
        <v>43.7</v>
      </c>
      <c r="G22" s="12" t="n">
        <v>0</v>
      </c>
      <c r="H22" s="12" t="n">
        <f aca="false">F22*0.6</f>
        <v>26.22</v>
      </c>
      <c r="I22" s="12" t="n">
        <f aca="false">ROUND(G22*0.4,2)</f>
        <v>0</v>
      </c>
      <c r="J22" s="12" t="n">
        <v>0</v>
      </c>
      <c r="K22" s="13" t="s">
        <v>37</v>
      </c>
    </row>
    <row r="23" customFormat="false" ht="25" hidden="false" customHeight="true" outlineLevel="0" collapsed="false">
      <c r="A23" s="8" t="n">
        <v>21</v>
      </c>
      <c r="B23" s="9" t="s">
        <v>40</v>
      </c>
      <c r="C23" s="10" t="s">
        <v>41</v>
      </c>
      <c r="D23" s="11" t="s">
        <v>42</v>
      </c>
      <c r="E23" s="8" t="n">
        <v>2024034</v>
      </c>
      <c r="F23" s="12" t="n">
        <v>70.8</v>
      </c>
      <c r="G23" s="12" t="n">
        <v>85.47</v>
      </c>
      <c r="H23" s="12" t="n">
        <f aca="false">F23*0.6</f>
        <v>42.48</v>
      </c>
      <c r="I23" s="12" t="n">
        <f aca="false">ROUND(G23*0.4,2)</f>
        <v>34.19</v>
      </c>
      <c r="J23" s="12" t="n">
        <f aca="false">H23+I23</f>
        <v>76.67</v>
      </c>
      <c r="K23" s="13" t="s">
        <v>15</v>
      </c>
    </row>
    <row r="24" customFormat="false" ht="25" hidden="false" customHeight="true" outlineLevel="0" collapsed="false">
      <c r="A24" s="8" t="n">
        <v>22</v>
      </c>
      <c r="B24" s="9" t="s">
        <v>40</v>
      </c>
      <c r="C24" s="10" t="s">
        <v>41</v>
      </c>
      <c r="D24" s="11" t="s">
        <v>43</v>
      </c>
      <c r="E24" s="8" t="n">
        <v>2024035</v>
      </c>
      <c r="F24" s="12" t="n">
        <v>65.1</v>
      </c>
      <c r="G24" s="12" t="n">
        <v>84.18</v>
      </c>
      <c r="H24" s="12" t="n">
        <f aca="false">F24*0.6</f>
        <v>39.06</v>
      </c>
      <c r="I24" s="12" t="n">
        <f aca="false">ROUND(G24*0.4,2)</f>
        <v>33.67</v>
      </c>
      <c r="J24" s="12" t="n">
        <f aca="false">H24+I24</f>
        <v>72.73</v>
      </c>
      <c r="K24" s="13" t="s">
        <v>15</v>
      </c>
    </row>
    <row r="25" customFormat="false" ht="25" hidden="false" customHeight="true" outlineLevel="0" collapsed="false">
      <c r="A25" s="8" t="n">
        <v>23</v>
      </c>
      <c r="B25" s="9" t="s">
        <v>40</v>
      </c>
      <c r="C25" s="10" t="s">
        <v>41</v>
      </c>
      <c r="D25" s="11" t="s">
        <v>44</v>
      </c>
      <c r="E25" s="8" t="n">
        <v>2024030</v>
      </c>
      <c r="F25" s="12" t="n">
        <v>64.2</v>
      </c>
      <c r="G25" s="12" t="n">
        <v>84.96</v>
      </c>
      <c r="H25" s="12" t="n">
        <f aca="false">F25*0.6</f>
        <v>38.52</v>
      </c>
      <c r="I25" s="12" t="n">
        <f aca="false">ROUND(G25*0.4,2)</f>
        <v>33.98</v>
      </c>
      <c r="J25" s="12" t="n">
        <f aca="false">H25+I25</f>
        <v>72.5</v>
      </c>
      <c r="K25" s="13" t="s">
        <v>15</v>
      </c>
    </row>
    <row r="26" customFormat="false" ht="25" hidden="false" customHeight="true" outlineLevel="0" collapsed="false">
      <c r="A26" s="8" t="n">
        <v>24</v>
      </c>
      <c r="B26" s="9" t="s">
        <v>40</v>
      </c>
      <c r="C26" s="10" t="s">
        <v>41</v>
      </c>
      <c r="D26" s="11" t="s">
        <v>45</v>
      </c>
      <c r="E26" s="8" t="n">
        <v>2024033</v>
      </c>
      <c r="F26" s="12" t="n">
        <v>63.7</v>
      </c>
      <c r="G26" s="12" t="n">
        <v>84.91</v>
      </c>
      <c r="H26" s="12" t="n">
        <f aca="false">F26*0.6</f>
        <v>38.22</v>
      </c>
      <c r="I26" s="12" t="n">
        <f aca="false">ROUND(G26*0.4,2)</f>
        <v>33.96</v>
      </c>
      <c r="J26" s="12" t="n">
        <f aca="false">H26+I26</f>
        <v>72.18</v>
      </c>
      <c r="K26" s="13" t="s">
        <v>15</v>
      </c>
    </row>
    <row r="27" customFormat="false" ht="25" hidden="false" customHeight="true" outlineLevel="0" collapsed="false">
      <c r="A27" s="8" t="n">
        <v>25</v>
      </c>
      <c r="B27" s="9" t="s">
        <v>40</v>
      </c>
      <c r="C27" s="10" t="s">
        <v>41</v>
      </c>
      <c r="D27" s="11" t="s">
        <v>46</v>
      </c>
      <c r="E27" s="8" t="n">
        <v>2024029</v>
      </c>
      <c r="F27" s="12" t="n">
        <v>61.4</v>
      </c>
      <c r="G27" s="12" t="n">
        <v>84.16</v>
      </c>
      <c r="H27" s="12" t="n">
        <f aca="false">F27*0.6</f>
        <v>36.84</v>
      </c>
      <c r="I27" s="12" t="n">
        <f aca="false">ROUND(G27*0.4,2)</f>
        <v>33.66</v>
      </c>
      <c r="J27" s="12" t="n">
        <f aca="false">H27+I27</f>
        <v>70.5</v>
      </c>
      <c r="K27" s="8"/>
    </row>
    <row r="28" customFormat="false" ht="25" hidden="false" customHeight="true" outlineLevel="0" collapsed="false">
      <c r="A28" s="8" t="n">
        <v>26</v>
      </c>
      <c r="B28" s="9" t="s">
        <v>40</v>
      </c>
      <c r="C28" s="10" t="s">
        <v>41</v>
      </c>
      <c r="D28" s="11" t="s">
        <v>47</v>
      </c>
      <c r="E28" s="8" t="n">
        <v>2024032</v>
      </c>
      <c r="F28" s="12" t="n">
        <v>57.8</v>
      </c>
      <c r="G28" s="12" t="n">
        <v>86.46</v>
      </c>
      <c r="H28" s="12" t="n">
        <f aca="false">F28*0.6</f>
        <v>34.68</v>
      </c>
      <c r="I28" s="12" t="n">
        <f aca="false">ROUND(G28*0.4,2)</f>
        <v>34.58</v>
      </c>
      <c r="J28" s="12" t="n">
        <f aca="false">H28+I28</f>
        <v>69.26</v>
      </c>
      <c r="K28" s="8"/>
    </row>
    <row r="29" customFormat="false" ht="25" hidden="false" customHeight="true" outlineLevel="0" collapsed="false">
      <c r="A29" s="8" t="n">
        <v>27</v>
      </c>
      <c r="B29" s="9" t="s">
        <v>40</v>
      </c>
      <c r="C29" s="10" t="s">
        <v>41</v>
      </c>
      <c r="D29" s="11" t="s">
        <v>48</v>
      </c>
      <c r="E29" s="8" t="n">
        <v>2024037</v>
      </c>
      <c r="F29" s="12" t="n">
        <v>56.1</v>
      </c>
      <c r="G29" s="12" t="n">
        <v>84.37</v>
      </c>
      <c r="H29" s="12" t="n">
        <f aca="false">F29*0.6</f>
        <v>33.66</v>
      </c>
      <c r="I29" s="12" t="n">
        <f aca="false">ROUND(G29*0.4,2)</f>
        <v>33.75</v>
      </c>
      <c r="J29" s="12" t="n">
        <f aca="false">H29+I29</f>
        <v>67.41</v>
      </c>
      <c r="K29" s="8"/>
    </row>
    <row r="30" customFormat="false" ht="25" hidden="false" customHeight="true" outlineLevel="0" collapsed="false">
      <c r="A30" s="8" t="n">
        <v>28</v>
      </c>
      <c r="B30" s="9" t="s">
        <v>40</v>
      </c>
      <c r="C30" s="10" t="s">
        <v>41</v>
      </c>
      <c r="D30" s="11" t="s">
        <v>49</v>
      </c>
      <c r="E30" s="8" t="n">
        <v>2024028</v>
      </c>
      <c r="F30" s="12" t="n">
        <v>50.8</v>
      </c>
      <c r="G30" s="12" t="n">
        <v>84.16</v>
      </c>
      <c r="H30" s="12" t="n">
        <f aca="false">F30*0.6</f>
        <v>30.48</v>
      </c>
      <c r="I30" s="12" t="n">
        <f aca="false">ROUND(G30*0.4,2)</f>
        <v>33.66</v>
      </c>
      <c r="J30" s="12" t="n">
        <f aca="false">H30+I30</f>
        <v>64.14</v>
      </c>
      <c r="K30" s="8"/>
    </row>
    <row r="31" customFormat="false" ht="25" hidden="false" customHeight="true" outlineLevel="0" collapsed="false">
      <c r="A31" s="8" t="n">
        <v>29</v>
      </c>
      <c r="B31" s="9" t="s">
        <v>40</v>
      </c>
      <c r="C31" s="10" t="s">
        <v>41</v>
      </c>
      <c r="D31" s="11" t="s">
        <v>50</v>
      </c>
      <c r="E31" s="8" t="n">
        <v>2024036</v>
      </c>
      <c r="F31" s="12" t="n">
        <v>42.1</v>
      </c>
      <c r="G31" s="12" t="n">
        <v>84.29</v>
      </c>
      <c r="H31" s="12" t="n">
        <f aca="false">F31*0.6</f>
        <v>25.26</v>
      </c>
      <c r="I31" s="12" t="n">
        <f aca="false">ROUND(G31*0.4,2)</f>
        <v>33.72</v>
      </c>
      <c r="J31" s="12" t="n">
        <f aca="false">H31+I31</f>
        <v>58.98</v>
      </c>
      <c r="K31" s="8"/>
    </row>
    <row r="32" customFormat="false" ht="25" hidden="false" customHeight="true" outlineLevel="0" collapsed="false">
      <c r="A32" s="8" t="n">
        <v>30</v>
      </c>
      <c r="B32" s="9" t="s">
        <v>40</v>
      </c>
      <c r="C32" s="10" t="s">
        <v>41</v>
      </c>
      <c r="D32" s="11" t="s">
        <v>51</v>
      </c>
      <c r="E32" s="8" t="n">
        <v>2024031</v>
      </c>
      <c r="F32" s="12" t="n">
        <v>41.3</v>
      </c>
      <c r="G32" s="12" t="n">
        <v>82.81</v>
      </c>
      <c r="H32" s="12" t="n">
        <f aca="false">F32*0.6</f>
        <v>24.78</v>
      </c>
      <c r="I32" s="12" t="n">
        <f aca="false">ROUND(G32*0.4,2)</f>
        <v>33.12</v>
      </c>
      <c r="J32" s="12" t="n">
        <f aca="false">H32+I32</f>
        <v>57.9</v>
      </c>
      <c r="K32" s="8"/>
    </row>
    <row r="33" customFormat="false" ht="25" hidden="false" customHeight="true" outlineLevel="0" collapsed="false">
      <c r="A33" s="8" t="n">
        <v>31</v>
      </c>
      <c r="B33" s="9" t="s">
        <v>40</v>
      </c>
      <c r="C33" s="10" t="s">
        <v>41</v>
      </c>
      <c r="D33" s="11" t="s">
        <v>52</v>
      </c>
      <c r="E33" s="8" t="n">
        <v>2024039</v>
      </c>
      <c r="F33" s="12" t="n">
        <v>61.8</v>
      </c>
      <c r="G33" s="12" t="n">
        <v>0</v>
      </c>
      <c r="H33" s="12" t="n">
        <f aca="false">F33*0.6</f>
        <v>37.08</v>
      </c>
      <c r="I33" s="12" t="n">
        <f aca="false">ROUND(G33*0.4,2)</f>
        <v>0</v>
      </c>
      <c r="J33" s="12" t="n">
        <v>0</v>
      </c>
      <c r="K33" s="13" t="s">
        <v>37</v>
      </c>
    </row>
    <row r="34" customFormat="false" ht="25" hidden="false" customHeight="true" outlineLevel="0" collapsed="false">
      <c r="A34" s="8" t="n">
        <v>32</v>
      </c>
      <c r="B34" s="9" t="s">
        <v>40</v>
      </c>
      <c r="C34" s="10" t="s">
        <v>41</v>
      </c>
      <c r="D34" s="11" t="s">
        <v>53</v>
      </c>
      <c r="E34" s="8" t="n">
        <v>2024038</v>
      </c>
      <c r="F34" s="12" t="n">
        <v>41</v>
      </c>
      <c r="G34" s="12" t="n">
        <v>0</v>
      </c>
      <c r="H34" s="12" t="n">
        <f aca="false">F34*0.6</f>
        <v>24.6</v>
      </c>
      <c r="I34" s="12" t="n">
        <f aca="false">ROUND(G34*0.4,2)</f>
        <v>0</v>
      </c>
      <c r="J34" s="12" t="n">
        <v>0</v>
      </c>
      <c r="K34" s="13" t="s">
        <v>37</v>
      </c>
    </row>
    <row r="35" customFormat="false" ht="25" hidden="false" customHeight="true" outlineLevel="0" collapsed="false">
      <c r="A35" s="8" t="n">
        <v>33</v>
      </c>
      <c r="B35" s="9" t="s">
        <v>54</v>
      </c>
      <c r="C35" s="15" t="s">
        <v>55</v>
      </c>
      <c r="D35" s="16" t="s">
        <v>56</v>
      </c>
      <c r="E35" s="8" t="n">
        <v>2024040</v>
      </c>
      <c r="F35" s="12" t="n">
        <v>72</v>
      </c>
      <c r="G35" s="12" t="n">
        <v>83.36</v>
      </c>
      <c r="H35" s="12" t="n">
        <f aca="false">F35*0.6</f>
        <v>43.2</v>
      </c>
      <c r="I35" s="12" t="n">
        <f aca="false">ROUND(G35*0.4,2)</f>
        <v>33.34</v>
      </c>
      <c r="J35" s="12" t="n">
        <f aca="false">H35+I35</f>
        <v>76.54</v>
      </c>
      <c r="K35" s="13" t="s">
        <v>15</v>
      </c>
    </row>
    <row r="36" customFormat="false" ht="25" hidden="false" customHeight="true" outlineLevel="0" collapsed="false">
      <c r="A36" s="8" t="n">
        <v>34</v>
      </c>
      <c r="B36" s="9" t="s">
        <v>54</v>
      </c>
      <c r="C36" s="15" t="s">
        <v>55</v>
      </c>
      <c r="D36" s="16" t="s">
        <v>57</v>
      </c>
      <c r="E36" s="8" t="n">
        <v>2024043</v>
      </c>
      <c r="F36" s="12" t="n">
        <v>67.1</v>
      </c>
      <c r="G36" s="12" t="n">
        <v>83.94</v>
      </c>
      <c r="H36" s="12" t="n">
        <f aca="false">F36*0.6</f>
        <v>40.26</v>
      </c>
      <c r="I36" s="12" t="n">
        <f aca="false">ROUND(G36*0.4,2)</f>
        <v>33.58</v>
      </c>
      <c r="J36" s="12" t="n">
        <f aca="false">H36+I36</f>
        <v>73.84</v>
      </c>
      <c r="K36" s="13" t="s">
        <v>15</v>
      </c>
    </row>
    <row r="37" customFormat="false" ht="25" hidden="false" customHeight="true" outlineLevel="0" collapsed="false">
      <c r="A37" s="8" t="n">
        <v>35</v>
      </c>
      <c r="B37" s="9" t="s">
        <v>54</v>
      </c>
      <c r="C37" s="15" t="s">
        <v>55</v>
      </c>
      <c r="D37" s="16" t="s">
        <v>58</v>
      </c>
      <c r="E37" s="8" t="n">
        <v>2024044</v>
      </c>
      <c r="F37" s="12" t="n">
        <v>52.6</v>
      </c>
      <c r="G37" s="12" t="n">
        <v>83.4</v>
      </c>
      <c r="H37" s="12" t="n">
        <f aca="false">F37*0.6</f>
        <v>31.56</v>
      </c>
      <c r="I37" s="12" t="n">
        <f aca="false">ROUND(G37*0.4,2)</f>
        <v>33.36</v>
      </c>
      <c r="J37" s="12" t="n">
        <f aca="false">H37+I37</f>
        <v>64.92</v>
      </c>
      <c r="K37" s="8"/>
    </row>
    <row r="38" customFormat="false" ht="25" hidden="false" customHeight="true" outlineLevel="0" collapsed="false">
      <c r="A38" s="8" t="n">
        <v>36</v>
      </c>
      <c r="B38" s="9" t="s">
        <v>54</v>
      </c>
      <c r="C38" s="15" t="s">
        <v>55</v>
      </c>
      <c r="D38" s="16" t="s">
        <v>59</v>
      </c>
      <c r="E38" s="8" t="n">
        <v>2024041</v>
      </c>
      <c r="F38" s="12" t="n">
        <v>47.8</v>
      </c>
      <c r="G38" s="12" t="n">
        <v>84.28</v>
      </c>
      <c r="H38" s="12" t="n">
        <f aca="false">F38*0.6</f>
        <v>28.68</v>
      </c>
      <c r="I38" s="12" t="n">
        <f aca="false">ROUND(G38*0.4,2)</f>
        <v>33.71</v>
      </c>
      <c r="J38" s="12" t="n">
        <f aca="false">H38+I38</f>
        <v>62.39</v>
      </c>
      <c r="K38" s="8"/>
    </row>
    <row r="39" customFormat="false" ht="25" hidden="false" customHeight="true" outlineLevel="0" collapsed="false">
      <c r="A39" s="8" t="n">
        <v>37</v>
      </c>
      <c r="B39" s="9" t="s">
        <v>54</v>
      </c>
      <c r="C39" s="15" t="s">
        <v>55</v>
      </c>
      <c r="D39" s="16" t="s">
        <v>60</v>
      </c>
      <c r="E39" s="8" t="n">
        <v>2024042</v>
      </c>
      <c r="F39" s="12" t="n">
        <v>47</v>
      </c>
      <c r="G39" s="12" t="n">
        <v>85.15</v>
      </c>
      <c r="H39" s="12" t="n">
        <f aca="false">F39*0.6</f>
        <v>28.2</v>
      </c>
      <c r="I39" s="12" t="n">
        <f aca="false">ROUND(G39*0.4,2)</f>
        <v>34.06</v>
      </c>
      <c r="J39" s="12" t="n">
        <f aca="false">H39+I39</f>
        <v>62.26</v>
      </c>
      <c r="K39" s="8"/>
    </row>
    <row r="40" customFormat="false" ht="25" hidden="false" customHeight="true" outlineLevel="0" collapsed="false">
      <c r="A40" s="8" t="n">
        <v>38</v>
      </c>
      <c r="B40" s="17" t="s">
        <v>61</v>
      </c>
      <c r="C40" s="14" t="s">
        <v>62</v>
      </c>
      <c r="D40" s="11" t="s">
        <v>63</v>
      </c>
      <c r="E40" s="8" t="n">
        <v>2024047</v>
      </c>
      <c r="F40" s="12" t="n">
        <v>46.2</v>
      </c>
      <c r="G40" s="12" t="n">
        <v>84.98</v>
      </c>
      <c r="H40" s="12" t="n">
        <f aca="false">F40*0.6</f>
        <v>27.72</v>
      </c>
      <c r="I40" s="12" t="n">
        <f aca="false">ROUND(G40*0.4,2)</f>
        <v>33.99</v>
      </c>
      <c r="J40" s="12" t="n">
        <f aca="false">H40+I40</f>
        <v>61.71</v>
      </c>
      <c r="K40" s="13" t="s">
        <v>15</v>
      </c>
    </row>
    <row r="41" customFormat="false" ht="25" hidden="false" customHeight="true" outlineLevel="0" collapsed="false">
      <c r="A41" s="8" t="n">
        <v>39</v>
      </c>
      <c r="B41" s="17" t="s">
        <v>61</v>
      </c>
      <c r="C41" s="10" t="s">
        <v>62</v>
      </c>
      <c r="D41" s="11" t="s">
        <v>64</v>
      </c>
      <c r="E41" s="8" t="n">
        <v>2024045</v>
      </c>
      <c r="F41" s="12" t="n">
        <v>45.2</v>
      </c>
      <c r="G41" s="12" t="n">
        <v>0</v>
      </c>
      <c r="H41" s="12" t="n">
        <f aca="false">F41*0.6</f>
        <v>27.12</v>
      </c>
      <c r="I41" s="12" t="n">
        <f aca="false">ROUND(G41*0.4,2)</f>
        <v>0</v>
      </c>
      <c r="J41" s="12" t="n">
        <v>0</v>
      </c>
      <c r="K41" s="13" t="s">
        <v>37</v>
      </c>
    </row>
    <row r="42" customFormat="false" ht="25" hidden="false" customHeight="true" outlineLevel="0" collapsed="false">
      <c r="A42" s="8" t="n">
        <v>40</v>
      </c>
      <c r="B42" s="9" t="s">
        <v>65</v>
      </c>
      <c r="C42" s="10" t="s">
        <v>66</v>
      </c>
      <c r="D42" s="11" t="s">
        <v>67</v>
      </c>
      <c r="E42" s="8" t="n">
        <v>2024049</v>
      </c>
      <c r="F42" s="12" t="n">
        <v>55.5</v>
      </c>
      <c r="G42" s="12" t="n">
        <v>83.4</v>
      </c>
      <c r="H42" s="12" t="n">
        <f aca="false">F42*0.6</f>
        <v>33.3</v>
      </c>
      <c r="I42" s="12" t="n">
        <f aca="false">ROUND(G42*0.4,2)</f>
        <v>33.36</v>
      </c>
      <c r="J42" s="12" t="n">
        <f aca="false">H42+I42</f>
        <v>66.66</v>
      </c>
      <c r="K42" s="13" t="s">
        <v>15</v>
      </c>
    </row>
    <row r="43" customFormat="false" ht="25" hidden="false" customHeight="true" outlineLevel="0" collapsed="false">
      <c r="A43" s="8" t="n">
        <v>41</v>
      </c>
      <c r="B43" s="9" t="s">
        <v>65</v>
      </c>
      <c r="C43" s="10" t="s">
        <v>66</v>
      </c>
      <c r="D43" s="11" t="s">
        <v>68</v>
      </c>
      <c r="E43" s="8" t="n">
        <v>2024051</v>
      </c>
      <c r="F43" s="12" t="n">
        <v>49.9</v>
      </c>
      <c r="G43" s="12" t="n">
        <v>83.72</v>
      </c>
      <c r="H43" s="12" t="n">
        <f aca="false">F43*0.6</f>
        <v>29.94</v>
      </c>
      <c r="I43" s="12" t="n">
        <f aca="false">ROUND(G43*0.4,2)</f>
        <v>33.49</v>
      </c>
      <c r="J43" s="12" t="n">
        <f aca="false">H43+I43</f>
        <v>63.43</v>
      </c>
      <c r="K43" s="8"/>
    </row>
    <row r="44" customFormat="false" ht="25" hidden="false" customHeight="true" outlineLevel="0" collapsed="false">
      <c r="A44" s="8" t="n">
        <v>42</v>
      </c>
      <c r="B44" s="9" t="s">
        <v>65</v>
      </c>
      <c r="C44" s="10" t="s">
        <v>66</v>
      </c>
      <c r="D44" s="11" t="s">
        <v>69</v>
      </c>
      <c r="E44" s="8" t="n">
        <v>2024048</v>
      </c>
      <c r="F44" s="12" t="n">
        <v>47.9</v>
      </c>
      <c r="G44" s="12" t="n">
        <v>85.76</v>
      </c>
      <c r="H44" s="12" t="n">
        <f aca="false">F44*0.6</f>
        <v>28.74</v>
      </c>
      <c r="I44" s="12" t="n">
        <f aca="false">ROUND(G44*0.4,2)</f>
        <v>34.3</v>
      </c>
      <c r="J44" s="12" t="n">
        <f aca="false">H44+I44</f>
        <v>63.04</v>
      </c>
      <c r="K44" s="8"/>
    </row>
    <row r="45" customFormat="false" ht="25" hidden="false" customHeight="true" outlineLevel="0" collapsed="false">
      <c r="A45" s="8" t="n">
        <v>43</v>
      </c>
      <c r="B45" s="9" t="s">
        <v>70</v>
      </c>
      <c r="C45" s="10" t="s">
        <v>71</v>
      </c>
      <c r="D45" s="11" t="s">
        <v>72</v>
      </c>
      <c r="E45" s="8" t="n">
        <v>2024052</v>
      </c>
      <c r="F45" s="12" t="n">
        <v>60.7</v>
      </c>
      <c r="G45" s="12" t="n">
        <v>85.22</v>
      </c>
      <c r="H45" s="12" t="n">
        <f aca="false">F45*0.6</f>
        <v>36.42</v>
      </c>
      <c r="I45" s="12" t="n">
        <f aca="false">ROUND(G45*0.4,2)</f>
        <v>34.09</v>
      </c>
      <c r="J45" s="12" t="n">
        <f aca="false">H45+I45</f>
        <v>70.51</v>
      </c>
      <c r="K45" s="13" t="s">
        <v>15</v>
      </c>
    </row>
    <row r="46" customFormat="false" ht="25" hidden="false" customHeight="true" outlineLevel="0" collapsed="false">
      <c r="A46" s="8" t="n">
        <v>44</v>
      </c>
      <c r="B46" s="9" t="s">
        <v>70</v>
      </c>
      <c r="C46" s="10" t="s">
        <v>71</v>
      </c>
      <c r="D46" s="11" t="s">
        <v>73</v>
      </c>
      <c r="E46" s="8" t="n">
        <v>2024053</v>
      </c>
      <c r="F46" s="12" t="n">
        <v>58</v>
      </c>
      <c r="G46" s="12" t="n">
        <v>85.26</v>
      </c>
      <c r="H46" s="12" t="n">
        <f aca="false">F46*0.6</f>
        <v>34.8</v>
      </c>
      <c r="I46" s="12" t="n">
        <f aca="false">ROUND(G46*0.4,2)</f>
        <v>34.1</v>
      </c>
      <c r="J46" s="12" t="n">
        <f aca="false">H46+I46</f>
        <v>68.9</v>
      </c>
      <c r="K46" s="8"/>
    </row>
    <row r="47" customFormat="false" ht="25" hidden="false" customHeight="true" outlineLevel="0" collapsed="false">
      <c r="A47" s="8" t="n">
        <v>45</v>
      </c>
      <c r="B47" s="9" t="s">
        <v>70</v>
      </c>
      <c r="C47" s="10" t="s">
        <v>71</v>
      </c>
      <c r="D47" s="11" t="s">
        <v>74</v>
      </c>
      <c r="E47" s="8" t="n">
        <v>2024055</v>
      </c>
      <c r="F47" s="12" t="n">
        <v>49.3</v>
      </c>
      <c r="G47" s="12" t="n">
        <v>85.86</v>
      </c>
      <c r="H47" s="12" t="n">
        <f aca="false">F47*0.6</f>
        <v>29.58</v>
      </c>
      <c r="I47" s="12" t="n">
        <f aca="false">ROUND(G47*0.4,2)</f>
        <v>34.34</v>
      </c>
      <c r="J47" s="12" t="n">
        <f aca="false">H47+I47</f>
        <v>63.92</v>
      </c>
      <c r="K47" s="8"/>
    </row>
    <row r="48" customFormat="false" ht="25" hidden="false" customHeight="true" outlineLevel="0" collapsed="false">
      <c r="A48" s="8" t="n">
        <v>46</v>
      </c>
      <c r="B48" s="17" t="s">
        <v>75</v>
      </c>
      <c r="C48" s="10" t="s">
        <v>76</v>
      </c>
      <c r="D48" s="11" t="s">
        <v>77</v>
      </c>
      <c r="E48" s="8" t="n">
        <v>2024062</v>
      </c>
      <c r="F48" s="12" t="n">
        <v>64.3</v>
      </c>
      <c r="G48" s="12" t="n">
        <v>86.12</v>
      </c>
      <c r="H48" s="12" t="n">
        <f aca="false">F48*0.6</f>
        <v>38.58</v>
      </c>
      <c r="I48" s="12" t="n">
        <f aca="false">ROUND(G48*0.4,2)</f>
        <v>34.45</v>
      </c>
      <c r="J48" s="12" t="n">
        <f aca="false">H48+I48</f>
        <v>73.03</v>
      </c>
      <c r="K48" s="13" t="s">
        <v>15</v>
      </c>
    </row>
    <row r="49" customFormat="false" ht="25" hidden="false" customHeight="true" outlineLevel="0" collapsed="false">
      <c r="A49" s="8" t="n">
        <v>47</v>
      </c>
      <c r="B49" s="17" t="s">
        <v>75</v>
      </c>
      <c r="C49" s="10" t="s">
        <v>76</v>
      </c>
      <c r="D49" s="11" t="s">
        <v>78</v>
      </c>
      <c r="E49" s="8" t="n">
        <v>2024061</v>
      </c>
      <c r="F49" s="12" t="n">
        <v>59.5</v>
      </c>
      <c r="G49" s="12" t="n">
        <v>87.54</v>
      </c>
      <c r="H49" s="12" t="n">
        <f aca="false">F49*0.6</f>
        <v>35.7</v>
      </c>
      <c r="I49" s="12" t="n">
        <f aca="false">ROUND(G49*0.4,2)</f>
        <v>35.02</v>
      </c>
      <c r="J49" s="12" t="n">
        <f aca="false">H49+I49</f>
        <v>70.72</v>
      </c>
      <c r="K49" s="8"/>
    </row>
    <row r="50" customFormat="false" ht="25" hidden="false" customHeight="true" outlineLevel="0" collapsed="false">
      <c r="A50" s="8" t="n">
        <v>48</v>
      </c>
      <c r="B50" s="17" t="s">
        <v>75</v>
      </c>
      <c r="C50" s="10" t="s">
        <v>76</v>
      </c>
      <c r="D50" s="11" t="s">
        <v>79</v>
      </c>
      <c r="E50" s="8" t="n">
        <v>2024060</v>
      </c>
      <c r="F50" s="12" t="n">
        <v>51.4</v>
      </c>
      <c r="G50" s="12" t="n">
        <v>87.38</v>
      </c>
      <c r="H50" s="12" t="n">
        <f aca="false">F50*0.6</f>
        <v>30.84</v>
      </c>
      <c r="I50" s="12" t="n">
        <f aca="false">ROUND(G50*0.4,2)</f>
        <v>34.95</v>
      </c>
      <c r="J50" s="12" t="n">
        <f aca="false">H50+I50</f>
        <v>65.79</v>
      </c>
      <c r="K50" s="8"/>
    </row>
    <row r="51" customFormat="false" ht="25" hidden="false" customHeight="true" outlineLevel="0" collapsed="false">
      <c r="A51" s="8" t="n">
        <v>49</v>
      </c>
      <c r="B51" s="9" t="s">
        <v>80</v>
      </c>
      <c r="C51" s="10" t="s">
        <v>81</v>
      </c>
      <c r="D51" s="11" t="s">
        <v>82</v>
      </c>
      <c r="E51" s="8" t="n">
        <v>2024066</v>
      </c>
      <c r="F51" s="12" t="n">
        <v>72.7</v>
      </c>
      <c r="G51" s="12" t="n">
        <v>84.82</v>
      </c>
      <c r="H51" s="12" t="n">
        <f aca="false">F51*0.6</f>
        <v>43.62</v>
      </c>
      <c r="I51" s="12" t="n">
        <f aca="false">ROUND(G51*0.4,2)</f>
        <v>33.93</v>
      </c>
      <c r="J51" s="12" t="n">
        <f aca="false">H51+I51</f>
        <v>77.55</v>
      </c>
      <c r="K51" s="13" t="s">
        <v>15</v>
      </c>
    </row>
    <row r="52" customFormat="false" ht="25" hidden="false" customHeight="true" outlineLevel="0" collapsed="false">
      <c r="A52" s="8" t="n">
        <v>50</v>
      </c>
      <c r="B52" s="9" t="s">
        <v>80</v>
      </c>
      <c r="C52" s="10" t="s">
        <v>81</v>
      </c>
      <c r="D52" s="11" t="s">
        <v>83</v>
      </c>
      <c r="E52" s="8" t="n">
        <v>2024068</v>
      </c>
      <c r="F52" s="12" t="n">
        <v>65.3</v>
      </c>
      <c r="G52" s="12" t="n">
        <v>84.78</v>
      </c>
      <c r="H52" s="12" t="n">
        <f aca="false">F52*0.6</f>
        <v>39.18</v>
      </c>
      <c r="I52" s="12" t="n">
        <f aca="false">ROUND(G52*0.4,2)</f>
        <v>33.91</v>
      </c>
      <c r="J52" s="12" t="n">
        <f aca="false">H52+I52</f>
        <v>73.09</v>
      </c>
      <c r="K52" s="8"/>
    </row>
    <row r="53" customFormat="false" ht="25" hidden="false" customHeight="true" outlineLevel="0" collapsed="false">
      <c r="A53" s="8" t="n">
        <v>51</v>
      </c>
      <c r="B53" s="9" t="s">
        <v>80</v>
      </c>
      <c r="C53" s="10" t="s">
        <v>81</v>
      </c>
      <c r="D53" s="11" t="s">
        <v>84</v>
      </c>
      <c r="E53" s="8" t="n">
        <v>2024064</v>
      </c>
      <c r="F53" s="12" t="n">
        <v>60.8</v>
      </c>
      <c r="G53" s="12" t="n">
        <v>87.76</v>
      </c>
      <c r="H53" s="12" t="n">
        <f aca="false">F53*0.6</f>
        <v>36.48</v>
      </c>
      <c r="I53" s="12" t="n">
        <f aca="false">ROUND(G53*0.4,2)</f>
        <v>35.1</v>
      </c>
      <c r="J53" s="12" t="n">
        <f aca="false">H53+I53</f>
        <v>71.58</v>
      </c>
      <c r="K53" s="8"/>
    </row>
    <row r="54" customFormat="false" ht="25" hidden="false" customHeight="true" outlineLevel="0" collapsed="false">
      <c r="A54" s="8" t="n">
        <v>52</v>
      </c>
      <c r="B54" s="9" t="s">
        <v>85</v>
      </c>
      <c r="C54" s="10" t="s">
        <v>86</v>
      </c>
      <c r="D54" s="11" t="s">
        <v>87</v>
      </c>
      <c r="E54" s="8" t="n">
        <v>2024070</v>
      </c>
      <c r="F54" s="12" t="n">
        <v>68</v>
      </c>
      <c r="G54" s="12" t="n">
        <v>86.44</v>
      </c>
      <c r="H54" s="12" t="n">
        <f aca="false">F54*0.6</f>
        <v>40.8</v>
      </c>
      <c r="I54" s="12" t="n">
        <f aca="false">ROUND(G54*0.4,2)</f>
        <v>34.58</v>
      </c>
      <c r="J54" s="12" t="n">
        <f aca="false">H54+I54</f>
        <v>75.38</v>
      </c>
      <c r="K54" s="13" t="s">
        <v>15</v>
      </c>
    </row>
    <row r="55" customFormat="false" ht="25" hidden="false" customHeight="true" outlineLevel="0" collapsed="false">
      <c r="A55" s="8" t="n">
        <v>53</v>
      </c>
      <c r="B55" s="9" t="s">
        <v>85</v>
      </c>
      <c r="C55" s="10" t="s">
        <v>86</v>
      </c>
      <c r="D55" s="11" t="s">
        <v>88</v>
      </c>
      <c r="E55" s="8" t="n">
        <v>2024074</v>
      </c>
      <c r="F55" s="12" t="n">
        <v>59</v>
      </c>
      <c r="G55" s="12" t="n">
        <v>84.82</v>
      </c>
      <c r="H55" s="12" t="n">
        <f aca="false">F55*0.6</f>
        <v>35.4</v>
      </c>
      <c r="I55" s="12" t="n">
        <f aca="false">ROUND(G55*0.4,2)</f>
        <v>33.93</v>
      </c>
      <c r="J55" s="12" t="n">
        <f aca="false">H55+I55</f>
        <v>69.33</v>
      </c>
      <c r="K55" s="8"/>
    </row>
    <row r="56" customFormat="false" ht="25" hidden="false" customHeight="true" outlineLevel="0" collapsed="false">
      <c r="A56" s="8" t="n">
        <v>54</v>
      </c>
      <c r="B56" s="9" t="s">
        <v>85</v>
      </c>
      <c r="C56" s="10" t="s">
        <v>86</v>
      </c>
      <c r="D56" s="11" t="s">
        <v>89</v>
      </c>
      <c r="E56" s="8" t="n">
        <v>2024072</v>
      </c>
      <c r="F56" s="12" t="n">
        <v>54</v>
      </c>
      <c r="G56" s="12" t="n">
        <v>0</v>
      </c>
      <c r="H56" s="12" t="n">
        <f aca="false">F56*0.6</f>
        <v>32.4</v>
      </c>
      <c r="I56" s="12" t="n">
        <f aca="false">ROUND(G56*0.4,2)</f>
        <v>0</v>
      </c>
      <c r="J56" s="12" t="n">
        <v>0</v>
      </c>
      <c r="K56" s="13" t="s">
        <v>37</v>
      </c>
    </row>
    <row r="57" customFormat="false" ht="25" hidden="false" customHeight="true" outlineLevel="0" collapsed="false">
      <c r="A57" s="8" t="n">
        <v>55</v>
      </c>
      <c r="B57" s="9" t="s">
        <v>90</v>
      </c>
      <c r="C57" s="10" t="s">
        <v>91</v>
      </c>
      <c r="D57" s="11" t="s">
        <v>92</v>
      </c>
      <c r="E57" s="8" t="n">
        <v>2024076</v>
      </c>
      <c r="F57" s="12" t="n">
        <v>56.1</v>
      </c>
      <c r="G57" s="12" t="n">
        <v>84.61</v>
      </c>
      <c r="H57" s="12" t="n">
        <f aca="false">F57*0.6</f>
        <v>33.66</v>
      </c>
      <c r="I57" s="12" t="n">
        <f aca="false">ROUND(G57*0.4,2)</f>
        <v>33.84</v>
      </c>
      <c r="J57" s="12" t="n">
        <f aca="false">H57+I57</f>
        <v>67.5</v>
      </c>
      <c r="K57" s="13" t="s">
        <v>15</v>
      </c>
    </row>
    <row r="58" customFormat="false" ht="25" hidden="false" customHeight="true" outlineLevel="0" collapsed="false">
      <c r="A58" s="8" t="n">
        <v>56</v>
      </c>
      <c r="B58" s="9" t="s">
        <v>90</v>
      </c>
      <c r="C58" s="10" t="s">
        <v>91</v>
      </c>
      <c r="D58" s="11" t="s">
        <v>93</v>
      </c>
      <c r="E58" s="8" t="n">
        <v>2024077</v>
      </c>
      <c r="F58" s="12" t="n">
        <v>51.5</v>
      </c>
      <c r="G58" s="12" t="n">
        <v>85.62</v>
      </c>
      <c r="H58" s="12" t="n">
        <f aca="false">F58*0.6</f>
        <v>30.9</v>
      </c>
      <c r="I58" s="12" t="n">
        <f aca="false">ROUND(G58*0.4,2)</f>
        <v>34.25</v>
      </c>
      <c r="J58" s="12" t="n">
        <f aca="false">H58+I58</f>
        <v>65.15</v>
      </c>
      <c r="K58" s="8"/>
    </row>
    <row r="59" customFormat="false" ht="25" hidden="false" customHeight="true" outlineLevel="0" collapsed="false">
      <c r="A59" s="8" t="n">
        <v>57</v>
      </c>
      <c r="B59" s="9" t="s">
        <v>94</v>
      </c>
      <c r="C59" s="10" t="s">
        <v>95</v>
      </c>
      <c r="D59" s="11" t="s">
        <v>96</v>
      </c>
      <c r="E59" s="8" t="n">
        <v>2024081</v>
      </c>
      <c r="F59" s="12" t="n">
        <v>73.6</v>
      </c>
      <c r="G59" s="12" t="n">
        <v>86.66</v>
      </c>
      <c r="H59" s="12" t="n">
        <f aca="false">F59*0.6</f>
        <v>44.16</v>
      </c>
      <c r="I59" s="12" t="n">
        <f aca="false">ROUND(G59*0.4,2)</f>
        <v>34.66</v>
      </c>
      <c r="J59" s="12" t="n">
        <f aca="false">H59+I59</f>
        <v>78.82</v>
      </c>
      <c r="K59" s="13" t="s">
        <v>15</v>
      </c>
    </row>
    <row r="60" customFormat="false" ht="25" hidden="false" customHeight="true" outlineLevel="0" collapsed="false">
      <c r="A60" s="8" t="n">
        <v>58</v>
      </c>
      <c r="B60" s="9" t="s">
        <v>94</v>
      </c>
      <c r="C60" s="10" t="s">
        <v>95</v>
      </c>
      <c r="D60" s="11" t="s">
        <v>97</v>
      </c>
      <c r="E60" s="8" t="n">
        <v>2024080</v>
      </c>
      <c r="F60" s="12" t="n">
        <v>52.3</v>
      </c>
      <c r="G60" s="12" t="n">
        <v>86.16</v>
      </c>
      <c r="H60" s="12" t="n">
        <f aca="false">F60*0.6</f>
        <v>31.38</v>
      </c>
      <c r="I60" s="12" t="n">
        <f aca="false">ROUND(G60*0.4,2)</f>
        <v>34.46</v>
      </c>
      <c r="J60" s="12" t="n">
        <f aca="false">H60+I60</f>
        <v>65.84</v>
      </c>
      <c r="K60" s="8"/>
    </row>
    <row r="61" customFormat="false" ht="25" hidden="false" customHeight="true" outlineLevel="0" collapsed="false">
      <c r="A61" s="8" t="n">
        <v>59</v>
      </c>
      <c r="B61" s="9" t="s">
        <v>94</v>
      </c>
      <c r="C61" s="10" t="s">
        <v>95</v>
      </c>
      <c r="D61" s="11" t="s">
        <v>98</v>
      </c>
      <c r="E61" s="8" t="n">
        <v>2024082</v>
      </c>
      <c r="F61" s="12" t="n">
        <v>51.3</v>
      </c>
      <c r="G61" s="12" t="n">
        <v>83.96</v>
      </c>
      <c r="H61" s="12" t="n">
        <f aca="false">F61*0.6</f>
        <v>30.78</v>
      </c>
      <c r="I61" s="12" t="n">
        <f aca="false">ROUND(G61*0.4,2)</f>
        <v>33.58</v>
      </c>
      <c r="J61" s="12" t="n">
        <f aca="false">H61+I61</f>
        <v>64.36</v>
      </c>
      <c r="K61" s="8"/>
    </row>
    <row r="62" customFormat="false" ht="25" hidden="false" customHeight="true" outlineLevel="0" collapsed="false">
      <c r="A62" s="8" t="n">
        <v>60</v>
      </c>
      <c r="B62" s="9" t="s">
        <v>99</v>
      </c>
      <c r="C62" s="10" t="s">
        <v>100</v>
      </c>
      <c r="D62" s="11" t="s">
        <v>101</v>
      </c>
      <c r="E62" s="8" t="n">
        <v>2024083</v>
      </c>
      <c r="F62" s="12" t="n">
        <v>34</v>
      </c>
      <c r="G62" s="12" t="n">
        <v>83.7</v>
      </c>
      <c r="H62" s="12" t="n">
        <f aca="false">F62*0.6</f>
        <v>20.4</v>
      </c>
      <c r="I62" s="12" t="n">
        <f aca="false">ROUND(G62*0.4,2)</f>
        <v>33.48</v>
      </c>
      <c r="J62" s="12" t="n">
        <f aca="false">H62+I62</f>
        <v>53.88</v>
      </c>
      <c r="K62" s="13" t="s">
        <v>15</v>
      </c>
    </row>
    <row r="63" customFormat="false" ht="25" hidden="false" customHeight="true" outlineLevel="0" collapsed="false">
      <c r="A63" s="8" t="n">
        <v>61</v>
      </c>
      <c r="B63" s="9" t="s">
        <v>99</v>
      </c>
      <c r="C63" s="10" t="s">
        <v>100</v>
      </c>
      <c r="D63" s="11" t="s">
        <v>102</v>
      </c>
      <c r="E63" s="8" t="n">
        <v>2024084</v>
      </c>
      <c r="F63" s="12" t="n">
        <v>31.5</v>
      </c>
      <c r="G63" s="12" t="n">
        <v>80.15</v>
      </c>
      <c r="H63" s="12" t="n">
        <f aca="false">F63*0.6</f>
        <v>18.9</v>
      </c>
      <c r="I63" s="12" t="n">
        <f aca="false">ROUND(G63*0.4,2)</f>
        <v>32.06</v>
      </c>
      <c r="J63" s="12" t="n">
        <f aca="false">H63+I63</f>
        <v>50.96</v>
      </c>
      <c r="K63" s="8"/>
    </row>
    <row r="64" customFormat="false" ht="25" hidden="false" customHeight="true" outlineLevel="0" collapsed="false">
      <c r="A64" s="8" t="n">
        <v>62</v>
      </c>
      <c r="B64" s="9" t="s">
        <v>99</v>
      </c>
      <c r="C64" s="10" t="s">
        <v>100</v>
      </c>
      <c r="D64" s="11" t="s">
        <v>103</v>
      </c>
      <c r="E64" s="8" t="n">
        <v>2024085</v>
      </c>
      <c r="F64" s="12" t="n">
        <v>27</v>
      </c>
      <c r="G64" s="12" t="n">
        <v>84.04</v>
      </c>
      <c r="H64" s="12" t="n">
        <f aca="false">F64*0.6</f>
        <v>16.2</v>
      </c>
      <c r="I64" s="12" t="n">
        <f aca="false">ROUND(G64*0.4,2)</f>
        <v>33.62</v>
      </c>
      <c r="J64" s="12" t="n">
        <f aca="false">H64+I64</f>
        <v>49.82</v>
      </c>
      <c r="K64" s="8"/>
    </row>
    <row r="65" customFormat="false" ht="25" hidden="false" customHeight="true" outlineLevel="0" collapsed="false">
      <c r="A65" s="8" t="n">
        <v>63</v>
      </c>
      <c r="B65" s="9" t="s">
        <v>104</v>
      </c>
      <c r="C65" s="10" t="s">
        <v>105</v>
      </c>
      <c r="D65" s="11" t="s">
        <v>106</v>
      </c>
      <c r="E65" s="8" t="n">
        <v>2024086</v>
      </c>
      <c r="F65" s="12" t="n">
        <v>59.5</v>
      </c>
      <c r="G65" s="12" t="n">
        <v>84.64</v>
      </c>
      <c r="H65" s="12" t="n">
        <f aca="false">F65*0.6</f>
        <v>35.7</v>
      </c>
      <c r="I65" s="12" t="n">
        <f aca="false">ROUND(G65*0.4,2)</f>
        <v>33.86</v>
      </c>
      <c r="J65" s="12" t="n">
        <f aca="false">H65+I65</f>
        <v>69.56</v>
      </c>
      <c r="K65" s="13" t="s">
        <v>15</v>
      </c>
    </row>
    <row r="66" customFormat="false" ht="25" hidden="false" customHeight="true" outlineLevel="0" collapsed="false">
      <c r="A66" s="8" t="n">
        <v>64</v>
      </c>
      <c r="B66" s="9" t="s">
        <v>104</v>
      </c>
      <c r="C66" s="10" t="s">
        <v>105</v>
      </c>
      <c r="D66" s="11" t="s">
        <v>107</v>
      </c>
      <c r="E66" s="8" t="n">
        <v>2024098</v>
      </c>
      <c r="F66" s="12" t="n">
        <v>61.5</v>
      </c>
      <c r="G66" s="12" t="n">
        <v>81.28</v>
      </c>
      <c r="H66" s="12" t="n">
        <f aca="false">F66*0.6</f>
        <v>36.9</v>
      </c>
      <c r="I66" s="12" t="n">
        <f aca="false">ROUND(G66*0.4,2)</f>
        <v>32.51</v>
      </c>
      <c r="J66" s="12" t="n">
        <f aca="false">H66+I66</f>
        <v>69.41</v>
      </c>
      <c r="K66" s="13" t="s">
        <v>15</v>
      </c>
    </row>
    <row r="67" customFormat="false" ht="25" hidden="false" customHeight="true" outlineLevel="0" collapsed="false">
      <c r="A67" s="8" t="n">
        <v>65</v>
      </c>
      <c r="B67" s="9" t="s">
        <v>104</v>
      </c>
      <c r="C67" s="10" t="s">
        <v>105</v>
      </c>
      <c r="D67" s="11" t="s">
        <v>108</v>
      </c>
      <c r="E67" s="8" t="n">
        <v>2024090</v>
      </c>
      <c r="F67" s="12" t="n">
        <v>59</v>
      </c>
      <c r="G67" s="12" t="n">
        <v>84.4</v>
      </c>
      <c r="H67" s="12" t="n">
        <f aca="false">F67*0.6</f>
        <v>35.4</v>
      </c>
      <c r="I67" s="12" t="n">
        <f aca="false">ROUND(G67*0.4,2)</f>
        <v>33.76</v>
      </c>
      <c r="J67" s="12" t="n">
        <f aca="false">H67+I67</f>
        <v>69.16</v>
      </c>
      <c r="K67" s="13" t="s">
        <v>15</v>
      </c>
    </row>
    <row r="68" customFormat="false" ht="25" hidden="false" customHeight="true" outlineLevel="0" collapsed="false">
      <c r="A68" s="8" t="n">
        <v>66</v>
      </c>
      <c r="B68" s="9" t="s">
        <v>104</v>
      </c>
      <c r="C68" s="10" t="s">
        <v>105</v>
      </c>
      <c r="D68" s="11" t="s">
        <v>109</v>
      </c>
      <c r="E68" s="8" t="n">
        <v>2024087</v>
      </c>
      <c r="F68" s="12" t="n">
        <v>58.2</v>
      </c>
      <c r="G68" s="12" t="n">
        <v>84.98</v>
      </c>
      <c r="H68" s="12" t="n">
        <f aca="false">F68*0.6</f>
        <v>34.92</v>
      </c>
      <c r="I68" s="12" t="n">
        <f aca="false">ROUND(G68*0.4,2)</f>
        <v>33.99</v>
      </c>
      <c r="J68" s="12" t="n">
        <f aca="false">H68+I68</f>
        <v>68.91</v>
      </c>
      <c r="K68" s="8"/>
    </row>
    <row r="69" customFormat="false" ht="25" hidden="false" customHeight="true" outlineLevel="0" collapsed="false">
      <c r="A69" s="8" t="n">
        <v>67</v>
      </c>
      <c r="B69" s="9" t="s">
        <v>104</v>
      </c>
      <c r="C69" s="10" t="s">
        <v>105</v>
      </c>
      <c r="D69" s="11" t="s">
        <v>110</v>
      </c>
      <c r="E69" s="8" t="n">
        <v>2024097</v>
      </c>
      <c r="F69" s="12" t="n">
        <v>55.3</v>
      </c>
      <c r="G69" s="12" t="n">
        <v>87.2</v>
      </c>
      <c r="H69" s="12" t="n">
        <f aca="false">F69*0.6</f>
        <v>33.18</v>
      </c>
      <c r="I69" s="12" t="n">
        <f aca="false">ROUND(G69*0.4,2)</f>
        <v>34.88</v>
      </c>
      <c r="J69" s="12" t="n">
        <f aca="false">H69+I69</f>
        <v>68.06</v>
      </c>
      <c r="K69" s="8"/>
    </row>
    <row r="70" customFormat="false" ht="25" hidden="false" customHeight="true" outlineLevel="0" collapsed="false">
      <c r="A70" s="8" t="n">
        <v>68</v>
      </c>
      <c r="B70" s="9" t="s">
        <v>104</v>
      </c>
      <c r="C70" s="10" t="s">
        <v>105</v>
      </c>
      <c r="D70" s="11" t="s">
        <v>111</v>
      </c>
      <c r="E70" s="8" t="n">
        <v>2024089</v>
      </c>
      <c r="F70" s="12" t="n">
        <v>54.6</v>
      </c>
      <c r="G70" s="12" t="n">
        <v>85.18</v>
      </c>
      <c r="H70" s="12" t="n">
        <f aca="false">F70*0.6</f>
        <v>32.76</v>
      </c>
      <c r="I70" s="12" t="n">
        <f aca="false">ROUND(G70*0.4,2)</f>
        <v>34.07</v>
      </c>
      <c r="J70" s="12" t="n">
        <f aca="false">H70+I70</f>
        <v>66.83</v>
      </c>
      <c r="K70" s="8"/>
    </row>
    <row r="71" customFormat="false" ht="25" hidden="false" customHeight="true" outlineLevel="0" collapsed="false">
      <c r="A71" s="8" t="n">
        <v>69</v>
      </c>
      <c r="B71" s="9" t="s">
        <v>104</v>
      </c>
      <c r="C71" s="10" t="s">
        <v>105</v>
      </c>
      <c r="D71" s="11" t="s">
        <v>112</v>
      </c>
      <c r="E71" s="8" t="n">
        <v>2024100</v>
      </c>
      <c r="F71" s="12" t="n">
        <v>54</v>
      </c>
      <c r="G71" s="12" t="n">
        <v>85.3</v>
      </c>
      <c r="H71" s="12" t="n">
        <f aca="false">F71*0.6</f>
        <v>32.4</v>
      </c>
      <c r="I71" s="12" t="n">
        <f aca="false">ROUND(G71*0.4,2)</f>
        <v>34.12</v>
      </c>
      <c r="J71" s="12" t="n">
        <f aca="false">H71+I71</f>
        <v>66.52</v>
      </c>
      <c r="K71" s="8"/>
    </row>
    <row r="72" customFormat="false" ht="25" hidden="false" customHeight="true" outlineLevel="0" collapsed="false">
      <c r="A72" s="8" t="n">
        <v>70</v>
      </c>
      <c r="B72" s="9" t="s">
        <v>104</v>
      </c>
      <c r="C72" s="10" t="s">
        <v>105</v>
      </c>
      <c r="D72" s="11" t="s">
        <v>113</v>
      </c>
      <c r="E72" s="8" t="n">
        <v>2024095</v>
      </c>
      <c r="F72" s="12" t="n">
        <v>54.7</v>
      </c>
      <c r="G72" s="12" t="n">
        <v>81.58</v>
      </c>
      <c r="H72" s="12" t="n">
        <f aca="false">F72*0.6</f>
        <v>32.82</v>
      </c>
      <c r="I72" s="12" t="n">
        <f aca="false">ROUND(G72*0.4,2)</f>
        <v>32.63</v>
      </c>
      <c r="J72" s="12" t="n">
        <f aca="false">H72+I72</f>
        <v>65.45</v>
      </c>
      <c r="K72" s="8"/>
    </row>
    <row r="73" customFormat="false" ht="25" hidden="false" customHeight="true" outlineLevel="0" collapsed="false">
      <c r="A73" s="8" t="n">
        <v>71</v>
      </c>
      <c r="B73" s="9" t="s">
        <v>104</v>
      </c>
      <c r="C73" s="10" t="s">
        <v>105</v>
      </c>
      <c r="D73" s="11" t="s">
        <v>114</v>
      </c>
      <c r="E73" s="8" t="n">
        <v>2024096</v>
      </c>
      <c r="F73" s="12" t="n">
        <v>50.8</v>
      </c>
      <c r="G73" s="12" t="n">
        <v>85.12</v>
      </c>
      <c r="H73" s="12" t="n">
        <f aca="false">F73*0.6</f>
        <v>30.48</v>
      </c>
      <c r="I73" s="12" t="n">
        <f aca="false">ROUND(G73*0.4,2)</f>
        <v>34.05</v>
      </c>
      <c r="J73" s="12" t="n">
        <f aca="false">H73+I73</f>
        <v>64.53</v>
      </c>
      <c r="K73" s="8"/>
    </row>
  </sheetData>
  <mergeCells count="1">
    <mergeCell ref="A1:K1"/>
  </mergeCells>
  <printOptions headings="false" gridLines="false" gridLinesSet="true" horizontalCentered="false" verticalCentered="false"/>
  <pageMargins left="0.940277777777778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3:31:52Z</dcterms:created>
  <dc:creator>Administrator</dc:creator>
  <dc:description/>
  <dc:language>en-US</dc:language>
  <cp:lastModifiedBy>皮皮</cp:lastModifiedBy>
  <cp:lastPrinted>2018-02-08T07:43:51Z</cp:lastPrinted>
  <dcterms:modified xsi:type="dcterms:W3CDTF">2024-09-29T09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6616126DA49969EC2FCBAED55D421_12</vt:lpwstr>
  </property>
  <property fmtid="{D5CDD505-2E9C-101B-9397-08002B2CF9AE}" pid="3" name="KSOProductBuildVer">
    <vt:lpwstr>2052-10.1.0.5457</vt:lpwstr>
  </property>
</Properties>
</file>