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9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吉林省省直事业单位公开招聘工作人员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号公告笔试面试成绩汇总表</t>
    </r>
  </si>
  <si>
    <r>
      <rPr>
        <b val="true"/>
        <sz val="10"/>
        <rFont val="Noto Sans"/>
        <family val="2"/>
      </rPr>
      <t xml:space="preserve">填报主管部门（单位）：     吉林省地质矿产勘查开发局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024 </t>
    </r>
    <r>
      <rPr>
        <b val="true"/>
        <sz val="10"/>
        <rFont val="Noto Sans"/>
        <family val="2"/>
      </rPr>
      <t xml:space="preserve">年   </t>
    </r>
    <r>
      <rPr>
        <b val="true"/>
        <sz val="10"/>
        <rFont val="宋体"/>
        <family val="0"/>
        <charset val="134"/>
      </rPr>
      <t xml:space="preserve">09  </t>
    </r>
    <r>
      <rPr>
        <b val="true"/>
        <sz val="10"/>
        <rFont val="Noto Sans"/>
        <family val="2"/>
      </rPr>
      <t xml:space="preserve">月   </t>
    </r>
    <r>
      <rPr>
        <b val="true"/>
        <sz val="10"/>
        <rFont val="宋体"/>
        <family val="0"/>
        <charset val="134"/>
      </rPr>
      <t xml:space="preserve">29   </t>
    </r>
    <r>
      <rPr>
        <b val="true"/>
        <sz val="10"/>
        <rFont val="Noto Sans"/>
        <family val="2"/>
      </rPr>
      <t xml:space="preserve">日                                    </t>
    </r>
  </si>
  <si>
    <t xml:space="preserve">招聘单位名称</t>
  </si>
  <si>
    <t xml:space="preserve">岗位名称</t>
  </si>
  <si>
    <t xml:space="preserve">招聘计划数</t>
  </si>
  <si>
    <t xml:space="preserve">姓名</t>
  </si>
  <si>
    <t xml:space="preserve">性别</t>
  </si>
  <si>
    <t xml:space="preserve">准考证号（或抽签顺序号）</t>
  </si>
  <si>
    <t xml:space="preserve">笔试
成绩</t>
  </si>
  <si>
    <t xml:space="preserve">面试
成绩</t>
  </si>
  <si>
    <r>
      <rPr>
        <b val="true"/>
        <sz val="10"/>
        <rFont val="Noto Sans"/>
        <family val="2"/>
      </rPr>
      <t xml:space="preserve">折合后
笔试成绩</t>
    </r>
    <r>
      <rPr>
        <b val="true"/>
        <sz val="10"/>
        <rFont val="黑体"/>
        <family val="3"/>
        <charset val="134"/>
      </rPr>
      <t xml:space="preserve">(50%)</t>
    </r>
  </si>
  <si>
    <r>
      <rPr>
        <b val="true"/>
        <sz val="10"/>
        <rFont val="Noto Sans"/>
        <family val="2"/>
      </rPr>
      <t xml:space="preserve">折合后
面试成绩</t>
    </r>
    <r>
      <rPr>
        <b val="true"/>
        <sz val="10"/>
        <rFont val="黑体"/>
        <family val="3"/>
        <charset val="134"/>
      </rPr>
      <t xml:space="preserve">(50%)</t>
    </r>
  </si>
  <si>
    <t xml:space="preserve">总成绩</t>
  </si>
  <si>
    <t xml:space="preserve">名次</t>
  </si>
  <si>
    <t xml:space="preserve">吉林省地质调查院</t>
  </si>
  <si>
    <t xml:space="preserve">会计</t>
  </si>
  <si>
    <t xml:space="preserve">郭方成</t>
  </si>
  <si>
    <t xml:space="preserve">男</t>
  </si>
  <si>
    <t xml:space="preserve">女</t>
  </si>
  <si>
    <t xml:space="preserve">吉林省区域地质矿产调查所</t>
  </si>
  <si>
    <t xml:space="preserve">测绘技术员</t>
  </si>
  <si>
    <t xml:space="preserve">李春辉</t>
  </si>
  <si>
    <t xml:space="preserve">王皓</t>
  </si>
  <si>
    <t xml:space="preserve">野外地质技术员</t>
  </si>
  <si>
    <t xml:space="preserve">荣伟江</t>
  </si>
  <si>
    <t xml:space="preserve">谭延鹏</t>
  </si>
  <si>
    <t xml:space="preserve">野外物探技术员</t>
  </si>
  <si>
    <t xml:space="preserve">李金佰</t>
  </si>
  <si>
    <t xml:space="preserve">岩矿鉴定</t>
  </si>
  <si>
    <t xml:space="preserve">谷秋玥</t>
  </si>
  <si>
    <t xml:space="preserve">吉林省勘查地球物理研究院</t>
  </si>
  <si>
    <t xml:space="preserve">时悦</t>
  </si>
  <si>
    <t xml:space="preserve">野外测绘技术员</t>
  </si>
  <si>
    <t xml:space="preserve">赵伟程</t>
  </si>
  <si>
    <t xml:space="preserve">吉林省第六地质探矿工程大队</t>
  </si>
  <si>
    <t xml:space="preserve">野外钻探技术员</t>
  </si>
  <si>
    <t xml:space="preserve">宋喜丰</t>
  </si>
  <si>
    <t xml:space="preserve">袁富鹏</t>
  </si>
  <si>
    <t xml:space="preserve">2</t>
  </si>
  <si>
    <t xml:space="preserve">野外机械技术员</t>
  </si>
  <si>
    <t xml:space="preserve">李帅</t>
  </si>
  <si>
    <t xml:space="preserve">野外测量技术员</t>
  </si>
  <si>
    <t xml:space="preserve">张德龙</t>
  </si>
  <si>
    <t xml:space="preserve">吉林省第一地质调查所</t>
  </si>
  <si>
    <t xml:space="preserve">给排水测试技术员</t>
  </si>
  <si>
    <t xml:space="preserve">赵  鑫</t>
  </si>
  <si>
    <t xml:space="preserve">4</t>
  </si>
  <si>
    <t xml:space="preserve">1</t>
  </si>
  <si>
    <t xml:space="preserve">王勃文</t>
  </si>
  <si>
    <t xml:space="preserve">吉林省地质科学研究所</t>
  </si>
  <si>
    <t xml:space="preserve">实验测试化验员</t>
  </si>
  <si>
    <t xml:space="preserve">姜美竹</t>
  </si>
  <si>
    <t xml:space="preserve">刘宗昊</t>
  </si>
  <si>
    <t xml:space="preserve">吉林省第二地质调查所</t>
  </si>
  <si>
    <t xml:space="preserve">韩贺</t>
  </si>
  <si>
    <t xml:space="preserve">孙月</t>
  </si>
  <si>
    <t xml:space="preserve">吉林省水文地质调查所</t>
  </si>
  <si>
    <t xml:space="preserve">野外水文地质技术员</t>
  </si>
  <si>
    <t xml:space="preserve">孙寓露</t>
  </si>
  <si>
    <t xml:space="preserve">野外地质勘查员</t>
  </si>
  <si>
    <t xml:space="preserve">刘培智</t>
  </si>
  <si>
    <t xml:space="preserve">野外环境地质技术员</t>
  </si>
  <si>
    <t xml:space="preserve">牛春媛</t>
  </si>
  <si>
    <t xml:space="preserve">范伊焘</t>
  </si>
  <si>
    <t xml:space="preserve">孙悦</t>
  </si>
  <si>
    <t xml:space="preserve">预算管理技术员</t>
  </si>
  <si>
    <t xml:space="preserve">楼大鹏</t>
  </si>
  <si>
    <t xml:space="preserve">吉林省核工业地质局</t>
  </si>
  <si>
    <t xml:space="preserve">放射性检测技术员</t>
  </si>
  <si>
    <t xml:space="preserve">刘轩彤</t>
  </si>
  <si>
    <t xml:space="preserve">贺传旭</t>
  </si>
  <si>
    <t xml:space="preserve">杨文波</t>
  </si>
  <si>
    <t xml:space="preserve">野外地灾技术员</t>
  </si>
  <si>
    <t xml:space="preserve">李洋</t>
  </si>
  <si>
    <t xml:space="preserve">田旭</t>
  </si>
  <si>
    <t xml:space="preserve">吉林省第四地质调查所</t>
  </si>
  <si>
    <t xml:space="preserve">刘雨庚</t>
  </si>
  <si>
    <t xml:space="preserve">韩向宇</t>
  </si>
  <si>
    <t xml:space="preserve">遥感技术员</t>
  </si>
  <si>
    <t xml:space="preserve">刘佳童</t>
  </si>
  <si>
    <t xml:space="preserve">吉林省第五地质调查所</t>
  </si>
  <si>
    <t xml:space="preserve">张昊宇</t>
  </si>
  <si>
    <t xml:space="preserve">野外工程地质技术员</t>
  </si>
  <si>
    <t xml:space="preserve">杨宇希</t>
  </si>
  <si>
    <t xml:space="preserve">刘世禹</t>
  </si>
  <si>
    <t xml:space="preserve">辛星</t>
  </si>
  <si>
    <t xml:space="preserve">钟敏瑞</t>
  </si>
  <si>
    <t xml:space="preserve">魏来</t>
  </si>
  <si>
    <t xml:space="preserve">吉林省第二地质探矿工程大队</t>
  </si>
  <si>
    <t xml:space="preserve">姜西</t>
  </si>
  <si>
    <t xml:space="preserve">地质安全员</t>
  </si>
  <si>
    <t xml:space="preserve">李思阳</t>
  </si>
  <si>
    <t xml:space="preserve">李鹏</t>
  </si>
  <si>
    <t xml:space="preserve">赵禹森</t>
  </si>
  <si>
    <t xml:space="preserve">吉林省地矿测绘院</t>
  </si>
  <si>
    <t xml:space="preserve">董镇华</t>
  </si>
  <si>
    <t xml:space="preserve">地理信息技术员</t>
  </si>
  <si>
    <t xml:space="preserve">张希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L126" activeCellId="0" sqref="L12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8.37"/>
    <col collapsed="false" customWidth="true" hidden="false" outlineLevel="0" max="3" min="3" style="2" width="6.12"/>
    <col collapsed="false" customWidth="true" hidden="false" outlineLevel="0" max="5" min="4" style="2" width="7.12"/>
    <col collapsed="false" customWidth="true" hidden="false" outlineLevel="0" max="6" min="6" style="2" width="13.62"/>
    <col collapsed="false" customWidth="true" hidden="false" outlineLevel="0" max="8" min="7" style="3" width="7.49"/>
    <col collapsed="false" customWidth="true" hidden="false" outlineLevel="0" max="9" min="9" style="3" width="7.99"/>
    <col collapsed="false" customWidth="true" hidden="false" outlineLevel="0" max="10" min="10" style="3" width="8.25"/>
    <col collapsed="false" customWidth="true" hidden="false" outlineLevel="0" max="11" min="11" style="3" width="8.36"/>
    <col collapsed="false" customWidth="true" hidden="false" outlineLevel="0" max="12" min="12" style="1" width="5.49"/>
    <col collapsed="false" customWidth="false" hidden="false" outlineLevel="0" max="257" min="13" style="1" width="8.99"/>
  </cols>
  <sheetData>
    <row r="1" s="1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7" t="s">
        <v>12</v>
      </c>
      <c r="L3" s="6" t="s">
        <v>13</v>
      </c>
    </row>
    <row r="4" s="1" customFormat="true" ht="25.5" hidden="false" customHeight="true" outlineLevel="0" collapsed="false">
      <c r="A4" s="9" t="s">
        <v>14</v>
      </c>
      <c r="B4" s="9" t="s">
        <v>15</v>
      </c>
      <c r="C4" s="9" t="n">
        <v>1</v>
      </c>
      <c r="D4" s="9" t="s">
        <v>16</v>
      </c>
      <c r="E4" s="9" t="s">
        <v>17</v>
      </c>
      <c r="F4" s="10" t="n">
        <v>2</v>
      </c>
      <c r="G4" s="11" t="n">
        <v>70.2</v>
      </c>
      <c r="H4" s="11" t="n">
        <v>81.5</v>
      </c>
      <c r="I4" s="11" t="n">
        <f aca="false">G4*0.5</f>
        <v>35.1</v>
      </c>
      <c r="J4" s="11" t="n">
        <f aca="false">H4*0.5</f>
        <v>40.75</v>
      </c>
      <c r="K4" s="11" t="n">
        <f aca="false">I4+J4</f>
        <v>75.85</v>
      </c>
      <c r="L4" s="10" t="n">
        <v>1</v>
      </c>
    </row>
    <row r="5" s="1" customFormat="true" ht="25.5" hidden="false" customHeight="true" outlineLevel="0" collapsed="false">
      <c r="A5" s="9" t="s">
        <v>14</v>
      </c>
      <c r="B5" s="9" t="s">
        <v>15</v>
      </c>
      <c r="C5" s="9" t="n">
        <v>1</v>
      </c>
      <c r="D5" s="9"/>
      <c r="E5" s="9" t="s">
        <v>18</v>
      </c>
      <c r="F5" s="10" t="n">
        <v>1</v>
      </c>
      <c r="G5" s="11" t="n">
        <v>70.6</v>
      </c>
      <c r="H5" s="11" t="n">
        <v>78</v>
      </c>
      <c r="I5" s="11" t="n">
        <f aca="false">G5*0.5</f>
        <v>35.3</v>
      </c>
      <c r="J5" s="11" t="n">
        <f aca="false">H5*0.5</f>
        <v>39</v>
      </c>
      <c r="K5" s="11" t="n">
        <f aca="false">I5+J5</f>
        <v>74.3</v>
      </c>
      <c r="L5" s="10" t="n">
        <v>2</v>
      </c>
    </row>
    <row r="6" s="1" customFormat="true" ht="25.5" hidden="false" customHeight="true" outlineLevel="0" collapsed="false">
      <c r="A6" s="9" t="s">
        <v>14</v>
      </c>
      <c r="B6" s="9" t="s">
        <v>15</v>
      </c>
      <c r="C6" s="9" t="n">
        <v>1</v>
      </c>
      <c r="D6" s="9"/>
      <c r="E6" s="9" t="s">
        <v>18</v>
      </c>
      <c r="F6" s="10" t="n">
        <v>3</v>
      </c>
      <c r="G6" s="11" t="n">
        <v>69.9</v>
      </c>
      <c r="H6" s="11" t="n">
        <v>74.9</v>
      </c>
      <c r="I6" s="11" t="n">
        <f aca="false">G6*0.5</f>
        <v>34.95</v>
      </c>
      <c r="J6" s="11" t="n">
        <f aca="false">H6*0.5</f>
        <v>37.45</v>
      </c>
      <c r="K6" s="11" t="n">
        <f aca="false">I6+J6</f>
        <v>72.4</v>
      </c>
      <c r="L6" s="10" t="n">
        <v>3</v>
      </c>
    </row>
    <row r="7" s="1" customFormat="true" ht="25.5" hidden="false" customHeight="true" outlineLevel="0" collapsed="false">
      <c r="A7" s="9" t="s">
        <v>19</v>
      </c>
      <c r="B7" s="9" t="s">
        <v>20</v>
      </c>
      <c r="C7" s="9" t="n">
        <v>2</v>
      </c>
      <c r="D7" s="9" t="s">
        <v>21</v>
      </c>
      <c r="E7" s="9" t="s">
        <v>17</v>
      </c>
      <c r="F7" s="10" t="n">
        <v>2</v>
      </c>
      <c r="G7" s="11" t="n">
        <v>73.9</v>
      </c>
      <c r="H7" s="11" t="n">
        <v>81.5</v>
      </c>
      <c r="I7" s="11" t="n">
        <f aca="false">G7*0.5</f>
        <v>36.95</v>
      </c>
      <c r="J7" s="11" t="n">
        <f aca="false">H7*0.5</f>
        <v>40.75</v>
      </c>
      <c r="K7" s="11" t="n">
        <f aca="false">I7+J7</f>
        <v>77.7</v>
      </c>
      <c r="L7" s="10" t="n">
        <v>1</v>
      </c>
    </row>
    <row r="8" s="1" customFormat="true" ht="25.5" hidden="false" customHeight="true" outlineLevel="0" collapsed="false">
      <c r="A8" s="9" t="s">
        <v>19</v>
      </c>
      <c r="B8" s="9" t="s">
        <v>20</v>
      </c>
      <c r="C8" s="9" t="n">
        <v>2</v>
      </c>
      <c r="D8" s="9" t="s">
        <v>22</v>
      </c>
      <c r="E8" s="9" t="s">
        <v>17</v>
      </c>
      <c r="F8" s="10" t="n">
        <v>3</v>
      </c>
      <c r="G8" s="11" t="n">
        <v>67.7</v>
      </c>
      <c r="H8" s="11" t="n">
        <v>79.3</v>
      </c>
      <c r="I8" s="11" t="n">
        <f aca="false">G8*0.5</f>
        <v>33.85</v>
      </c>
      <c r="J8" s="11" t="n">
        <f aca="false">H8*0.5</f>
        <v>39.65</v>
      </c>
      <c r="K8" s="11" t="n">
        <f aca="false">I8+J8</f>
        <v>73.5</v>
      </c>
      <c r="L8" s="10" t="n">
        <v>2</v>
      </c>
    </row>
    <row r="9" s="1" customFormat="true" ht="25.5" hidden="false" customHeight="true" outlineLevel="0" collapsed="false">
      <c r="A9" s="9" t="s">
        <v>19</v>
      </c>
      <c r="B9" s="9" t="s">
        <v>20</v>
      </c>
      <c r="C9" s="9" t="n">
        <v>2</v>
      </c>
      <c r="D9" s="9"/>
      <c r="E9" s="9" t="s">
        <v>17</v>
      </c>
      <c r="F9" s="10" t="n">
        <v>1</v>
      </c>
      <c r="G9" s="11" t="n">
        <v>67.4</v>
      </c>
      <c r="H9" s="11" t="n">
        <v>78.24</v>
      </c>
      <c r="I9" s="11" t="n">
        <f aca="false">G9*0.5</f>
        <v>33.7</v>
      </c>
      <c r="J9" s="11" t="n">
        <f aca="false">H9*0.5</f>
        <v>39.12</v>
      </c>
      <c r="K9" s="11" t="n">
        <f aca="false">I9+J9</f>
        <v>72.82</v>
      </c>
      <c r="L9" s="10" t="n">
        <v>3</v>
      </c>
    </row>
    <row r="10" s="1" customFormat="true" ht="25.5" hidden="false" customHeight="true" outlineLevel="0" collapsed="false">
      <c r="A10" s="9" t="s">
        <v>19</v>
      </c>
      <c r="B10" s="9" t="s">
        <v>20</v>
      </c>
      <c r="C10" s="9" t="n">
        <v>2</v>
      </c>
      <c r="D10" s="9"/>
      <c r="E10" s="9" t="s">
        <v>18</v>
      </c>
      <c r="F10" s="10" t="n">
        <v>4</v>
      </c>
      <c r="G10" s="11" t="n">
        <v>65.2</v>
      </c>
      <c r="H10" s="11" t="n">
        <v>80.1</v>
      </c>
      <c r="I10" s="11" t="n">
        <f aca="false">G10*0.5</f>
        <v>32.6</v>
      </c>
      <c r="J10" s="11" t="n">
        <f aca="false">H10*0.5</f>
        <v>40.05</v>
      </c>
      <c r="K10" s="11" t="n">
        <f aca="false">I10+J10</f>
        <v>72.65</v>
      </c>
      <c r="L10" s="10" t="n">
        <v>4</v>
      </c>
    </row>
    <row r="11" s="1" customFormat="true" ht="25.5" hidden="false" customHeight="true" outlineLevel="0" collapsed="false">
      <c r="A11" s="9" t="s">
        <v>19</v>
      </c>
      <c r="B11" s="9" t="s">
        <v>20</v>
      </c>
      <c r="C11" s="9" t="n">
        <v>2</v>
      </c>
      <c r="D11" s="9"/>
      <c r="E11" s="9" t="s">
        <v>18</v>
      </c>
      <c r="F11" s="10" t="n">
        <v>6</v>
      </c>
      <c r="G11" s="11" t="n">
        <v>66</v>
      </c>
      <c r="H11" s="11" t="n">
        <v>77.94</v>
      </c>
      <c r="I11" s="11" t="n">
        <f aca="false">G11*0.5</f>
        <v>33</v>
      </c>
      <c r="J11" s="11" t="n">
        <f aca="false">H11*0.5</f>
        <v>38.97</v>
      </c>
      <c r="K11" s="11" t="n">
        <f aca="false">I11+J11</f>
        <v>71.97</v>
      </c>
      <c r="L11" s="10" t="n">
        <v>5</v>
      </c>
    </row>
    <row r="12" s="1" customFormat="true" ht="25.5" hidden="false" customHeight="true" outlineLevel="0" collapsed="false">
      <c r="A12" s="9" t="s">
        <v>19</v>
      </c>
      <c r="B12" s="9" t="s">
        <v>20</v>
      </c>
      <c r="C12" s="9" t="n">
        <v>2</v>
      </c>
      <c r="D12" s="9"/>
      <c r="E12" s="9" t="s">
        <v>17</v>
      </c>
      <c r="F12" s="10" t="n">
        <v>5</v>
      </c>
      <c r="G12" s="11" t="n">
        <v>67.4</v>
      </c>
      <c r="H12" s="11" t="n">
        <v>73.9</v>
      </c>
      <c r="I12" s="11" t="n">
        <f aca="false">G12*0.5</f>
        <v>33.7</v>
      </c>
      <c r="J12" s="11" t="n">
        <f aca="false">H12*0.5</f>
        <v>36.95</v>
      </c>
      <c r="K12" s="11" t="n">
        <f aca="false">I12+J12</f>
        <v>70.65</v>
      </c>
      <c r="L12" s="10" t="n">
        <v>6</v>
      </c>
    </row>
    <row r="13" s="1" customFormat="true" ht="25.5" hidden="false" customHeight="true" outlineLevel="0" collapsed="false">
      <c r="A13" s="9" t="s">
        <v>19</v>
      </c>
      <c r="B13" s="9" t="s">
        <v>23</v>
      </c>
      <c r="C13" s="9" t="n">
        <v>2</v>
      </c>
      <c r="D13" s="9" t="s">
        <v>24</v>
      </c>
      <c r="E13" s="9" t="s">
        <v>17</v>
      </c>
      <c r="F13" s="10" t="n">
        <v>3</v>
      </c>
      <c r="G13" s="11" t="n">
        <v>63.2</v>
      </c>
      <c r="H13" s="11" t="n">
        <v>73.86</v>
      </c>
      <c r="I13" s="11" t="n">
        <f aca="false">G13*0.5</f>
        <v>31.6</v>
      </c>
      <c r="J13" s="11" t="n">
        <f aca="false">H13*0.5</f>
        <v>36.93</v>
      </c>
      <c r="K13" s="11" t="n">
        <f aca="false">I13+J13</f>
        <v>68.53</v>
      </c>
      <c r="L13" s="10" t="n">
        <v>1</v>
      </c>
    </row>
    <row r="14" s="1" customFormat="true" ht="25.5" hidden="false" customHeight="true" outlineLevel="0" collapsed="false">
      <c r="A14" s="9" t="s">
        <v>19</v>
      </c>
      <c r="B14" s="9" t="s">
        <v>23</v>
      </c>
      <c r="C14" s="9" t="n">
        <v>2</v>
      </c>
      <c r="D14" s="12" t="s">
        <v>25</v>
      </c>
      <c r="E14" s="9" t="s">
        <v>17</v>
      </c>
      <c r="F14" s="10" t="n">
        <v>5</v>
      </c>
      <c r="G14" s="11" t="n">
        <v>56</v>
      </c>
      <c r="H14" s="11" t="n">
        <v>73.9</v>
      </c>
      <c r="I14" s="11" t="n">
        <f aca="false">G14*0.5</f>
        <v>28</v>
      </c>
      <c r="J14" s="11" t="n">
        <f aca="false">H14*0.5</f>
        <v>36.95</v>
      </c>
      <c r="K14" s="11" t="n">
        <f aca="false">I14+J14</f>
        <v>64.95</v>
      </c>
      <c r="L14" s="10" t="n">
        <v>2</v>
      </c>
    </row>
    <row r="15" s="1" customFormat="true" ht="25.5" hidden="false" customHeight="true" outlineLevel="0" collapsed="false">
      <c r="A15" s="9" t="s">
        <v>19</v>
      </c>
      <c r="B15" s="9" t="s">
        <v>23</v>
      </c>
      <c r="C15" s="9" t="n">
        <v>2</v>
      </c>
      <c r="D15" s="12"/>
      <c r="E15" s="9" t="s">
        <v>17</v>
      </c>
      <c r="F15" s="10" t="n">
        <v>4</v>
      </c>
      <c r="G15" s="11" t="n">
        <v>56.5</v>
      </c>
      <c r="H15" s="11" t="n">
        <v>73.28</v>
      </c>
      <c r="I15" s="11" t="n">
        <f aca="false">G15*0.5</f>
        <v>28.25</v>
      </c>
      <c r="J15" s="11" t="n">
        <f aca="false">H15*0.5</f>
        <v>36.64</v>
      </c>
      <c r="K15" s="11" t="n">
        <f aca="false">I15+J15</f>
        <v>64.89</v>
      </c>
      <c r="L15" s="10" t="n">
        <v>3</v>
      </c>
    </row>
    <row r="16" s="1" customFormat="true" ht="25.5" hidden="false" customHeight="true" outlineLevel="0" collapsed="false">
      <c r="A16" s="9" t="s">
        <v>19</v>
      </c>
      <c r="B16" s="9" t="s">
        <v>23</v>
      </c>
      <c r="C16" s="9" t="n">
        <v>2</v>
      </c>
      <c r="D16" s="12"/>
      <c r="E16" s="9" t="s">
        <v>17</v>
      </c>
      <c r="F16" s="10" t="n">
        <v>1</v>
      </c>
      <c r="G16" s="11" t="n">
        <v>55.7</v>
      </c>
      <c r="H16" s="11" t="n">
        <v>73.78</v>
      </c>
      <c r="I16" s="11" t="n">
        <f aca="false">G16*0.5</f>
        <v>27.85</v>
      </c>
      <c r="J16" s="11" t="n">
        <f aca="false">H16*0.5</f>
        <v>36.89</v>
      </c>
      <c r="K16" s="11" t="n">
        <f aca="false">I16+J16</f>
        <v>64.74</v>
      </c>
      <c r="L16" s="10" t="n">
        <v>4</v>
      </c>
    </row>
    <row r="17" s="1" customFormat="true" ht="25.5" hidden="false" customHeight="true" outlineLevel="0" collapsed="false">
      <c r="A17" s="9" t="s">
        <v>19</v>
      </c>
      <c r="B17" s="9" t="s">
        <v>23</v>
      </c>
      <c r="C17" s="9" t="n">
        <v>2</v>
      </c>
      <c r="D17" s="12"/>
      <c r="E17" s="9" t="s">
        <v>17</v>
      </c>
      <c r="F17" s="10" t="n">
        <v>2</v>
      </c>
      <c r="G17" s="11" t="n">
        <v>54.9</v>
      </c>
      <c r="H17" s="11" t="n">
        <v>74.14</v>
      </c>
      <c r="I17" s="11" t="n">
        <f aca="false">G17*0.5</f>
        <v>27.45</v>
      </c>
      <c r="J17" s="11" t="n">
        <f aca="false">H17*0.5</f>
        <v>37.07</v>
      </c>
      <c r="K17" s="11" t="n">
        <f aca="false">I17+J17</f>
        <v>64.52</v>
      </c>
      <c r="L17" s="10" t="n">
        <v>5</v>
      </c>
    </row>
    <row r="18" s="1" customFormat="true" ht="25.5" hidden="false" customHeight="true" outlineLevel="0" collapsed="false">
      <c r="A18" s="9" t="s">
        <v>19</v>
      </c>
      <c r="B18" s="9" t="s">
        <v>23</v>
      </c>
      <c r="C18" s="9" t="n">
        <v>2</v>
      </c>
      <c r="D18" s="9"/>
      <c r="E18" s="9" t="s">
        <v>17</v>
      </c>
      <c r="F18" s="10" t="n">
        <v>6</v>
      </c>
      <c r="G18" s="11" t="n">
        <v>57</v>
      </c>
      <c r="H18" s="11" t="n">
        <v>68.6</v>
      </c>
      <c r="I18" s="11" t="n">
        <f aca="false">G18*0.5</f>
        <v>28.5</v>
      </c>
      <c r="J18" s="11" t="n">
        <f aca="false">H18*0.5</f>
        <v>34.3</v>
      </c>
      <c r="K18" s="11" t="n">
        <f aca="false">I18+J18</f>
        <v>62.8</v>
      </c>
      <c r="L18" s="10" t="n">
        <v>6</v>
      </c>
    </row>
    <row r="19" s="1" customFormat="true" ht="25.5" hidden="false" customHeight="true" outlineLevel="0" collapsed="false">
      <c r="A19" s="9" t="s">
        <v>19</v>
      </c>
      <c r="B19" s="12" t="s">
        <v>26</v>
      </c>
      <c r="C19" s="12" t="n">
        <v>1</v>
      </c>
      <c r="D19" s="12" t="s">
        <v>27</v>
      </c>
      <c r="E19" s="9" t="s">
        <v>17</v>
      </c>
      <c r="F19" s="10" t="n">
        <v>3</v>
      </c>
      <c r="G19" s="11" t="n">
        <v>65.8</v>
      </c>
      <c r="H19" s="11" t="n">
        <v>77.3</v>
      </c>
      <c r="I19" s="11" t="n">
        <f aca="false">G19*0.5</f>
        <v>32.9</v>
      </c>
      <c r="J19" s="11" t="n">
        <f aca="false">H19*0.5</f>
        <v>38.65</v>
      </c>
      <c r="K19" s="11" t="n">
        <f aca="false">I19+J19</f>
        <v>71.55</v>
      </c>
      <c r="L19" s="10" t="n">
        <v>1</v>
      </c>
    </row>
    <row r="20" s="1" customFormat="true" ht="25.5" hidden="false" customHeight="true" outlineLevel="0" collapsed="false">
      <c r="A20" s="9" t="s">
        <v>19</v>
      </c>
      <c r="B20" s="12" t="s">
        <v>26</v>
      </c>
      <c r="C20" s="12" t="n">
        <v>1</v>
      </c>
      <c r="D20" s="12"/>
      <c r="E20" s="9" t="s">
        <v>17</v>
      </c>
      <c r="F20" s="10" t="n">
        <v>1</v>
      </c>
      <c r="G20" s="11" t="n">
        <v>61.8</v>
      </c>
      <c r="H20" s="11" t="n">
        <v>77.4</v>
      </c>
      <c r="I20" s="11" t="n">
        <f aca="false">G20*0.5</f>
        <v>30.9</v>
      </c>
      <c r="J20" s="11" t="n">
        <f aca="false">H20*0.5</f>
        <v>38.7</v>
      </c>
      <c r="K20" s="11" t="n">
        <f aca="false">I20+J20</f>
        <v>69.6</v>
      </c>
      <c r="L20" s="10" t="n">
        <v>2</v>
      </c>
    </row>
    <row r="21" s="1" customFormat="true" ht="25.5" hidden="false" customHeight="true" outlineLevel="0" collapsed="false">
      <c r="A21" s="9" t="s">
        <v>19</v>
      </c>
      <c r="B21" s="12" t="s">
        <v>26</v>
      </c>
      <c r="C21" s="12" t="n">
        <v>1</v>
      </c>
      <c r="D21" s="12"/>
      <c r="E21" s="9" t="s">
        <v>17</v>
      </c>
      <c r="F21" s="10" t="n">
        <v>2</v>
      </c>
      <c r="G21" s="11" t="n">
        <v>61.1</v>
      </c>
      <c r="H21" s="11" t="n">
        <v>67.44</v>
      </c>
      <c r="I21" s="11" t="n">
        <f aca="false">G21*0.5</f>
        <v>30.55</v>
      </c>
      <c r="J21" s="11" t="n">
        <f aca="false">H21*0.5</f>
        <v>33.72</v>
      </c>
      <c r="K21" s="11" t="n">
        <f aca="false">I21+J21</f>
        <v>64.27</v>
      </c>
      <c r="L21" s="10" t="n">
        <v>3</v>
      </c>
    </row>
    <row r="22" s="1" customFormat="true" ht="25.5" hidden="false" customHeight="true" outlineLevel="0" collapsed="false">
      <c r="A22" s="9" t="s">
        <v>19</v>
      </c>
      <c r="B22" s="12" t="s">
        <v>28</v>
      </c>
      <c r="C22" s="12" t="n">
        <v>1</v>
      </c>
      <c r="D22" s="12" t="s">
        <v>29</v>
      </c>
      <c r="E22" s="12" t="s">
        <v>18</v>
      </c>
      <c r="F22" s="10" t="n">
        <v>2</v>
      </c>
      <c r="G22" s="11" t="n">
        <v>57.9</v>
      </c>
      <c r="H22" s="11" t="n">
        <v>80.84</v>
      </c>
      <c r="I22" s="11" t="n">
        <f aca="false">G22*0.5</f>
        <v>28.95</v>
      </c>
      <c r="J22" s="11" t="n">
        <f aca="false">H22*0.5</f>
        <v>40.42</v>
      </c>
      <c r="K22" s="11" t="n">
        <f aca="false">I22+J22</f>
        <v>69.37</v>
      </c>
      <c r="L22" s="10" t="n">
        <v>1</v>
      </c>
    </row>
    <row r="23" s="1" customFormat="true" ht="25.5" hidden="false" customHeight="true" outlineLevel="0" collapsed="false">
      <c r="A23" s="9" t="s">
        <v>19</v>
      </c>
      <c r="B23" s="12" t="s">
        <v>28</v>
      </c>
      <c r="C23" s="12" t="n">
        <v>1</v>
      </c>
      <c r="D23" s="12"/>
      <c r="E23" s="12" t="s">
        <v>18</v>
      </c>
      <c r="F23" s="10" t="n">
        <v>3</v>
      </c>
      <c r="G23" s="11" t="n">
        <v>57.5</v>
      </c>
      <c r="H23" s="11" t="n">
        <v>76.86</v>
      </c>
      <c r="I23" s="11" t="n">
        <f aca="false">G23*0.5</f>
        <v>28.75</v>
      </c>
      <c r="J23" s="11" t="n">
        <f aca="false">H23*0.5</f>
        <v>38.43</v>
      </c>
      <c r="K23" s="11" t="n">
        <f aca="false">I23+J23</f>
        <v>67.18</v>
      </c>
      <c r="L23" s="10" t="n">
        <v>2</v>
      </c>
    </row>
    <row r="24" s="1" customFormat="true" ht="25.5" hidden="false" customHeight="true" outlineLevel="0" collapsed="false">
      <c r="A24" s="9" t="s">
        <v>19</v>
      </c>
      <c r="B24" s="12" t="s">
        <v>28</v>
      </c>
      <c r="C24" s="12" t="n">
        <v>1</v>
      </c>
      <c r="D24" s="12"/>
      <c r="E24" s="12" t="s">
        <v>17</v>
      </c>
      <c r="F24" s="10" t="n">
        <v>1</v>
      </c>
      <c r="G24" s="11" t="n">
        <v>56.9</v>
      </c>
      <c r="H24" s="11" t="n">
        <v>71.1</v>
      </c>
      <c r="I24" s="11" t="n">
        <f aca="false">G24*0.5</f>
        <v>28.45</v>
      </c>
      <c r="J24" s="11" t="n">
        <f aca="false">H24*0.5</f>
        <v>35.55</v>
      </c>
      <c r="K24" s="11" t="n">
        <f aca="false">I24+J24</f>
        <v>64</v>
      </c>
      <c r="L24" s="10" t="n">
        <v>3</v>
      </c>
    </row>
    <row r="25" s="1" customFormat="true" ht="25.5" hidden="false" customHeight="true" outlineLevel="0" collapsed="false">
      <c r="A25" s="9" t="s">
        <v>30</v>
      </c>
      <c r="B25" s="9" t="s">
        <v>15</v>
      </c>
      <c r="C25" s="9" t="n">
        <v>1</v>
      </c>
      <c r="D25" s="9" t="s">
        <v>31</v>
      </c>
      <c r="E25" s="9" t="s">
        <v>18</v>
      </c>
      <c r="F25" s="10" t="n">
        <v>3</v>
      </c>
      <c r="G25" s="11" t="n">
        <v>71.4</v>
      </c>
      <c r="H25" s="11" t="n">
        <v>77.28</v>
      </c>
      <c r="I25" s="11" t="n">
        <f aca="false">G25*0.5</f>
        <v>35.7</v>
      </c>
      <c r="J25" s="11" t="n">
        <f aca="false">H25*0.5</f>
        <v>38.64</v>
      </c>
      <c r="K25" s="11" t="n">
        <f aca="false">I25+J25</f>
        <v>74.34</v>
      </c>
      <c r="L25" s="10" t="n">
        <v>1</v>
      </c>
    </row>
    <row r="26" s="1" customFormat="true" ht="25.5" hidden="false" customHeight="true" outlineLevel="0" collapsed="false">
      <c r="A26" s="9" t="s">
        <v>30</v>
      </c>
      <c r="B26" s="9" t="s">
        <v>15</v>
      </c>
      <c r="C26" s="9" t="n">
        <v>1</v>
      </c>
      <c r="D26" s="9"/>
      <c r="E26" s="9" t="s">
        <v>18</v>
      </c>
      <c r="F26" s="10" t="n">
        <v>2</v>
      </c>
      <c r="G26" s="11" t="n">
        <v>69.3</v>
      </c>
      <c r="H26" s="11" t="n">
        <v>77.82</v>
      </c>
      <c r="I26" s="11" t="n">
        <f aca="false">G26*0.5</f>
        <v>34.65</v>
      </c>
      <c r="J26" s="11" t="n">
        <f aca="false">H26*0.5</f>
        <v>38.91</v>
      </c>
      <c r="K26" s="11" t="n">
        <f aca="false">I26+J26</f>
        <v>73.56</v>
      </c>
      <c r="L26" s="10" t="n">
        <v>2</v>
      </c>
    </row>
    <row r="27" s="1" customFormat="true" ht="25.5" hidden="false" customHeight="true" outlineLevel="0" collapsed="false">
      <c r="A27" s="9" t="s">
        <v>30</v>
      </c>
      <c r="B27" s="9" t="s">
        <v>15</v>
      </c>
      <c r="C27" s="9" t="n">
        <v>1</v>
      </c>
      <c r="D27" s="9"/>
      <c r="E27" s="9" t="s">
        <v>18</v>
      </c>
      <c r="F27" s="10" t="n">
        <v>1</v>
      </c>
      <c r="G27" s="11" t="n">
        <v>70.1</v>
      </c>
      <c r="H27" s="11" t="n">
        <v>73.44</v>
      </c>
      <c r="I27" s="11" t="n">
        <f aca="false">G27*0.5</f>
        <v>35.05</v>
      </c>
      <c r="J27" s="11" t="n">
        <f aca="false">H27*0.5</f>
        <v>36.72</v>
      </c>
      <c r="K27" s="11" t="n">
        <f aca="false">I27+J27</f>
        <v>71.77</v>
      </c>
      <c r="L27" s="10" t="n">
        <v>3</v>
      </c>
    </row>
    <row r="28" s="1" customFormat="true" ht="25.5" hidden="false" customHeight="true" outlineLevel="0" collapsed="false">
      <c r="A28" s="9" t="s">
        <v>30</v>
      </c>
      <c r="B28" s="9" t="s">
        <v>32</v>
      </c>
      <c r="C28" s="9" t="n">
        <v>1</v>
      </c>
      <c r="D28" s="9" t="s">
        <v>33</v>
      </c>
      <c r="E28" s="9" t="s">
        <v>17</v>
      </c>
      <c r="F28" s="10" t="n">
        <v>3</v>
      </c>
      <c r="G28" s="11" t="n">
        <v>68.2</v>
      </c>
      <c r="H28" s="11" t="n">
        <v>81.96</v>
      </c>
      <c r="I28" s="11" t="n">
        <f aca="false">G28*0.5</f>
        <v>34.1</v>
      </c>
      <c r="J28" s="11" t="n">
        <f aca="false">H28*0.5</f>
        <v>40.98</v>
      </c>
      <c r="K28" s="11" t="n">
        <f aca="false">I28+J28</f>
        <v>75.08</v>
      </c>
      <c r="L28" s="10" t="n">
        <v>1</v>
      </c>
    </row>
    <row r="29" s="1" customFormat="true" ht="25.5" hidden="false" customHeight="true" outlineLevel="0" collapsed="false">
      <c r="A29" s="9" t="s">
        <v>30</v>
      </c>
      <c r="B29" s="9" t="s">
        <v>32</v>
      </c>
      <c r="C29" s="9" t="n">
        <v>1</v>
      </c>
      <c r="D29" s="9"/>
      <c r="E29" s="9" t="s">
        <v>17</v>
      </c>
      <c r="F29" s="10" t="n">
        <v>2</v>
      </c>
      <c r="G29" s="11" t="n">
        <v>65.5</v>
      </c>
      <c r="H29" s="11" t="n">
        <v>76.24</v>
      </c>
      <c r="I29" s="11" t="n">
        <f aca="false">G29*0.5</f>
        <v>32.75</v>
      </c>
      <c r="J29" s="11" t="n">
        <f aca="false">H29*0.5</f>
        <v>38.12</v>
      </c>
      <c r="K29" s="11" t="n">
        <f aca="false">I29+J29</f>
        <v>70.87</v>
      </c>
      <c r="L29" s="10" t="n">
        <v>2</v>
      </c>
    </row>
    <row r="30" s="1" customFormat="true" ht="25.5" hidden="false" customHeight="true" outlineLevel="0" collapsed="false">
      <c r="A30" s="9" t="s">
        <v>30</v>
      </c>
      <c r="B30" s="9" t="s">
        <v>32</v>
      </c>
      <c r="C30" s="9" t="n">
        <v>1</v>
      </c>
      <c r="D30" s="9"/>
      <c r="E30" s="9" t="s">
        <v>17</v>
      </c>
      <c r="F30" s="10" t="n">
        <v>1</v>
      </c>
      <c r="G30" s="11" t="n">
        <v>64.3</v>
      </c>
      <c r="H30" s="11" t="n">
        <v>75.5</v>
      </c>
      <c r="I30" s="11" t="n">
        <f aca="false">G30*0.5</f>
        <v>32.15</v>
      </c>
      <c r="J30" s="11" t="n">
        <f aca="false">H30*0.5</f>
        <v>37.75</v>
      </c>
      <c r="K30" s="11" t="n">
        <f aca="false">I30+J30</f>
        <v>69.9</v>
      </c>
      <c r="L30" s="10" t="n">
        <v>3</v>
      </c>
    </row>
    <row r="31" s="1" customFormat="true" ht="25.5" hidden="false" customHeight="true" outlineLevel="0" collapsed="false">
      <c r="A31" s="9" t="s">
        <v>34</v>
      </c>
      <c r="B31" s="9" t="s">
        <v>35</v>
      </c>
      <c r="C31" s="13" t="n">
        <v>2</v>
      </c>
      <c r="D31" s="14" t="s">
        <v>36</v>
      </c>
      <c r="E31" s="9" t="s">
        <v>17</v>
      </c>
      <c r="F31" s="10" t="n">
        <v>1</v>
      </c>
      <c r="G31" s="15" t="n">
        <v>65.8</v>
      </c>
      <c r="H31" s="11" t="n">
        <v>78</v>
      </c>
      <c r="I31" s="11" t="n">
        <f aca="false">G31*0.5</f>
        <v>32.9</v>
      </c>
      <c r="J31" s="11" t="n">
        <f aca="false">H31*0.5</f>
        <v>39</v>
      </c>
      <c r="K31" s="11" t="n">
        <f aca="false">I31+J31</f>
        <v>71.9</v>
      </c>
      <c r="L31" s="10" t="n">
        <v>1</v>
      </c>
    </row>
    <row r="32" s="1" customFormat="true" ht="25.5" hidden="false" customHeight="true" outlineLevel="0" collapsed="false">
      <c r="A32" s="9" t="s">
        <v>34</v>
      </c>
      <c r="B32" s="9" t="s">
        <v>35</v>
      </c>
      <c r="C32" s="14" t="n">
        <v>2</v>
      </c>
      <c r="D32" s="14" t="s">
        <v>37</v>
      </c>
      <c r="E32" s="9" t="s">
        <v>17</v>
      </c>
      <c r="F32" s="10" t="n">
        <v>3</v>
      </c>
      <c r="G32" s="15" t="n">
        <v>61.9</v>
      </c>
      <c r="H32" s="11" t="n">
        <v>80.54</v>
      </c>
      <c r="I32" s="11" t="n">
        <f aca="false">G32*0.5</f>
        <v>30.95</v>
      </c>
      <c r="J32" s="11" t="n">
        <f aca="false">H32*0.5</f>
        <v>40.27</v>
      </c>
      <c r="K32" s="11" t="n">
        <f aca="false">I32+J32</f>
        <v>71.22</v>
      </c>
      <c r="L32" s="10" t="n">
        <v>2</v>
      </c>
    </row>
    <row r="33" s="1" customFormat="true" ht="25.5" hidden="false" customHeight="true" outlineLevel="0" collapsed="false">
      <c r="A33" s="9" t="s">
        <v>34</v>
      </c>
      <c r="B33" s="9" t="s">
        <v>35</v>
      </c>
      <c r="C33" s="13" t="s">
        <v>38</v>
      </c>
      <c r="D33" s="14"/>
      <c r="E33" s="9" t="s">
        <v>17</v>
      </c>
      <c r="F33" s="10" t="n">
        <v>2</v>
      </c>
      <c r="G33" s="15" t="n">
        <v>46.1</v>
      </c>
      <c r="H33" s="11" t="n">
        <v>72.12</v>
      </c>
      <c r="I33" s="11" t="n">
        <f aca="false">G33*0.5</f>
        <v>23.05</v>
      </c>
      <c r="J33" s="11" t="n">
        <f aca="false">H33*0.5</f>
        <v>36.06</v>
      </c>
      <c r="K33" s="11" t="n">
        <f aca="false">I33+J33</f>
        <v>59.11</v>
      </c>
      <c r="L33" s="10" t="n">
        <v>3</v>
      </c>
    </row>
    <row r="34" s="1" customFormat="true" ht="25.5" hidden="false" customHeight="true" outlineLevel="0" collapsed="false">
      <c r="A34" s="9" t="s">
        <v>34</v>
      </c>
      <c r="B34" s="9" t="s">
        <v>39</v>
      </c>
      <c r="C34" s="14" t="n">
        <v>1</v>
      </c>
      <c r="D34" s="14" t="s">
        <v>40</v>
      </c>
      <c r="E34" s="9" t="s">
        <v>17</v>
      </c>
      <c r="F34" s="10" t="n">
        <v>2</v>
      </c>
      <c r="G34" s="15" t="n">
        <v>67.1</v>
      </c>
      <c r="H34" s="11" t="n">
        <v>79.92</v>
      </c>
      <c r="I34" s="11" t="n">
        <f aca="false">G34*0.5</f>
        <v>33.55</v>
      </c>
      <c r="J34" s="11" t="n">
        <f aca="false">H34*0.5</f>
        <v>39.96</v>
      </c>
      <c r="K34" s="11" t="n">
        <f aca="false">I34+J34</f>
        <v>73.51</v>
      </c>
      <c r="L34" s="10" t="n">
        <v>1</v>
      </c>
    </row>
    <row r="35" s="1" customFormat="true" ht="25.5" hidden="false" customHeight="true" outlineLevel="0" collapsed="false">
      <c r="A35" s="9" t="s">
        <v>34</v>
      </c>
      <c r="B35" s="9" t="s">
        <v>39</v>
      </c>
      <c r="C35" s="14" t="n">
        <v>1</v>
      </c>
      <c r="D35" s="14"/>
      <c r="E35" s="9" t="s">
        <v>17</v>
      </c>
      <c r="F35" s="10" t="n">
        <v>3</v>
      </c>
      <c r="G35" s="15" t="n">
        <v>67.7</v>
      </c>
      <c r="H35" s="11" t="n">
        <v>77.9</v>
      </c>
      <c r="I35" s="11" t="n">
        <f aca="false">G35*0.5</f>
        <v>33.85</v>
      </c>
      <c r="J35" s="11" t="n">
        <f aca="false">H35*0.5</f>
        <v>38.95</v>
      </c>
      <c r="K35" s="11" t="n">
        <f aca="false">I35+J35</f>
        <v>72.8</v>
      </c>
      <c r="L35" s="10" t="n">
        <v>2</v>
      </c>
    </row>
    <row r="36" s="1" customFormat="true" ht="25.5" hidden="false" customHeight="true" outlineLevel="0" collapsed="false">
      <c r="A36" s="9" t="s">
        <v>34</v>
      </c>
      <c r="B36" s="9" t="s">
        <v>39</v>
      </c>
      <c r="C36" s="14" t="n">
        <v>1</v>
      </c>
      <c r="D36" s="14"/>
      <c r="E36" s="9" t="s">
        <v>17</v>
      </c>
      <c r="F36" s="10" t="n">
        <v>1</v>
      </c>
      <c r="G36" s="15" t="n">
        <v>66.1</v>
      </c>
      <c r="H36" s="11" t="n">
        <v>78.74</v>
      </c>
      <c r="I36" s="11" t="n">
        <f aca="false">G36*0.5</f>
        <v>33.05</v>
      </c>
      <c r="J36" s="11" t="n">
        <f aca="false">H36*0.5</f>
        <v>39.37</v>
      </c>
      <c r="K36" s="11" t="n">
        <f aca="false">I36+J36</f>
        <v>72.42</v>
      </c>
      <c r="L36" s="10" t="n">
        <v>3</v>
      </c>
    </row>
    <row r="37" s="1" customFormat="true" ht="25.5" hidden="false" customHeight="true" outlineLevel="0" collapsed="false">
      <c r="A37" s="9" t="s">
        <v>34</v>
      </c>
      <c r="B37" s="9" t="s">
        <v>41</v>
      </c>
      <c r="C37" s="14" t="n">
        <v>1</v>
      </c>
      <c r="D37" s="14" t="s">
        <v>42</v>
      </c>
      <c r="E37" s="9" t="s">
        <v>17</v>
      </c>
      <c r="F37" s="10" t="n">
        <v>1</v>
      </c>
      <c r="G37" s="15" t="n">
        <v>59.5</v>
      </c>
      <c r="H37" s="11" t="n">
        <v>74.74</v>
      </c>
      <c r="I37" s="11" t="n">
        <f aca="false">G37*0.5</f>
        <v>29.75</v>
      </c>
      <c r="J37" s="11" t="n">
        <f aca="false">H37*0.5</f>
        <v>37.37</v>
      </c>
      <c r="K37" s="11" t="n">
        <f aca="false">I37+J37</f>
        <v>67.12</v>
      </c>
      <c r="L37" s="10" t="n">
        <v>1</v>
      </c>
    </row>
    <row r="38" s="1" customFormat="true" ht="25.5" hidden="false" customHeight="true" outlineLevel="0" collapsed="false">
      <c r="A38" s="9" t="s">
        <v>34</v>
      </c>
      <c r="B38" s="9" t="s">
        <v>41</v>
      </c>
      <c r="C38" s="14" t="n">
        <v>1</v>
      </c>
      <c r="D38" s="14"/>
      <c r="E38" s="9" t="s">
        <v>17</v>
      </c>
      <c r="F38" s="10" t="n">
        <v>3</v>
      </c>
      <c r="G38" s="15" t="n">
        <v>58.2</v>
      </c>
      <c r="H38" s="11" t="n">
        <v>72.1</v>
      </c>
      <c r="I38" s="11" t="n">
        <f aca="false">G38*0.5</f>
        <v>29.1</v>
      </c>
      <c r="J38" s="11" t="n">
        <f aca="false">H38*0.5</f>
        <v>36.05</v>
      </c>
      <c r="K38" s="11" t="n">
        <f aca="false">I38+J38</f>
        <v>65.15</v>
      </c>
      <c r="L38" s="10" t="n">
        <v>2</v>
      </c>
    </row>
    <row r="39" s="1" customFormat="true" ht="25.5" hidden="false" customHeight="true" outlineLevel="0" collapsed="false">
      <c r="A39" s="9" t="s">
        <v>34</v>
      </c>
      <c r="B39" s="9" t="s">
        <v>41</v>
      </c>
      <c r="C39" s="14" t="n">
        <v>1</v>
      </c>
      <c r="D39" s="14"/>
      <c r="E39" s="9" t="s">
        <v>17</v>
      </c>
      <c r="F39" s="10" t="n">
        <v>2</v>
      </c>
      <c r="G39" s="15" t="n">
        <v>55.5</v>
      </c>
      <c r="H39" s="11" t="n">
        <v>73.18</v>
      </c>
      <c r="I39" s="11" t="n">
        <f aca="false">G39*0.5</f>
        <v>27.75</v>
      </c>
      <c r="J39" s="11" t="n">
        <f aca="false">H39*0.5</f>
        <v>36.59</v>
      </c>
      <c r="K39" s="11" t="n">
        <f aca="false">I39+J39</f>
        <v>64.34</v>
      </c>
      <c r="L39" s="10" t="n">
        <v>3</v>
      </c>
    </row>
    <row r="40" s="1" customFormat="true" ht="25.5" hidden="false" customHeight="true" outlineLevel="0" collapsed="false">
      <c r="A40" s="9" t="s">
        <v>43</v>
      </c>
      <c r="B40" s="9" t="s">
        <v>44</v>
      </c>
      <c r="C40" s="9" t="n">
        <v>1</v>
      </c>
      <c r="D40" s="14" t="s">
        <v>45</v>
      </c>
      <c r="E40" s="9" t="s">
        <v>18</v>
      </c>
      <c r="F40" s="16" t="s">
        <v>46</v>
      </c>
      <c r="G40" s="15" t="n">
        <v>69.3</v>
      </c>
      <c r="H40" s="11" t="n">
        <v>78.74</v>
      </c>
      <c r="I40" s="11" t="n">
        <f aca="false">G40*0.5</f>
        <v>34.65</v>
      </c>
      <c r="J40" s="11" t="n">
        <f aca="false">H40*0.5</f>
        <v>39.37</v>
      </c>
      <c r="K40" s="11" t="n">
        <f aca="false">I40+J40</f>
        <v>74.02</v>
      </c>
      <c r="L40" s="16" t="s">
        <v>47</v>
      </c>
    </row>
    <row r="41" s="1" customFormat="true" ht="21" hidden="false" customHeight="true" outlineLevel="0" collapsed="false">
      <c r="A41" s="9" t="s">
        <v>43</v>
      </c>
      <c r="B41" s="9" t="s">
        <v>44</v>
      </c>
      <c r="C41" s="9" t="n">
        <v>1</v>
      </c>
      <c r="D41" s="14"/>
      <c r="E41" s="9" t="s">
        <v>17</v>
      </c>
      <c r="F41" s="17" t="n">
        <v>3</v>
      </c>
      <c r="G41" s="15" t="n">
        <v>67.8</v>
      </c>
      <c r="H41" s="11" t="n">
        <v>79.7</v>
      </c>
      <c r="I41" s="11" t="n">
        <f aca="false">G41*0.5</f>
        <v>33.9</v>
      </c>
      <c r="J41" s="11" t="n">
        <f aca="false">H41*0.5</f>
        <v>39.85</v>
      </c>
      <c r="K41" s="11" t="n">
        <f aca="false">I41+J41</f>
        <v>73.75</v>
      </c>
      <c r="L41" s="18" t="n">
        <v>2</v>
      </c>
    </row>
    <row r="42" s="1" customFormat="true" ht="21" hidden="false" customHeight="true" outlineLevel="0" collapsed="false">
      <c r="A42" s="9" t="s">
        <v>43</v>
      </c>
      <c r="B42" s="9" t="s">
        <v>44</v>
      </c>
      <c r="C42" s="9" t="n">
        <v>1</v>
      </c>
      <c r="D42" s="14"/>
      <c r="E42" s="9" t="s">
        <v>17</v>
      </c>
      <c r="F42" s="17" t="n">
        <v>2</v>
      </c>
      <c r="G42" s="15" t="n">
        <v>67.8</v>
      </c>
      <c r="H42" s="11" t="n">
        <v>75.54</v>
      </c>
      <c r="I42" s="11" t="n">
        <f aca="false">G42*0.5</f>
        <v>33.9</v>
      </c>
      <c r="J42" s="11" t="n">
        <f aca="false">H42*0.5</f>
        <v>37.77</v>
      </c>
      <c r="K42" s="11" t="n">
        <f aca="false">I42+J42</f>
        <v>71.67</v>
      </c>
      <c r="L42" s="18" t="n">
        <v>3</v>
      </c>
    </row>
    <row r="43" s="1" customFormat="true" ht="25.5" hidden="false" customHeight="true" outlineLevel="0" collapsed="false">
      <c r="A43" s="9" t="s">
        <v>43</v>
      </c>
      <c r="B43" s="9" t="s">
        <v>44</v>
      </c>
      <c r="C43" s="9" t="n">
        <v>1</v>
      </c>
      <c r="D43" s="14"/>
      <c r="E43" s="9" t="s">
        <v>17</v>
      </c>
      <c r="F43" s="10" t="n">
        <v>1</v>
      </c>
      <c r="G43" s="15" t="n">
        <v>68.2</v>
      </c>
      <c r="H43" s="11" t="n">
        <v>69.4</v>
      </c>
      <c r="I43" s="11" t="n">
        <f aca="false">G43*0.5</f>
        <v>34.1</v>
      </c>
      <c r="J43" s="11" t="n">
        <f aca="false">H43*0.5</f>
        <v>34.7</v>
      </c>
      <c r="K43" s="11" t="n">
        <f aca="false">I43+J43</f>
        <v>68.8</v>
      </c>
      <c r="L43" s="16" t="s">
        <v>46</v>
      </c>
    </row>
    <row r="44" s="1" customFormat="true" ht="21" hidden="false" customHeight="true" outlineLevel="0" collapsed="false">
      <c r="A44" s="9" t="s">
        <v>43</v>
      </c>
      <c r="B44" s="9" t="s">
        <v>23</v>
      </c>
      <c r="C44" s="9" t="n">
        <v>1</v>
      </c>
      <c r="D44" s="14" t="s">
        <v>48</v>
      </c>
      <c r="E44" s="9" t="s">
        <v>17</v>
      </c>
      <c r="F44" s="17" t="n">
        <v>3</v>
      </c>
      <c r="G44" s="15" t="n">
        <v>56.8</v>
      </c>
      <c r="H44" s="11" t="n">
        <v>78.36</v>
      </c>
      <c r="I44" s="11" t="n">
        <f aca="false">G44*0.5</f>
        <v>28.4</v>
      </c>
      <c r="J44" s="11" t="n">
        <f aca="false">H44*0.5</f>
        <v>39.18</v>
      </c>
      <c r="K44" s="11" t="n">
        <f aca="false">I44+J44</f>
        <v>67.58</v>
      </c>
      <c r="L44" s="18" t="n">
        <v>1</v>
      </c>
    </row>
    <row r="45" s="1" customFormat="true" ht="21" hidden="false" customHeight="true" outlineLevel="0" collapsed="false">
      <c r="A45" s="9" t="s">
        <v>43</v>
      </c>
      <c r="B45" s="9" t="s">
        <v>23</v>
      </c>
      <c r="C45" s="9" t="n">
        <v>1</v>
      </c>
      <c r="D45" s="14"/>
      <c r="E45" s="9" t="s">
        <v>17</v>
      </c>
      <c r="F45" s="17" t="n">
        <v>1</v>
      </c>
      <c r="G45" s="15" t="n">
        <v>56.2</v>
      </c>
      <c r="H45" s="11" t="n">
        <v>74</v>
      </c>
      <c r="I45" s="11" t="n">
        <f aca="false">G45*0.5</f>
        <v>28.1</v>
      </c>
      <c r="J45" s="11" t="n">
        <f aca="false">H45*0.5</f>
        <v>37</v>
      </c>
      <c r="K45" s="11" t="n">
        <f aca="false">I45+J45</f>
        <v>65.1</v>
      </c>
      <c r="L45" s="18" t="n">
        <v>2</v>
      </c>
    </row>
    <row r="46" s="1" customFormat="true" ht="21" hidden="false" customHeight="true" outlineLevel="0" collapsed="false">
      <c r="A46" s="9" t="s">
        <v>43</v>
      </c>
      <c r="B46" s="9" t="s">
        <v>23</v>
      </c>
      <c r="C46" s="9" t="n">
        <v>1</v>
      </c>
      <c r="D46" s="14"/>
      <c r="E46" s="9" t="s">
        <v>17</v>
      </c>
      <c r="F46" s="17" t="n">
        <v>2</v>
      </c>
      <c r="G46" s="15" t="n">
        <v>53.7</v>
      </c>
      <c r="H46" s="11" t="n">
        <v>65.1</v>
      </c>
      <c r="I46" s="11" t="n">
        <f aca="false">G46*0.5</f>
        <v>26.85</v>
      </c>
      <c r="J46" s="11" t="n">
        <f aca="false">H46*0.5</f>
        <v>32.55</v>
      </c>
      <c r="K46" s="11" t="n">
        <f aca="false">I46+J46</f>
        <v>59.4</v>
      </c>
      <c r="L46" s="18" t="n">
        <v>3</v>
      </c>
    </row>
    <row r="47" customFormat="false" ht="24" hidden="false" customHeight="true" outlineLevel="0" collapsed="false">
      <c r="A47" s="9" t="s">
        <v>49</v>
      </c>
      <c r="B47" s="9" t="s">
        <v>50</v>
      </c>
      <c r="C47" s="9" t="n">
        <v>1</v>
      </c>
      <c r="D47" s="9" t="s">
        <v>51</v>
      </c>
      <c r="E47" s="9" t="s">
        <v>18</v>
      </c>
      <c r="F47" s="10" t="n">
        <v>3</v>
      </c>
      <c r="G47" s="11" t="n">
        <v>71.1</v>
      </c>
      <c r="H47" s="11" t="n">
        <v>77.76</v>
      </c>
      <c r="I47" s="11" t="n">
        <f aca="false">G47*0.5</f>
        <v>35.55</v>
      </c>
      <c r="J47" s="11" t="n">
        <f aca="false">H47*0.5</f>
        <v>38.88</v>
      </c>
      <c r="K47" s="11" t="n">
        <f aca="false">I47+J47</f>
        <v>74.43</v>
      </c>
      <c r="L47" s="10" t="n">
        <v>1</v>
      </c>
    </row>
    <row r="48" customFormat="false" ht="24" hidden="false" customHeight="true" outlineLevel="0" collapsed="false">
      <c r="A48" s="9" t="s">
        <v>49</v>
      </c>
      <c r="B48" s="9" t="s">
        <v>50</v>
      </c>
      <c r="C48" s="9" t="n">
        <v>1</v>
      </c>
      <c r="D48" s="9"/>
      <c r="E48" s="9" t="s">
        <v>17</v>
      </c>
      <c r="F48" s="10" t="n">
        <v>1</v>
      </c>
      <c r="G48" s="11" t="n">
        <v>68.7</v>
      </c>
      <c r="H48" s="11" t="n">
        <v>75.2</v>
      </c>
      <c r="I48" s="11" t="n">
        <f aca="false">G48*0.5</f>
        <v>34.35</v>
      </c>
      <c r="J48" s="11" t="n">
        <f aca="false">H48*0.5</f>
        <v>37.6</v>
      </c>
      <c r="K48" s="11" t="n">
        <f aca="false">I48+J48</f>
        <v>71.95</v>
      </c>
      <c r="L48" s="10" t="n">
        <v>2</v>
      </c>
    </row>
    <row r="49" customFormat="false" ht="24" hidden="false" customHeight="true" outlineLevel="0" collapsed="false">
      <c r="A49" s="9" t="s">
        <v>49</v>
      </c>
      <c r="B49" s="9" t="s">
        <v>50</v>
      </c>
      <c r="C49" s="9" t="n">
        <v>1</v>
      </c>
      <c r="D49" s="9"/>
      <c r="E49" s="9" t="s">
        <v>17</v>
      </c>
      <c r="F49" s="10" t="n">
        <v>2</v>
      </c>
      <c r="G49" s="11" t="n">
        <v>69.3</v>
      </c>
      <c r="H49" s="11" t="n">
        <v>73.94</v>
      </c>
      <c r="I49" s="11" t="n">
        <f aca="false">G49*0.5</f>
        <v>34.65</v>
      </c>
      <c r="J49" s="11" t="n">
        <f aca="false">H49*0.5</f>
        <v>36.97</v>
      </c>
      <c r="K49" s="11" t="n">
        <f aca="false">I49+J49</f>
        <v>71.62</v>
      </c>
      <c r="L49" s="10" t="n">
        <v>3</v>
      </c>
    </row>
    <row r="50" customFormat="false" ht="24" hidden="false" customHeight="true" outlineLevel="0" collapsed="false">
      <c r="A50" s="9" t="s">
        <v>49</v>
      </c>
      <c r="B50" s="9" t="s">
        <v>23</v>
      </c>
      <c r="C50" s="9" t="n">
        <v>1</v>
      </c>
      <c r="D50" s="9" t="s">
        <v>52</v>
      </c>
      <c r="E50" s="9" t="s">
        <v>17</v>
      </c>
      <c r="F50" s="10" t="n">
        <v>3</v>
      </c>
      <c r="G50" s="11" t="n">
        <v>60</v>
      </c>
      <c r="H50" s="11" t="n">
        <v>79.14</v>
      </c>
      <c r="I50" s="11" t="n">
        <f aca="false">G50*0.5</f>
        <v>30</v>
      </c>
      <c r="J50" s="11" t="n">
        <f aca="false">H50*0.5</f>
        <v>39.57</v>
      </c>
      <c r="K50" s="11" t="n">
        <f aca="false">I50+J50</f>
        <v>69.57</v>
      </c>
      <c r="L50" s="10" t="n">
        <v>1</v>
      </c>
    </row>
    <row r="51" customFormat="false" ht="24" hidden="false" customHeight="true" outlineLevel="0" collapsed="false">
      <c r="A51" s="9" t="s">
        <v>49</v>
      </c>
      <c r="B51" s="9" t="s">
        <v>23</v>
      </c>
      <c r="C51" s="9" t="n">
        <v>1</v>
      </c>
      <c r="D51" s="9"/>
      <c r="E51" s="9" t="s">
        <v>17</v>
      </c>
      <c r="F51" s="10" t="n">
        <v>2</v>
      </c>
      <c r="G51" s="11" t="n">
        <v>57.4</v>
      </c>
      <c r="H51" s="11" t="n">
        <v>73.06</v>
      </c>
      <c r="I51" s="11" t="n">
        <f aca="false">G51*0.5</f>
        <v>28.7</v>
      </c>
      <c r="J51" s="11" t="n">
        <f aca="false">H51*0.5</f>
        <v>36.53</v>
      </c>
      <c r="K51" s="11" t="n">
        <f aca="false">I51+J51</f>
        <v>65.23</v>
      </c>
      <c r="L51" s="10" t="n">
        <v>2</v>
      </c>
    </row>
    <row r="52" customFormat="false" ht="24" hidden="false" customHeight="true" outlineLevel="0" collapsed="false">
      <c r="A52" s="9" t="s">
        <v>49</v>
      </c>
      <c r="B52" s="9" t="s">
        <v>23</v>
      </c>
      <c r="C52" s="9" t="n">
        <v>1</v>
      </c>
      <c r="D52" s="9"/>
      <c r="E52" s="9" t="s">
        <v>17</v>
      </c>
      <c r="F52" s="10" t="n">
        <v>1</v>
      </c>
      <c r="G52" s="11" t="n">
        <v>58.4</v>
      </c>
      <c r="H52" s="11" t="n">
        <v>69.8</v>
      </c>
      <c r="I52" s="11" t="n">
        <f aca="false">G52*0.5</f>
        <v>29.2</v>
      </c>
      <c r="J52" s="11" t="n">
        <f aca="false">H52*0.5</f>
        <v>34.9</v>
      </c>
      <c r="K52" s="11" t="n">
        <f aca="false">I52+J52</f>
        <v>64.1</v>
      </c>
      <c r="L52" s="10" t="n">
        <v>3</v>
      </c>
    </row>
    <row r="53" customFormat="false" ht="24" hidden="false" customHeight="true" outlineLevel="0" collapsed="false">
      <c r="A53" s="9" t="s">
        <v>53</v>
      </c>
      <c r="B53" s="9" t="s">
        <v>23</v>
      </c>
      <c r="C53" s="9" t="n">
        <v>1</v>
      </c>
      <c r="D53" s="9" t="s">
        <v>54</v>
      </c>
      <c r="E53" s="9" t="s">
        <v>17</v>
      </c>
      <c r="F53" s="10" t="n">
        <v>2</v>
      </c>
      <c r="G53" s="11" t="n">
        <v>60</v>
      </c>
      <c r="H53" s="11" t="n">
        <v>68.8</v>
      </c>
      <c r="I53" s="11" t="n">
        <f aca="false">G53*0.5</f>
        <v>30</v>
      </c>
      <c r="J53" s="11" t="n">
        <f aca="false">H53*0.5</f>
        <v>34.4</v>
      </c>
      <c r="K53" s="11" t="n">
        <f aca="false">I53+J53</f>
        <v>64.4</v>
      </c>
      <c r="L53" s="10" t="n">
        <v>1</v>
      </c>
    </row>
    <row r="54" customFormat="false" ht="24" hidden="false" customHeight="true" outlineLevel="0" collapsed="false">
      <c r="A54" s="9" t="s">
        <v>53</v>
      </c>
      <c r="B54" s="9" t="s">
        <v>23</v>
      </c>
      <c r="C54" s="9" t="n">
        <v>1</v>
      </c>
      <c r="D54" s="9"/>
      <c r="E54" s="9" t="s">
        <v>17</v>
      </c>
      <c r="F54" s="10" t="n">
        <v>1</v>
      </c>
      <c r="G54" s="11" t="n">
        <v>56.9</v>
      </c>
      <c r="H54" s="11" t="n">
        <v>67.2</v>
      </c>
      <c r="I54" s="11" t="n">
        <f aca="false">G54*0.5</f>
        <v>28.45</v>
      </c>
      <c r="J54" s="11" t="n">
        <f aca="false">H54*0.5</f>
        <v>33.6</v>
      </c>
      <c r="K54" s="11" t="n">
        <f aca="false">I54+J54</f>
        <v>62.05</v>
      </c>
      <c r="L54" s="10" t="n">
        <v>2</v>
      </c>
    </row>
    <row r="55" customFormat="false" ht="24" hidden="false" customHeight="true" outlineLevel="0" collapsed="false">
      <c r="A55" s="9" t="s">
        <v>53</v>
      </c>
      <c r="B55" s="9" t="s">
        <v>23</v>
      </c>
      <c r="C55" s="9" t="n">
        <v>1</v>
      </c>
      <c r="D55" s="9"/>
      <c r="E55" s="9" t="s">
        <v>17</v>
      </c>
      <c r="F55" s="16"/>
      <c r="G55" s="11" t="n">
        <v>51.8</v>
      </c>
      <c r="H55" s="11"/>
      <c r="I55" s="11" t="n">
        <f aca="false">G55*0.5</f>
        <v>25.9</v>
      </c>
      <c r="J55" s="11" t="n">
        <f aca="false">H55*0.5</f>
        <v>0</v>
      </c>
      <c r="K55" s="11" t="n">
        <f aca="false">I55+J55</f>
        <v>25.9</v>
      </c>
      <c r="L55" s="10" t="n">
        <v>3</v>
      </c>
    </row>
    <row r="56" customFormat="false" ht="24" hidden="false" customHeight="true" outlineLevel="0" collapsed="false">
      <c r="A56" s="9" t="s">
        <v>53</v>
      </c>
      <c r="B56" s="9" t="s">
        <v>50</v>
      </c>
      <c r="C56" s="9" t="n">
        <v>1</v>
      </c>
      <c r="D56" s="9" t="s">
        <v>55</v>
      </c>
      <c r="E56" s="9" t="s">
        <v>18</v>
      </c>
      <c r="F56" s="10" t="n">
        <v>3</v>
      </c>
      <c r="G56" s="11" t="n">
        <v>70.4</v>
      </c>
      <c r="H56" s="11" t="n">
        <v>78.62</v>
      </c>
      <c r="I56" s="11" t="n">
        <f aca="false">G56*0.5</f>
        <v>35.2</v>
      </c>
      <c r="J56" s="11" t="n">
        <f aca="false">H56*0.5</f>
        <v>39.31</v>
      </c>
      <c r="K56" s="11" t="n">
        <f aca="false">I56+J56</f>
        <v>74.51</v>
      </c>
      <c r="L56" s="10" t="n">
        <v>1</v>
      </c>
    </row>
    <row r="57" customFormat="false" ht="24" hidden="false" customHeight="true" outlineLevel="0" collapsed="false">
      <c r="A57" s="9" t="s">
        <v>53</v>
      </c>
      <c r="B57" s="9" t="s">
        <v>50</v>
      </c>
      <c r="C57" s="9" t="n">
        <v>1</v>
      </c>
      <c r="D57" s="9"/>
      <c r="E57" s="9" t="s">
        <v>18</v>
      </c>
      <c r="F57" s="10" t="n">
        <v>2</v>
      </c>
      <c r="G57" s="11" t="n">
        <v>68.4</v>
      </c>
      <c r="H57" s="11" t="n">
        <v>79.94</v>
      </c>
      <c r="I57" s="11" t="n">
        <f aca="false">G57*0.5</f>
        <v>34.2</v>
      </c>
      <c r="J57" s="11" t="n">
        <f aca="false">H57*0.5</f>
        <v>39.97</v>
      </c>
      <c r="K57" s="11" t="n">
        <f aca="false">I57+J57</f>
        <v>74.17</v>
      </c>
      <c r="L57" s="10" t="n">
        <v>2</v>
      </c>
    </row>
    <row r="58" customFormat="false" ht="24" hidden="false" customHeight="true" outlineLevel="0" collapsed="false">
      <c r="A58" s="9" t="s">
        <v>53</v>
      </c>
      <c r="B58" s="9" t="s">
        <v>50</v>
      </c>
      <c r="C58" s="9" t="n">
        <v>1</v>
      </c>
      <c r="D58" s="9"/>
      <c r="E58" s="9" t="s">
        <v>17</v>
      </c>
      <c r="F58" s="10" t="n">
        <v>1</v>
      </c>
      <c r="G58" s="11" t="n">
        <v>68.5</v>
      </c>
      <c r="H58" s="11" t="n">
        <v>77.32</v>
      </c>
      <c r="I58" s="11" t="n">
        <f aca="false">G58*0.5</f>
        <v>34.25</v>
      </c>
      <c r="J58" s="11" t="n">
        <f aca="false">H58*0.5</f>
        <v>38.66</v>
      </c>
      <c r="K58" s="11" t="n">
        <f aca="false">I58+J58</f>
        <v>72.91</v>
      </c>
      <c r="L58" s="10" t="n">
        <v>3</v>
      </c>
    </row>
    <row r="59" customFormat="false" ht="24" hidden="false" customHeight="true" outlineLevel="0" collapsed="false">
      <c r="A59" s="9" t="s">
        <v>56</v>
      </c>
      <c r="B59" s="9" t="s">
        <v>57</v>
      </c>
      <c r="C59" s="9" t="n">
        <v>1</v>
      </c>
      <c r="D59" s="14" t="s">
        <v>58</v>
      </c>
      <c r="E59" s="9" t="s">
        <v>17</v>
      </c>
      <c r="F59" s="10" t="n">
        <v>1</v>
      </c>
      <c r="G59" s="11" t="n">
        <v>64.6</v>
      </c>
      <c r="H59" s="11" t="n">
        <v>70.6</v>
      </c>
      <c r="I59" s="11" t="n">
        <f aca="false">G59*0.5</f>
        <v>32.3</v>
      </c>
      <c r="J59" s="11" t="n">
        <f aca="false">H59*0.5</f>
        <v>35.3</v>
      </c>
      <c r="K59" s="11" t="n">
        <f aca="false">I59+J59</f>
        <v>67.6</v>
      </c>
      <c r="L59" s="10" t="n">
        <v>1</v>
      </c>
    </row>
    <row r="60" customFormat="false" ht="24" hidden="false" customHeight="true" outlineLevel="0" collapsed="false">
      <c r="A60" s="9" t="s">
        <v>56</v>
      </c>
      <c r="B60" s="9" t="s">
        <v>57</v>
      </c>
      <c r="C60" s="9" t="n">
        <v>1</v>
      </c>
      <c r="D60" s="14"/>
      <c r="E60" s="9" t="s">
        <v>17</v>
      </c>
      <c r="F60" s="10" t="n">
        <v>2</v>
      </c>
      <c r="G60" s="11" t="n">
        <v>53.2</v>
      </c>
      <c r="H60" s="11" t="n">
        <v>73.74</v>
      </c>
      <c r="I60" s="11" t="n">
        <f aca="false">G60*0.5</f>
        <v>26.6</v>
      </c>
      <c r="J60" s="11" t="n">
        <f aca="false">H60*0.5</f>
        <v>36.87</v>
      </c>
      <c r="K60" s="11" t="n">
        <f aca="false">I60+J60</f>
        <v>63.47</v>
      </c>
      <c r="L60" s="10" t="n">
        <v>2</v>
      </c>
    </row>
    <row r="61" customFormat="false" ht="24" hidden="false" customHeight="true" outlineLevel="0" collapsed="false">
      <c r="A61" s="9" t="s">
        <v>56</v>
      </c>
      <c r="B61" s="9" t="s">
        <v>59</v>
      </c>
      <c r="C61" s="9" t="n">
        <v>1</v>
      </c>
      <c r="D61" s="14" t="s">
        <v>60</v>
      </c>
      <c r="E61" s="9" t="s">
        <v>17</v>
      </c>
      <c r="F61" s="10" t="n">
        <v>1</v>
      </c>
      <c r="G61" s="11" t="n">
        <v>59.3</v>
      </c>
      <c r="H61" s="11" t="n">
        <v>81.9</v>
      </c>
      <c r="I61" s="11" t="n">
        <f aca="false">G61*0.5</f>
        <v>29.65</v>
      </c>
      <c r="J61" s="11" t="n">
        <f aca="false">H61*0.5</f>
        <v>40.95</v>
      </c>
      <c r="K61" s="11" t="n">
        <f aca="false">I61+J61</f>
        <v>70.6</v>
      </c>
      <c r="L61" s="10" t="n">
        <v>1</v>
      </c>
    </row>
    <row r="62" customFormat="false" ht="24" hidden="false" customHeight="true" outlineLevel="0" collapsed="false">
      <c r="A62" s="9" t="s">
        <v>56</v>
      </c>
      <c r="B62" s="9" t="s">
        <v>59</v>
      </c>
      <c r="C62" s="9" t="n">
        <v>1</v>
      </c>
      <c r="D62" s="14"/>
      <c r="E62" s="9" t="s">
        <v>17</v>
      </c>
      <c r="F62" s="10" t="n">
        <v>2</v>
      </c>
      <c r="G62" s="11" t="n">
        <v>56.7</v>
      </c>
      <c r="H62" s="11" t="n">
        <v>69.6</v>
      </c>
      <c r="I62" s="11" t="n">
        <f aca="false">G62*0.5</f>
        <v>28.35</v>
      </c>
      <c r="J62" s="11" t="n">
        <f aca="false">H62*0.5</f>
        <v>34.8</v>
      </c>
      <c r="K62" s="11" t="n">
        <f aca="false">I62+J62</f>
        <v>63.15</v>
      </c>
      <c r="L62" s="10" t="n">
        <v>2</v>
      </c>
    </row>
    <row r="63" customFormat="false" ht="24" hidden="false" customHeight="true" outlineLevel="0" collapsed="false">
      <c r="A63" s="9" t="s">
        <v>56</v>
      </c>
      <c r="B63" s="9" t="s">
        <v>59</v>
      </c>
      <c r="C63" s="9" t="n">
        <v>1</v>
      </c>
      <c r="D63" s="14"/>
      <c r="E63" s="9" t="s">
        <v>17</v>
      </c>
      <c r="F63" s="10" t="n">
        <v>3</v>
      </c>
      <c r="G63" s="11" t="n">
        <v>50.2</v>
      </c>
      <c r="H63" s="11" t="n">
        <v>71.92</v>
      </c>
      <c r="I63" s="11" t="n">
        <f aca="false">G63*0.5</f>
        <v>25.1</v>
      </c>
      <c r="J63" s="11" t="n">
        <f aca="false">H63*0.5</f>
        <v>35.96</v>
      </c>
      <c r="K63" s="11" t="n">
        <f aca="false">I63+J63</f>
        <v>61.06</v>
      </c>
      <c r="L63" s="10" t="n">
        <v>3</v>
      </c>
    </row>
    <row r="64" customFormat="false" ht="24" hidden="false" customHeight="true" outlineLevel="0" collapsed="false">
      <c r="A64" s="9" t="s">
        <v>56</v>
      </c>
      <c r="B64" s="9" t="s">
        <v>61</v>
      </c>
      <c r="C64" s="9" t="n">
        <v>2</v>
      </c>
      <c r="D64" s="14" t="s">
        <v>62</v>
      </c>
      <c r="E64" s="9" t="s">
        <v>18</v>
      </c>
      <c r="F64" s="10" t="n">
        <v>4</v>
      </c>
      <c r="G64" s="11" t="n">
        <v>67.3</v>
      </c>
      <c r="H64" s="11" t="n">
        <v>80.62</v>
      </c>
      <c r="I64" s="11" t="n">
        <f aca="false">G64*0.5</f>
        <v>33.65</v>
      </c>
      <c r="J64" s="11" t="n">
        <f aca="false">H64*0.5</f>
        <v>40.31</v>
      </c>
      <c r="K64" s="11" t="n">
        <f aca="false">I64+J64</f>
        <v>73.96</v>
      </c>
      <c r="L64" s="10" t="n">
        <v>1</v>
      </c>
    </row>
    <row r="65" customFormat="false" ht="24" hidden="false" customHeight="true" outlineLevel="0" collapsed="false">
      <c r="A65" s="9" t="s">
        <v>56</v>
      </c>
      <c r="B65" s="9" t="s">
        <v>61</v>
      </c>
      <c r="C65" s="9" t="n">
        <v>2</v>
      </c>
      <c r="D65" s="14" t="s">
        <v>63</v>
      </c>
      <c r="E65" s="9" t="s">
        <v>18</v>
      </c>
      <c r="F65" s="10" t="n">
        <v>1</v>
      </c>
      <c r="G65" s="11" t="n">
        <v>71</v>
      </c>
      <c r="H65" s="11" t="n">
        <v>76.88</v>
      </c>
      <c r="I65" s="11" t="n">
        <f aca="false">G65*0.5</f>
        <v>35.5</v>
      </c>
      <c r="J65" s="11" t="n">
        <f aca="false">H65*0.5</f>
        <v>38.44</v>
      </c>
      <c r="K65" s="11" t="n">
        <f aca="false">I65+J65</f>
        <v>73.94</v>
      </c>
      <c r="L65" s="10" t="n">
        <v>2</v>
      </c>
    </row>
    <row r="66" customFormat="false" ht="24" hidden="false" customHeight="true" outlineLevel="0" collapsed="false">
      <c r="A66" s="9" t="s">
        <v>56</v>
      </c>
      <c r="B66" s="9" t="s">
        <v>61</v>
      </c>
      <c r="C66" s="9" t="n">
        <v>2</v>
      </c>
      <c r="D66" s="14"/>
      <c r="E66" s="9" t="s">
        <v>17</v>
      </c>
      <c r="F66" s="10" t="n">
        <v>3</v>
      </c>
      <c r="G66" s="11" t="n">
        <v>67.4</v>
      </c>
      <c r="H66" s="11" t="n">
        <v>79.68</v>
      </c>
      <c r="I66" s="11" t="n">
        <f aca="false">G66*0.5</f>
        <v>33.7</v>
      </c>
      <c r="J66" s="11" t="n">
        <f aca="false">H66*0.5</f>
        <v>39.84</v>
      </c>
      <c r="K66" s="11" t="n">
        <f aca="false">I66+J66</f>
        <v>73.54</v>
      </c>
      <c r="L66" s="10" t="n">
        <v>3</v>
      </c>
    </row>
    <row r="67" customFormat="false" ht="24" hidden="false" customHeight="true" outlineLevel="0" collapsed="false">
      <c r="A67" s="9" t="s">
        <v>56</v>
      </c>
      <c r="B67" s="9" t="s">
        <v>61</v>
      </c>
      <c r="C67" s="9" t="n">
        <v>2</v>
      </c>
      <c r="D67" s="14"/>
      <c r="E67" s="9" t="s">
        <v>18</v>
      </c>
      <c r="F67" s="10" t="n">
        <v>6</v>
      </c>
      <c r="G67" s="11" t="n">
        <v>68.3</v>
      </c>
      <c r="H67" s="11" t="n">
        <v>78.04</v>
      </c>
      <c r="I67" s="11" t="n">
        <f aca="false">G67*0.5</f>
        <v>34.15</v>
      </c>
      <c r="J67" s="11" t="n">
        <f aca="false">H67*0.5</f>
        <v>39.02</v>
      </c>
      <c r="K67" s="11" t="n">
        <f aca="false">I67+J67</f>
        <v>73.17</v>
      </c>
      <c r="L67" s="10" t="n">
        <v>4</v>
      </c>
    </row>
    <row r="68" customFormat="false" ht="24" hidden="false" customHeight="true" outlineLevel="0" collapsed="false">
      <c r="A68" s="9" t="s">
        <v>56</v>
      </c>
      <c r="B68" s="9" t="s">
        <v>61</v>
      </c>
      <c r="C68" s="9" t="n">
        <v>2</v>
      </c>
      <c r="D68" s="14"/>
      <c r="E68" s="9" t="s">
        <v>18</v>
      </c>
      <c r="F68" s="10" t="n">
        <v>2</v>
      </c>
      <c r="G68" s="11" t="n">
        <v>69.4</v>
      </c>
      <c r="H68" s="11" t="n">
        <v>72.82</v>
      </c>
      <c r="I68" s="11" t="n">
        <f aca="false">G68*0.5</f>
        <v>34.7</v>
      </c>
      <c r="J68" s="11" t="n">
        <f aca="false">H68*0.5</f>
        <v>36.41</v>
      </c>
      <c r="K68" s="11" t="n">
        <f aca="false">I68+J68</f>
        <v>71.11</v>
      </c>
      <c r="L68" s="10" t="n">
        <v>5</v>
      </c>
    </row>
    <row r="69" customFormat="false" ht="24" hidden="false" customHeight="true" outlineLevel="0" collapsed="false">
      <c r="A69" s="9" t="s">
        <v>56</v>
      </c>
      <c r="B69" s="9" t="s">
        <v>61</v>
      </c>
      <c r="C69" s="9" t="n">
        <v>2</v>
      </c>
      <c r="D69" s="19"/>
      <c r="E69" s="9" t="s">
        <v>17</v>
      </c>
      <c r="F69" s="10" t="n">
        <v>5</v>
      </c>
      <c r="G69" s="15" t="n">
        <v>67.1</v>
      </c>
      <c r="H69" s="11" t="n">
        <v>71.5</v>
      </c>
      <c r="I69" s="11" t="n">
        <f aca="false">G69*0.5</f>
        <v>33.55</v>
      </c>
      <c r="J69" s="11" t="n">
        <f aca="false">H69*0.5</f>
        <v>35.75</v>
      </c>
      <c r="K69" s="11" t="n">
        <f aca="false">I69+J69</f>
        <v>69.3</v>
      </c>
      <c r="L69" s="10" t="n">
        <v>6</v>
      </c>
    </row>
    <row r="70" customFormat="false" ht="24" hidden="false" customHeight="true" outlineLevel="0" collapsed="false">
      <c r="A70" s="9" t="s">
        <v>56</v>
      </c>
      <c r="B70" s="9" t="s">
        <v>41</v>
      </c>
      <c r="C70" s="9" t="n">
        <v>1</v>
      </c>
      <c r="D70" s="14" t="s">
        <v>64</v>
      </c>
      <c r="E70" s="9" t="s">
        <v>18</v>
      </c>
      <c r="F70" s="10" t="n">
        <v>3</v>
      </c>
      <c r="G70" s="11" t="n">
        <v>63.1</v>
      </c>
      <c r="H70" s="11" t="n">
        <v>76.74</v>
      </c>
      <c r="I70" s="11" t="n">
        <f aca="false">G70*0.5</f>
        <v>31.55</v>
      </c>
      <c r="J70" s="11" t="n">
        <f aca="false">H70*0.5</f>
        <v>38.37</v>
      </c>
      <c r="K70" s="11" t="n">
        <f aca="false">I70+J70</f>
        <v>69.92</v>
      </c>
      <c r="L70" s="10" t="n">
        <v>1</v>
      </c>
    </row>
    <row r="71" customFormat="false" ht="24" hidden="false" customHeight="true" outlineLevel="0" collapsed="false">
      <c r="A71" s="9" t="s">
        <v>56</v>
      </c>
      <c r="B71" s="9" t="s">
        <v>41</v>
      </c>
      <c r="C71" s="9" t="n">
        <v>1</v>
      </c>
      <c r="D71" s="14"/>
      <c r="E71" s="9" t="s">
        <v>18</v>
      </c>
      <c r="F71" s="10" t="n">
        <v>2</v>
      </c>
      <c r="G71" s="11" t="n">
        <v>60.1</v>
      </c>
      <c r="H71" s="11" t="n">
        <v>74.8</v>
      </c>
      <c r="I71" s="11" t="n">
        <f aca="false">G71*0.5</f>
        <v>30.05</v>
      </c>
      <c r="J71" s="11" t="n">
        <f aca="false">H71*0.5</f>
        <v>37.4</v>
      </c>
      <c r="K71" s="11" t="n">
        <f aca="false">I71+J71</f>
        <v>67.45</v>
      </c>
      <c r="L71" s="10" t="n">
        <v>2</v>
      </c>
    </row>
    <row r="72" customFormat="false" ht="24" hidden="false" customHeight="true" outlineLevel="0" collapsed="false">
      <c r="A72" s="9" t="s">
        <v>56</v>
      </c>
      <c r="B72" s="9" t="s">
        <v>41</v>
      </c>
      <c r="C72" s="9" t="n">
        <v>1</v>
      </c>
      <c r="D72" s="14"/>
      <c r="E72" s="9" t="s">
        <v>17</v>
      </c>
      <c r="F72" s="10" t="n">
        <v>1</v>
      </c>
      <c r="G72" s="11" t="n">
        <v>59.6</v>
      </c>
      <c r="H72" s="11" t="n">
        <v>74</v>
      </c>
      <c r="I72" s="11" t="n">
        <f aca="false">G72*0.5</f>
        <v>29.8</v>
      </c>
      <c r="J72" s="11" t="n">
        <f aca="false">H72*0.5</f>
        <v>37</v>
      </c>
      <c r="K72" s="11" t="n">
        <f aca="false">I72+J72</f>
        <v>66.8</v>
      </c>
      <c r="L72" s="10" t="n">
        <v>3</v>
      </c>
    </row>
    <row r="73" customFormat="false" ht="24" hidden="false" customHeight="true" outlineLevel="0" collapsed="false">
      <c r="A73" s="9" t="s">
        <v>56</v>
      </c>
      <c r="B73" s="9" t="s">
        <v>65</v>
      </c>
      <c r="C73" s="9" t="n">
        <v>1</v>
      </c>
      <c r="D73" s="14" t="s">
        <v>66</v>
      </c>
      <c r="E73" s="9" t="s">
        <v>17</v>
      </c>
      <c r="F73" s="10" t="n">
        <v>3</v>
      </c>
      <c r="G73" s="11" t="n">
        <v>70.8</v>
      </c>
      <c r="H73" s="11" t="n">
        <v>79.6</v>
      </c>
      <c r="I73" s="11" t="n">
        <f aca="false">G73*0.5</f>
        <v>35.4</v>
      </c>
      <c r="J73" s="11" t="n">
        <f aca="false">H73*0.5</f>
        <v>39.8</v>
      </c>
      <c r="K73" s="11" t="n">
        <f aca="false">I73+J73</f>
        <v>75.2</v>
      </c>
      <c r="L73" s="10" t="n">
        <v>1</v>
      </c>
    </row>
    <row r="74" customFormat="false" ht="24" hidden="false" customHeight="true" outlineLevel="0" collapsed="false">
      <c r="A74" s="9" t="s">
        <v>56</v>
      </c>
      <c r="B74" s="9" t="s">
        <v>65</v>
      </c>
      <c r="C74" s="9" t="n">
        <v>1</v>
      </c>
      <c r="D74" s="14"/>
      <c r="E74" s="9" t="s">
        <v>18</v>
      </c>
      <c r="F74" s="10" t="n">
        <v>2</v>
      </c>
      <c r="G74" s="11" t="n">
        <v>72.6</v>
      </c>
      <c r="H74" s="11" t="n">
        <v>77.12</v>
      </c>
      <c r="I74" s="11" t="n">
        <f aca="false">G74*0.5</f>
        <v>36.3</v>
      </c>
      <c r="J74" s="11" t="n">
        <f aca="false">H74*0.5</f>
        <v>38.56</v>
      </c>
      <c r="K74" s="11" t="n">
        <f aca="false">I74+J74</f>
        <v>74.86</v>
      </c>
      <c r="L74" s="10" t="n">
        <v>2</v>
      </c>
    </row>
    <row r="75" customFormat="false" ht="24" hidden="false" customHeight="true" outlineLevel="0" collapsed="false">
      <c r="A75" s="9" t="s">
        <v>56</v>
      </c>
      <c r="B75" s="9" t="s">
        <v>65</v>
      </c>
      <c r="C75" s="9" t="n">
        <v>1</v>
      </c>
      <c r="D75" s="14"/>
      <c r="E75" s="9" t="s">
        <v>18</v>
      </c>
      <c r="F75" s="10" t="n">
        <v>1</v>
      </c>
      <c r="G75" s="11" t="n">
        <v>70.6</v>
      </c>
      <c r="H75" s="11" t="n">
        <v>75.76</v>
      </c>
      <c r="I75" s="11" t="n">
        <f aca="false">G75*0.5</f>
        <v>35.3</v>
      </c>
      <c r="J75" s="11" t="n">
        <f aca="false">H75*0.5</f>
        <v>37.88</v>
      </c>
      <c r="K75" s="11" t="n">
        <f aca="false">I75+J75</f>
        <v>73.18</v>
      </c>
      <c r="L75" s="10" t="n">
        <v>3</v>
      </c>
    </row>
    <row r="76" customFormat="false" ht="24" hidden="false" customHeight="true" outlineLevel="0" collapsed="false">
      <c r="A76" s="9" t="s">
        <v>67</v>
      </c>
      <c r="B76" s="20" t="s">
        <v>68</v>
      </c>
      <c r="C76" s="9" t="n">
        <v>1</v>
      </c>
      <c r="D76" s="21" t="s">
        <v>69</v>
      </c>
      <c r="E76" s="9" t="s">
        <v>17</v>
      </c>
      <c r="F76" s="10" t="n">
        <v>3</v>
      </c>
      <c r="G76" s="22" t="n">
        <v>63.5</v>
      </c>
      <c r="H76" s="11" t="n">
        <v>81.5</v>
      </c>
      <c r="I76" s="11" t="n">
        <f aca="false">G76*0.5</f>
        <v>31.75</v>
      </c>
      <c r="J76" s="11" t="n">
        <f aca="false">H76*0.5</f>
        <v>40.75</v>
      </c>
      <c r="K76" s="11" t="n">
        <f aca="false">I76+J76</f>
        <v>72.5</v>
      </c>
      <c r="L76" s="10" t="n">
        <v>1</v>
      </c>
    </row>
    <row r="77" customFormat="false" ht="24" hidden="false" customHeight="true" outlineLevel="0" collapsed="false">
      <c r="A77" s="9" t="s">
        <v>67</v>
      </c>
      <c r="B77" s="20" t="s">
        <v>68</v>
      </c>
      <c r="C77" s="9" t="n">
        <v>1</v>
      </c>
      <c r="D77" s="21"/>
      <c r="E77" s="9" t="s">
        <v>17</v>
      </c>
      <c r="F77" s="10" t="n">
        <v>2</v>
      </c>
      <c r="G77" s="22" t="n">
        <v>68</v>
      </c>
      <c r="H77" s="11" t="n">
        <v>74.88</v>
      </c>
      <c r="I77" s="11" t="n">
        <f aca="false">G77*0.5</f>
        <v>34</v>
      </c>
      <c r="J77" s="11" t="n">
        <f aca="false">H77*0.5</f>
        <v>37.44</v>
      </c>
      <c r="K77" s="11" t="n">
        <f aca="false">I77+J77</f>
        <v>71.44</v>
      </c>
      <c r="L77" s="10" t="n">
        <v>2</v>
      </c>
    </row>
    <row r="78" customFormat="false" ht="24" hidden="false" customHeight="true" outlineLevel="0" collapsed="false">
      <c r="A78" s="9" t="s">
        <v>67</v>
      </c>
      <c r="B78" s="20" t="s">
        <v>68</v>
      </c>
      <c r="C78" s="9" t="n">
        <v>1</v>
      </c>
      <c r="D78" s="21"/>
      <c r="E78" s="9" t="s">
        <v>18</v>
      </c>
      <c r="F78" s="10" t="n">
        <v>1</v>
      </c>
      <c r="G78" s="22" t="n">
        <v>65.7</v>
      </c>
      <c r="H78" s="11" t="n">
        <v>69.6</v>
      </c>
      <c r="I78" s="11" t="n">
        <f aca="false">G78*0.5</f>
        <v>32.85</v>
      </c>
      <c r="J78" s="11" t="n">
        <f aca="false">H78*0.5</f>
        <v>34.8</v>
      </c>
      <c r="K78" s="11" t="n">
        <f aca="false">I78+J78</f>
        <v>67.65</v>
      </c>
      <c r="L78" s="10" t="n">
        <v>3</v>
      </c>
    </row>
    <row r="79" customFormat="false" ht="24" hidden="false" customHeight="true" outlineLevel="0" collapsed="false">
      <c r="A79" s="9" t="s">
        <v>67</v>
      </c>
      <c r="B79" s="21" t="s">
        <v>15</v>
      </c>
      <c r="C79" s="9" t="n">
        <v>1</v>
      </c>
      <c r="D79" s="21" t="s">
        <v>70</v>
      </c>
      <c r="E79" s="9" t="s">
        <v>17</v>
      </c>
      <c r="F79" s="10" t="n">
        <v>1</v>
      </c>
      <c r="G79" s="22" t="n">
        <v>69.9</v>
      </c>
      <c r="H79" s="11" t="n">
        <v>80.26</v>
      </c>
      <c r="I79" s="11" t="n">
        <f aca="false">G79*0.5</f>
        <v>34.95</v>
      </c>
      <c r="J79" s="11" t="n">
        <f aca="false">H79*0.5</f>
        <v>40.13</v>
      </c>
      <c r="K79" s="11" t="n">
        <f aca="false">I79+J79</f>
        <v>75.08</v>
      </c>
      <c r="L79" s="10" t="n">
        <v>1</v>
      </c>
    </row>
    <row r="80" customFormat="false" ht="24" hidden="false" customHeight="true" outlineLevel="0" collapsed="false">
      <c r="A80" s="9" t="s">
        <v>67</v>
      </c>
      <c r="B80" s="21" t="s">
        <v>15</v>
      </c>
      <c r="C80" s="9" t="n">
        <v>1</v>
      </c>
      <c r="D80" s="21"/>
      <c r="E80" s="9" t="s">
        <v>18</v>
      </c>
      <c r="F80" s="10" t="n">
        <v>2</v>
      </c>
      <c r="G80" s="22" t="n">
        <v>69</v>
      </c>
      <c r="H80" s="11" t="n">
        <v>78.36</v>
      </c>
      <c r="I80" s="11" t="n">
        <f aca="false">G80*0.5</f>
        <v>34.5</v>
      </c>
      <c r="J80" s="11" t="n">
        <f aca="false">H80*0.5</f>
        <v>39.18</v>
      </c>
      <c r="K80" s="11" t="n">
        <f aca="false">I80+J80</f>
        <v>73.68</v>
      </c>
      <c r="L80" s="10" t="n">
        <v>2</v>
      </c>
    </row>
    <row r="81" customFormat="false" ht="24" hidden="false" customHeight="true" outlineLevel="0" collapsed="false">
      <c r="A81" s="9" t="s">
        <v>67</v>
      </c>
      <c r="B81" s="21" t="s">
        <v>15</v>
      </c>
      <c r="C81" s="9" t="n">
        <v>1</v>
      </c>
      <c r="D81" s="21"/>
      <c r="E81" s="9" t="s">
        <v>18</v>
      </c>
      <c r="F81" s="10" t="n">
        <v>3</v>
      </c>
      <c r="G81" s="22" t="n">
        <v>68.9</v>
      </c>
      <c r="H81" s="11" t="n">
        <v>76.48</v>
      </c>
      <c r="I81" s="11" t="n">
        <f aca="false">G81*0.5</f>
        <v>34.45</v>
      </c>
      <c r="J81" s="11" t="n">
        <f aca="false">H81*0.5</f>
        <v>38.24</v>
      </c>
      <c r="K81" s="11" t="n">
        <f aca="false">I81+J81</f>
        <v>72.69</v>
      </c>
      <c r="L81" s="10" t="n">
        <v>3</v>
      </c>
    </row>
    <row r="82" customFormat="false" ht="24" hidden="false" customHeight="true" outlineLevel="0" collapsed="false">
      <c r="A82" s="9" t="s">
        <v>67</v>
      </c>
      <c r="B82" s="20" t="s">
        <v>32</v>
      </c>
      <c r="C82" s="9" t="n">
        <v>1</v>
      </c>
      <c r="D82" s="21" t="s">
        <v>71</v>
      </c>
      <c r="E82" s="9" t="s">
        <v>17</v>
      </c>
      <c r="F82" s="10" t="n">
        <v>1</v>
      </c>
      <c r="G82" s="22" t="n">
        <v>57.1</v>
      </c>
      <c r="H82" s="11" t="n">
        <v>83.1</v>
      </c>
      <c r="I82" s="11" t="n">
        <f aca="false">G82*0.5</f>
        <v>28.55</v>
      </c>
      <c r="J82" s="11" t="n">
        <f aca="false">H82*0.5</f>
        <v>41.55</v>
      </c>
      <c r="K82" s="11" t="n">
        <f aca="false">I82+J82</f>
        <v>70.1</v>
      </c>
      <c r="L82" s="10" t="n">
        <v>1</v>
      </c>
    </row>
    <row r="83" customFormat="false" ht="24" hidden="false" customHeight="true" outlineLevel="0" collapsed="false">
      <c r="A83" s="9" t="s">
        <v>67</v>
      </c>
      <c r="B83" s="20" t="s">
        <v>32</v>
      </c>
      <c r="C83" s="9" t="n">
        <v>1</v>
      </c>
      <c r="D83" s="21"/>
      <c r="E83" s="9" t="s">
        <v>17</v>
      </c>
      <c r="F83" s="10" t="n">
        <v>2</v>
      </c>
      <c r="G83" s="22" t="n">
        <v>62.1</v>
      </c>
      <c r="H83" s="11" t="n">
        <v>77.18</v>
      </c>
      <c r="I83" s="11" t="n">
        <f aca="false">G83*0.5</f>
        <v>31.05</v>
      </c>
      <c r="J83" s="11" t="n">
        <f aca="false">H83*0.5</f>
        <v>38.59</v>
      </c>
      <c r="K83" s="11" t="n">
        <f aca="false">I83+J83</f>
        <v>69.64</v>
      </c>
      <c r="L83" s="10" t="n">
        <v>2</v>
      </c>
    </row>
    <row r="84" customFormat="false" ht="24" hidden="false" customHeight="true" outlineLevel="0" collapsed="false">
      <c r="A84" s="9" t="s">
        <v>67</v>
      </c>
      <c r="B84" s="20" t="s">
        <v>32</v>
      </c>
      <c r="C84" s="9" t="n">
        <v>1</v>
      </c>
      <c r="D84" s="21"/>
      <c r="E84" s="9" t="s">
        <v>17</v>
      </c>
      <c r="F84" s="10" t="n">
        <v>3</v>
      </c>
      <c r="G84" s="22" t="n">
        <v>58.3</v>
      </c>
      <c r="H84" s="11" t="n">
        <v>69.2</v>
      </c>
      <c r="I84" s="11" t="n">
        <f aca="false">G84*0.5</f>
        <v>29.15</v>
      </c>
      <c r="J84" s="11" t="n">
        <f aca="false">H84*0.5</f>
        <v>34.6</v>
      </c>
      <c r="K84" s="11" t="n">
        <f aca="false">I84+J84</f>
        <v>63.75</v>
      </c>
      <c r="L84" s="10" t="n">
        <v>3</v>
      </c>
    </row>
    <row r="85" customFormat="false" ht="24" hidden="false" customHeight="true" outlineLevel="0" collapsed="false">
      <c r="A85" s="9" t="s">
        <v>67</v>
      </c>
      <c r="B85" s="20" t="s">
        <v>72</v>
      </c>
      <c r="C85" s="9" t="n">
        <v>1</v>
      </c>
      <c r="D85" s="21" t="s">
        <v>73</v>
      </c>
      <c r="E85" s="9" t="s">
        <v>17</v>
      </c>
      <c r="F85" s="10" t="n">
        <v>1</v>
      </c>
      <c r="G85" s="22" t="n">
        <v>69.4</v>
      </c>
      <c r="H85" s="11" t="n">
        <v>79.14</v>
      </c>
      <c r="I85" s="11" t="n">
        <f aca="false">G85*0.5</f>
        <v>34.7</v>
      </c>
      <c r="J85" s="11" t="n">
        <f aca="false">H85*0.5</f>
        <v>39.57</v>
      </c>
      <c r="K85" s="11" t="n">
        <f aca="false">I85+J85</f>
        <v>74.27</v>
      </c>
      <c r="L85" s="16" t="s">
        <v>47</v>
      </c>
    </row>
    <row r="86" customFormat="false" ht="24" hidden="false" customHeight="true" outlineLevel="0" collapsed="false">
      <c r="A86" s="9" t="s">
        <v>67</v>
      </c>
      <c r="B86" s="20" t="s">
        <v>72</v>
      </c>
      <c r="C86" s="9" t="n">
        <v>1</v>
      </c>
      <c r="D86" s="21"/>
      <c r="E86" s="9" t="s">
        <v>17</v>
      </c>
      <c r="F86" s="17" t="n">
        <v>2</v>
      </c>
      <c r="G86" s="22" t="n">
        <v>68.3</v>
      </c>
      <c r="H86" s="11" t="n">
        <v>77.6</v>
      </c>
      <c r="I86" s="11" t="n">
        <f aca="false">G86*0.5</f>
        <v>34.15</v>
      </c>
      <c r="J86" s="11" t="n">
        <f aca="false">H86*0.5</f>
        <v>38.8</v>
      </c>
      <c r="K86" s="11" t="n">
        <f aca="false">I86+J86</f>
        <v>72.95</v>
      </c>
      <c r="L86" s="18" t="n">
        <v>2</v>
      </c>
    </row>
    <row r="87" customFormat="false" ht="24" hidden="false" customHeight="true" outlineLevel="0" collapsed="false">
      <c r="A87" s="9" t="s">
        <v>67</v>
      </c>
      <c r="B87" s="20" t="s">
        <v>72</v>
      </c>
      <c r="C87" s="9" t="n">
        <v>1</v>
      </c>
      <c r="D87" s="21"/>
      <c r="E87" s="9" t="s">
        <v>18</v>
      </c>
      <c r="F87" s="17" t="n">
        <v>3</v>
      </c>
      <c r="G87" s="22" t="n">
        <v>68.3</v>
      </c>
      <c r="H87" s="11" t="n">
        <v>73.46</v>
      </c>
      <c r="I87" s="11" t="n">
        <f aca="false">G87*0.5</f>
        <v>34.15</v>
      </c>
      <c r="J87" s="11" t="n">
        <f aca="false">H87*0.5</f>
        <v>36.73</v>
      </c>
      <c r="K87" s="11" t="n">
        <f aca="false">I87+J87</f>
        <v>70.88</v>
      </c>
      <c r="L87" s="18" t="n">
        <v>3</v>
      </c>
    </row>
    <row r="88" customFormat="false" ht="24" hidden="false" customHeight="true" outlineLevel="0" collapsed="false">
      <c r="A88" s="9" t="s">
        <v>67</v>
      </c>
      <c r="B88" s="20" t="s">
        <v>23</v>
      </c>
      <c r="C88" s="9" t="n">
        <v>1</v>
      </c>
      <c r="D88" s="21" t="s">
        <v>74</v>
      </c>
      <c r="E88" s="9" t="s">
        <v>17</v>
      </c>
      <c r="F88" s="17" t="n">
        <v>2</v>
      </c>
      <c r="G88" s="22" t="n">
        <v>58.7</v>
      </c>
      <c r="H88" s="11" t="n">
        <v>77.26</v>
      </c>
      <c r="I88" s="11" t="n">
        <f aca="false">G88*0.5</f>
        <v>29.35</v>
      </c>
      <c r="J88" s="11" t="n">
        <f aca="false">H88*0.5</f>
        <v>38.63</v>
      </c>
      <c r="K88" s="11" t="n">
        <f aca="false">I88+J88</f>
        <v>67.98</v>
      </c>
      <c r="L88" s="18" t="n">
        <v>1</v>
      </c>
    </row>
    <row r="89" customFormat="false" ht="24" hidden="false" customHeight="true" outlineLevel="0" collapsed="false">
      <c r="A89" s="9" t="s">
        <v>67</v>
      </c>
      <c r="B89" s="20" t="s">
        <v>23</v>
      </c>
      <c r="C89" s="9" t="n">
        <v>1</v>
      </c>
      <c r="D89" s="21"/>
      <c r="E89" s="9" t="s">
        <v>17</v>
      </c>
      <c r="F89" s="17" t="n">
        <v>1</v>
      </c>
      <c r="G89" s="22" t="n">
        <v>50.6</v>
      </c>
      <c r="H89" s="11" t="n">
        <v>72.88</v>
      </c>
      <c r="I89" s="11" t="n">
        <f aca="false">G89*0.5</f>
        <v>25.3</v>
      </c>
      <c r="J89" s="11" t="n">
        <f aca="false">H89*0.5</f>
        <v>36.44</v>
      </c>
      <c r="K89" s="11" t="n">
        <f aca="false">I89+J89</f>
        <v>61.74</v>
      </c>
      <c r="L89" s="18" t="n">
        <v>2</v>
      </c>
    </row>
    <row r="90" customFormat="false" ht="24" hidden="false" customHeight="true" outlineLevel="0" collapsed="false">
      <c r="A90" s="9" t="s">
        <v>75</v>
      </c>
      <c r="B90" s="9" t="s">
        <v>23</v>
      </c>
      <c r="C90" s="9" t="n">
        <v>2</v>
      </c>
      <c r="D90" s="9" t="s">
        <v>76</v>
      </c>
      <c r="E90" s="9" t="s">
        <v>17</v>
      </c>
      <c r="F90" s="10" t="n">
        <v>2</v>
      </c>
      <c r="G90" s="11" t="n">
        <v>67.4</v>
      </c>
      <c r="H90" s="11" t="n">
        <v>80.2</v>
      </c>
      <c r="I90" s="11" t="n">
        <f aca="false">G90*0.5</f>
        <v>33.7</v>
      </c>
      <c r="J90" s="11" t="n">
        <f aca="false">H90*0.5</f>
        <v>40.1</v>
      </c>
      <c r="K90" s="11" t="n">
        <f aca="false">I90+J90</f>
        <v>73.8</v>
      </c>
      <c r="L90" s="10" t="n">
        <v>1</v>
      </c>
    </row>
    <row r="91" customFormat="false" ht="24" hidden="false" customHeight="true" outlineLevel="0" collapsed="false">
      <c r="A91" s="9" t="s">
        <v>75</v>
      </c>
      <c r="B91" s="9" t="s">
        <v>23</v>
      </c>
      <c r="C91" s="9" t="n">
        <v>2</v>
      </c>
      <c r="D91" s="9" t="s">
        <v>77</v>
      </c>
      <c r="E91" s="9" t="s">
        <v>17</v>
      </c>
      <c r="F91" s="10" t="n">
        <v>3</v>
      </c>
      <c r="G91" s="11" t="n">
        <v>60</v>
      </c>
      <c r="H91" s="11" t="n">
        <v>77.4</v>
      </c>
      <c r="I91" s="11" t="n">
        <f aca="false">G91*0.5</f>
        <v>30</v>
      </c>
      <c r="J91" s="11" t="n">
        <f aca="false">H91*0.5</f>
        <v>38.7</v>
      </c>
      <c r="K91" s="11" t="n">
        <f aca="false">I91+J91</f>
        <v>68.7</v>
      </c>
      <c r="L91" s="10" t="n">
        <v>2</v>
      </c>
    </row>
    <row r="92" customFormat="false" ht="24" hidden="false" customHeight="true" outlineLevel="0" collapsed="false">
      <c r="A92" s="9" t="s">
        <v>75</v>
      </c>
      <c r="B92" s="9" t="s">
        <v>23</v>
      </c>
      <c r="C92" s="9" t="n">
        <v>2</v>
      </c>
      <c r="D92" s="9"/>
      <c r="E92" s="9" t="s">
        <v>17</v>
      </c>
      <c r="F92" s="10" t="n">
        <v>6</v>
      </c>
      <c r="G92" s="11" t="n">
        <v>57.9</v>
      </c>
      <c r="H92" s="11" t="n">
        <v>75.1</v>
      </c>
      <c r="I92" s="11" t="n">
        <f aca="false">G92*0.5</f>
        <v>28.95</v>
      </c>
      <c r="J92" s="11" t="n">
        <f aca="false">H92*0.5</f>
        <v>37.55</v>
      </c>
      <c r="K92" s="11" t="n">
        <f aca="false">I92+J92</f>
        <v>66.5</v>
      </c>
      <c r="L92" s="10" t="n">
        <v>3</v>
      </c>
    </row>
    <row r="93" customFormat="false" ht="24" hidden="false" customHeight="true" outlineLevel="0" collapsed="false">
      <c r="A93" s="9" t="s">
        <v>75</v>
      </c>
      <c r="B93" s="9" t="s">
        <v>23</v>
      </c>
      <c r="C93" s="9" t="n">
        <v>2</v>
      </c>
      <c r="D93" s="9"/>
      <c r="E93" s="9" t="s">
        <v>17</v>
      </c>
      <c r="F93" s="10" t="n">
        <v>1</v>
      </c>
      <c r="G93" s="11" t="n">
        <v>53.5</v>
      </c>
      <c r="H93" s="11" t="n">
        <v>77.8</v>
      </c>
      <c r="I93" s="11" t="n">
        <f aca="false">G93*0.5</f>
        <v>26.75</v>
      </c>
      <c r="J93" s="11" t="n">
        <f aca="false">H93*0.5</f>
        <v>38.9</v>
      </c>
      <c r="K93" s="11" t="n">
        <f aca="false">I93+J93</f>
        <v>65.65</v>
      </c>
      <c r="L93" s="10" t="n">
        <v>4</v>
      </c>
    </row>
    <row r="94" customFormat="false" ht="24" hidden="false" customHeight="true" outlineLevel="0" collapsed="false">
      <c r="A94" s="9" t="s">
        <v>75</v>
      </c>
      <c r="B94" s="9" t="s">
        <v>23</v>
      </c>
      <c r="C94" s="9" t="n">
        <v>2</v>
      </c>
      <c r="D94" s="9"/>
      <c r="E94" s="9" t="s">
        <v>17</v>
      </c>
      <c r="F94" s="10" t="n">
        <v>4</v>
      </c>
      <c r="G94" s="11" t="n">
        <v>52</v>
      </c>
      <c r="H94" s="11" t="n">
        <v>77.4</v>
      </c>
      <c r="I94" s="11" t="n">
        <f aca="false">G94*0.5</f>
        <v>26</v>
      </c>
      <c r="J94" s="11" t="n">
        <f aca="false">H94*0.5</f>
        <v>38.7</v>
      </c>
      <c r="K94" s="11" t="n">
        <f aca="false">I94+J94</f>
        <v>64.7</v>
      </c>
      <c r="L94" s="10" t="n">
        <v>5</v>
      </c>
    </row>
    <row r="95" customFormat="false" ht="24" hidden="false" customHeight="true" outlineLevel="0" collapsed="false">
      <c r="A95" s="9" t="s">
        <v>75</v>
      </c>
      <c r="B95" s="9" t="s">
        <v>23</v>
      </c>
      <c r="C95" s="9" t="n">
        <v>2</v>
      </c>
      <c r="D95" s="9"/>
      <c r="E95" s="9" t="s">
        <v>17</v>
      </c>
      <c r="F95" s="10" t="n">
        <v>5</v>
      </c>
      <c r="G95" s="11" t="n">
        <v>46.8</v>
      </c>
      <c r="H95" s="11" t="n">
        <v>75</v>
      </c>
      <c r="I95" s="11" t="n">
        <f aca="false">G95*0.5</f>
        <v>23.4</v>
      </c>
      <c r="J95" s="11" t="n">
        <f aca="false">H95*0.5</f>
        <v>37.5</v>
      </c>
      <c r="K95" s="11" t="n">
        <f aca="false">I95+J95</f>
        <v>60.9</v>
      </c>
      <c r="L95" s="10" t="n">
        <v>6</v>
      </c>
    </row>
    <row r="96" customFormat="false" ht="24" hidden="false" customHeight="true" outlineLevel="0" collapsed="false">
      <c r="A96" s="9" t="s">
        <v>75</v>
      </c>
      <c r="B96" s="9" t="s">
        <v>78</v>
      </c>
      <c r="C96" s="9" t="n">
        <v>1</v>
      </c>
      <c r="D96" s="9" t="s">
        <v>79</v>
      </c>
      <c r="E96" s="9" t="s">
        <v>18</v>
      </c>
      <c r="F96" s="10" t="n">
        <v>1</v>
      </c>
      <c r="G96" s="11" t="n">
        <v>76.1</v>
      </c>
      <c r="H96" s="11" t="n">
        <v>80</v>
      </c>
      <c r="I96" s="11" t="n">
        <f aca="false">G96*0.5</f>
        <v>38.05</v>
      </c>
      <c r="J96" s="11" t="n">
        <f aca="false">H96*0.5</f>
        <v>40</v>
      </c>
      <c r="K96" s="11" t="n">
        <f aca="false">I96+J96</f>
        <v>78.05</v>
      </c>
      <c r="L96" s="10" t="n">
        <v>1</v>
      </c>
    </row>
    <row r="97" customFormat="false" ht="24" hidden="false" customHeight="true" outlineLevel="0" collapsed="false">
      <c r="A97" s="9" t="s">
        <v>75</v>
      </c>
      <c r="B97" s="9" t="s">
        <v>78</v>
      </c>
      <c r="C97" s="9" t="n">
        <v>1</v>
      </c>
      <c r="D97" s="9"/>
      <c r="E97" s="9" t="s">
        <v>18</v>
      </c>
      <c r="F97" s="10" t="n">
        <v>2</v>
      </c>
      <c r="G97" s="11" t="n">
        <v>69.7</v>
      </c>
      <c r="H97" s="11" t="n">
        <v>79.6</v>
      </c>
      <c r="I97" s="11" t="n">
        <f aca="false">G97*0.5</f>
        <v>34.85</v>
      </c>
      <c r="J97" s="11" t="n">
        <f aca="false">H97*0.5</f>
        <v>39.8</v>
      </c>
      <c r="K97" s="11" t="n">
        <f aca="false">I97+J97</f>
        <v>74.65</v>
      </c>
      <c r="L97" s="10" t="n">
        <v>2</v>
      </c>
    </row>
    <row r="98" customFormat="false" ht="24" hidden="false" customHeight="true" outlineLevel="0" collapsed="false">
      <c r="A98" s="9" t="s">
        <v>75</v>
      </c>
      <c r="B98" s="9" t="s">
        <v>78</v>
      </c>
      <c r="C98" s="9" t="n">
        <v>1</v>
      </c>
      <c r="D98" s="9"/>
      <c r="E98" s="9" t="s">
        <v>18</v>
      </c>
      <c r="F98" s="10" t="n">
        <v>3</v>
      </c>
      <c r="G98" s="11" t="n">
        <v>68.9</v>
      </c>
      <c r="H98" s="11" t="n">
        <v>78.8</v>
      </c>
      <c r="I98" s="11" t="n">
        <f aca="false">G98*0.5</f>
        <v>34.45</v>
      </c>
      <c r="J98" s="11" t="n">
        <f aca="false">H98*0.5</f>
        <v>39.4</v>
      </c>
      <c r="K98" s="11" t="n">
        <f aca="false">I98+J98</f>
        <v>73.85</v>
      </c>
      <c r="L98" s="10" t="n">
        <v>3</v>
      </c>
    </row>
    <row r="99" customFormat="false" ht="24" hidden="false" customHeight="true" outlineLevel="0" collapsed="false">
      <c r="A99" s="9" t="s">
        <v>80</v>
      </c>
      <c r="B99" s="9" t="s">
        <v>23</v>
      </c>
      <c r="C99" s="9" t="n">
        <v>1</v>
      </c>
      <c r="D99" s="9" t="s">
        <v>81</v>
      </c>
      <c r="E99" s="9" t="s">
        <v>17</v>
      </c>
      <c r="F99" s="10" t="n">
        <v>1</v>
      </c>
      <c r="G99" s="11" t="n">
        <v>54.6</v>
      </c>
      <c r="H99" s="11" t="n">
        <v>78.6</v>
      </c>
      <c r="I99" s="11" t="n">
        <f aca="false">G99*0.5</f>
        <v>27.3</v>
      </c>
      <c r="J99" s="11" t="n">
        <f aca="false">H99*0.5</f>
        <v>39.3</v>
      </c>
      <c r="K99" s="11" t="n">
        <f aca="false">I99+J99</f>
        <v>66.6</v>
      </c>
      <c r="L99" s="10" t="n">
        <v>1</v>
      </c>
    </row>
    <row r="100" customFormat="false" ht="24" hidden="false" customHeight="true" outlineLevel="0" collapsed="false">
      <c r="A100" s="9" t="s">
        <v>80</v>
      </c>
      <c r="B100" s="9" t="s">
        <v>82</v>
      </c>
      <c r="C100" s="9" t="n">
        <v>1</v>
      </c>
      <c r="D100" s="9" t="s">
        <v>83</v>
      </c>
      <c r="E100" s="9" t="s">
        <v>18</v>
      </c>
      <c r="F100" s="10" t="n">
        <v>2</v>
      </c>
      <c r="G100" s="11" t="n">
        <v>73.1</v>
      </c>
      <c r="H100" s="11" t="n">
        <v>78.6</v>
      </c>
      <c r="I100" s="11" t="n">
        <f aca="false">G100*0.5</f>
        <v>36.55</v>
      </c>
      <c r="J100" s="11" t="n">
        <f aca="false">H100*0.5</f>
        <v>39.3</v>
      </c>
      <c r="K100" s="11" t="n">
        <f aca="false">I100+J100</f>
        <v>75.85</v>
      </c>
      <c r="L100" s="10" t="n">
        <v>1</v>
      </c>
    </row>
    <row r="101" customFormat="false" ht="24" hidden="false" customHeight="true" outlineLevel="0" collapsed="false">
      <c r="A101" s="9" t="s">
        <v>80</v>
      </c>
      <c r="B101" s="9" t="s">
        <v>82</v>
      </c>
      <c r="C101" s="9" t="n">
        <v>1</v>
      </c>
      <c r="D101" s="9"/>
      <c r="E101" s="9" t="s">
        <v>17</v>
      </c>
      <c r="F101" s="10" t="n">
        <v>1</v>
      </c>
      <c r="G101" s="11" t="n">
        <v>63.1</v>
      </c>
      <c r="H101" s="11" t="n">
        <v>79.4</v>
      </c>
      <c r="I101" s="11" t="n">
        <f aca="false">G101*0.5</f>
        <v>31.55</v>
      </c>
      <c r="J101" s="11" t="n">
        <f aca="false">H101*0.5</f>
        <v>39.7</v>
      </c>
      <c r="K101" s="11" t="n">
        <f aca="false">I101+J101</f>
        <v>71.25</v>
      </c>
      <c r="L101" s="10" t="n">
        <v>2</v>
      </c>
    </row>
    <row r="102" customFormat="false" ht="24" hidden="false" customHeight="true" outlineLevel="0" collapsed="false">
      <c r="A102" s="9" t="s">
        <v>80</v>
      </c>
      <c r="B102" s="9" t="s">
        <v>82</v>
      </c>
      <c r="C102" s="9" t="n">
        <v>1</v>
      </c>
      <c r="D102" s="9"/>
      <c r="E102" s="9" t="s">
        <v>17</v>
      </c>
      <c r="F102" s="10" t="n">
        <v>3</v>
      </c>
      <c r="G102" s="11" t="n">
        <v>62.3</v>
      </c>
      <c r="H102" s="11" t="n">
        <v>74.8</v>
      </c>
      <c r="I102" s="11" t="n">
        <f aca="false">G102*0.5</f>
        <v>31.15</v>
      </c>
      <c r="J102" s="11" t="n">
        <f aca="false">H102*0.5</f>
        <v>37.4</v>
      </c>
      <c r="K102" s="11" t="n">
        <f aca="false">I102+J102</f>
        <v>68.55</v>
      </c>
      <c r="L102" s="10" t="n">
        <v>3</v>
      </c>
    </row>
    <row r="103" customFormat="false" ht="24" hidden="false" customHeight="true" outlineLevel="0" collapsed="false">
      <c r="A103" s="9" t="s">
        <v>80</v>
      </c>
      <c r="B103" s="9" t="s">
        <v>41</v>
      </c>
      <c r="C103" s="9" t="n">
        <v>1</v>
      </c>
      <c r="D103" s="9" t="s">
        <v>84</v>
      </c>
      <c r="E103" s="9" t="s">
        <v>17</v>
      </c>
      <c r="F103" s="10" t="n">
        <v>3</v>
      </c>
      <c r="G103" s="11" t="n">
        <v>65.6</v>
      </c>
      <c r="H103" s="11" t="n">
        <v>75</v>
      </c>
      <c r="I103" s="11" t="n">
        <f aca="false">G103*0.5</f>
        <v>32.8</v>
      </c>
      <c r="J103" s="11" t="n">
        <f aca="false">H103*0.5</f>
        <v>37.5</v>
      </c>
      <c r="K103" s="11" t="n">
        <f aca="false">I103+J103</f>
        <v>70.3</v>
      </c>
      <c r="L103" s="10" t="n">
        <v>1</v>
      </c>
    </row>
    <row r="104" customFormat="false" ht="24" hidden="false" customHeight="true" outlineLevel="0" collapsed="false">
      <c r="A104" s="9" t="s">
        <v>80</v>
      </c>
      <c r="B104" s="9" t="s">
        <v>41</v>
      </c>
      <c r="C104" s="9" t="n">
        <v>1</v>
      </c>
      <c r="D104" s="9"/>
      <c r="E104" s="9" t="s">
        <v>17</v>
      </c>
      <c r="F104" s="10" t="n">
        <v>1</v>
      </c>
      <c r="G104" s="11" t="n">
        <v>54.1</v>
      </c>
      <c r="H104" s="11" t="n">
        <v>79.8</v>
      </c>
      <c r="I104" s="11" t="n">
        <f aca="false">G104*0.5</f>
        <v>27.05</v>
      </c>
      <c r="J104" s="11" t="n">
        <f aca="false">H104*0.5</f>
        <v>39.9</v>
      </c>
      <c r="K104" s="11" t="n">
        <f aca="false">I104+J104</f>
        <v>66.95</v>
      </c>
      <c r="L104" s="10" t="n">
        <v>2</v>
      </c>
    </row>
    <row r="105" customFormat="false" ht="24" hidden="false" customHeight="true" outlineLevel="0" collapsed="false">
      <c r="A105" s="9" t="s">
        <v>80</v>
      </c>
      <c r="B105" s="9" t="s">
        <v>41</v>
      </c>
      <c r="C105" s="9" t="n">
        <v>1</v>
      </c>
      <c r="D105" s="9"/>
      <c r="E105" s="9" t="s">
        <v>17</v>
      </c>
      <c r="F105" s="10" t="n">
        <v>2</v>
      </c>
      <c r="G105" s="11" t="n">
        <v>54.3</v>
      </c>
      <c r="H105" s="11" t="n">
        <v>77.2</v>
      </c>
      <c r="I105" s="11" t="n">
        <f aca="false">G105*0.5</f>
        <v>27.15</v>
      </c>
      <c r="J105" s="11" t="n">
        <f aca="false">H105*0.5</f>
        <v>38.6</v>
      </c>
      <c r="K105" s="11" t="n">
        <f aca="false">I105+J105</f>
        <v>65.75</v>
      </c>
      <c r="L105" s="10" t="n">
        <v>3</v>
      </c>
    </row>
    <row r="106" customFormat="false" ht="24" hidden="false" customHeight="true" outlineLevel="0" collapsed="false">
      <c r="A106" s="9" t="s">
        <v>80</v>
      </c>
      <c r="B106" s="9" t="s">
        <v>50</v>
      </c>
      <c r="C106" s="9" t="n">
        <v>3</v>
      </c>
      <c r="D106" s="9" t="s">
        <v>85</v>
      </c>
      <c r="E106" s="9" t="s">
        <v>17</v>
      </c>
      <c r="F106" s="10" t="n">
        <v>2</v>
      </c>
      <c r="G106" s="11" t="n">
        <v>73.3</v>
      </c>
      <c r="H106" s="11" t="n">
        <v>78.6</v>
      </c>
      <c r="I106" s="11" t="n">
        <f aca="false">G106*0.5</f>
        <v>36.65</v>
      </c>
      <c r="J106" s="11" t="n">
        <f aca="false">H106*0.5</f>
        <v>39.3</v>
      </c>
      <c r="K106" s="11" t="n">
        <f aca="false">I106+J106</f>
        <v>75.95</v>
      </c>
      <c r="L106" s="10" t="n">
        <v>1</v>
      </c>
    </row>
    <row r="107" customFormat="false" ht="24" hidden="false" customHeight="true" outlineLevel="0" collapsed="false">
      <c r="A107" s="9" t="s">
        <v>80</v>
      </c>
      <c r="B107" s="9" t="s">
        <v>50</v>
      </c>
      <c r="C107" s="9" t="n">
        <v>3</v>
      </c>
      <c r="D107" s="9" t="s">
        <v>86</v>
      </c>
      <c r="E107" s="9" t="s">
        <v>18</v>
      </c>
      <c r="F107" s="10" t="n">
        <v>5</v>
      </c>
      <c r="G107" s="11" t="n">
        <v>68</v>
      </c>
      <c r="H107" s="11" t="n">
        <v>83.2</v>
      </c>
      <c r="I107" s="11" t="n">
        <f aca="false">G107*0.5</f>
        <v>34</v>
      </c>
      <c r="J107" s="11" t="n">
        <f aca="false">H107*0.5</f>
        <v>41.6</v>
      </c>
      <c r="K107" s="11" t="n">
        <f aca="false">I107+J107</f>
        <v>75.6</v>
      </c>
      <c r="L107" s="10" t="n">
        <v>2</v>
      </c>
    </row>
    <row r="108" customFormat="false" ht="24" hidden="false" customHeight="true" outlineLevel="0" collapsed="false">
      <c r="A108" s="9" t="s">
        <v>80</v>
      </c>
      <c r="B108" s="9" t="s">
        <v>50</v>
      </c>
      <c r="C108" s="9" t="n">
        <v>3</v>
      </c>
      <c r="D108" s="9" t="s">
        <v>87</v>
      </c>
      <c r="E108" s="9" t="s">
        <v>17</v>
      </c>
      <c r="F108" s="10" t="n">
        <v>4</v>
      </c>
      <c r="G108" s="11" t="n">
        <v>68.9</v>
      </c>
      <c r="H108" s="11" t="n">
        <v>80.4</v>
      </c>
      <c r="I108" s="11" t="n">
        <f aca="false">G108*0.5</f>
        <v>34.45</v>
      </c>
      <c r="J108" s="11" t="n">
        <f aca="false">H108*0.5</f>
        <v>40.2</v>
      </c>
      <c r="K108" s="11" t="n">
        <f aca="false">I108+J108</f>
        <v>74.65</v>
      </c>
      <c r="L108" s="10" t="n">
        <v>3</v>
      </c>
    </row>
    <row r="109" customFormat="false" ht="24" hidden="false" customHeight="true" outlineLevel="0" collapsed="false">
      <c r="A109" s="9" t="s">
        <v>80</v>
      </c>
      <c r="B109" s="9" t="s">
        <v>50</v>
      </c>
      <c r="C109" s="9" t="n">
        <v>3</v>
      </c>
      <c r="D109" s="9"/>
      <c r="E109" s="9" t="s">
        <v>17</v>
      </c>
      <c r="F109" s="10" t="n">
        <v>9</v>
      </c>
      <c r="G109" s="11" t="n">
        <v>69.9</v>
      </c>
      <c r="H109" s="11" t="n">
        <v>78</v>
      </c>
      <c r="I109" s="11" t="n">
        <f aca="false">G109*0.5</f>
        <v>34.95</v>
      </c>
      <c r="J109" s="11" t="n">
        <f aca="false">H109*0.5</f>
        <v>39</v>
      </c>
      <c r="K109" s="11" t="n">
        <f aca="false">I109+J109</f>
        <v>73.95</v>
      </c>
      <c r="L109" s="10" t="n">
        <v>4</v>
      </c>
    </row>
    <row r="110" customFormat="false" ht="24" hidden="false" customHeight="true" outlineLevel="0" collapsed="false">
      <c r="A110" s="9" t="s">
        <v>80</v>
      </c>
      <c r="B110" s="9" t="s">
        <v>50</v>
      </c>
      <c r="C110" s="9" t="n">
        <v>3</v>
      </c>
      <c r="D110" s="9"/>
      <c r="E110" s="9" t="s">
        <v>18</v>
      </c>
      <c r="F110" s="10" t="n">
        <v>8</v>
      </c>
      <c r="G110" s="11" t="n">
        <v>70.6</v>
      </c>
      <c r="H110" s="11" t="n">
        <v>77</v>
      </c>
      <c r="I110" s="11" t="n">
        <f aca="false">G110*0.5</f>
        <v>35.3</v>
      </c>
      <c r="J110" s="11" t="n">
        <f aca="false">H110*0.5</f>
        <v>38.5</v>
      </c>
      <c r="K110" s="11" t="n">
        <f aca="false">I110+J110</f>
        <v>73.8</v>
      </c>
      <c r="L110" s="10" t="n">
        <v>5</v>
      </c>
    </row>
    <row r="111" customFormat="false" ht="24" hidden="false" customHeight="true" outlineLevel="0" collapsed="false">
      <c r="A111" s="9" t="s">
        <v>80</v>
      </c>
      <c r="B111" s="9" t="s">
        <v>50</v>
      </c>
      <c r="C111" s="9" t="n">
        <v>3</v>
      </c>
      <c r="D111" s="9"/>
      <c r="E111" s="9" t="s">
        <v>18</v>
      </c>
      <c r="F111" s="10" t="n">
        <v>3</v>
      </c>
      <c r="G111" s="11" t="n">
        <v>71.8</v>
      </c>
      <c r="H111" s="11" t="n">
        <v>74</v>
      </c>
      <c r="I111" s="11" t="n">
        <f aca="false">G111*0.5</f>
        <v>35.9</v>
      </c>
      <c r="J111" s="11" t="n">
        <f aca="false">H111*0.5</f>
        <v>37</v>
      </c>
      <c r="K111" s="11" t="n">
        <f aca="false">I111+J111</f>
        <v>72.9</v>
      </c>
      <c r="L111" s="10" t="n">
        <v>6</v>
      </c>
    </row>
    <row r="112" customFormat="false" ht="24" hidden="false" customHeight="true" outlineLevel="0" collapsed="false">
      <c r="A112" s="9" t="s">
        <v>80</v>
      </c>
      <c r="B112" s="9" t="s">
        <v>50</v>
      </c>
      <c r="C112" s="9" t="n">
        <v>3</v>
      </c>
      <c r="D112" s="9"/>
      <c r="E112" s="9" t="s">
        <v>18</v>
      </c>
      <c r="F112" s="10" t="n">
        <v>7</v>
      </c>
      <c r="G112" s="11" t="n">
        <v>72.1</v>
      </c>
      <c r="H112" s="11" t="n">
        <v>73.6</v>
      </c>
      <c r="I112" s="11" t="n">
        <f aca="false">G112*0.5</f>
        <v>36.05</v>
      </c>
      <c r="J112" s="11" t="n">
        <f aca="false">H112*0.5</f>
        <v>36.8</v>
      </c>
      <c r="K112" s="11" t="n">
        <f aca="false">I112+J112</f>
        <v>72.85</v>
      </c>
      <c r="L112" s="10" t="n">
        <v>7</v>
      </c>
    </row>
    <row r="113" customFormat="false" ht="24" hidden="false" customHeight="true" outlineLevel="0" collapsed="false">
      <c r="A113" s="9" t="s">
        <v>80</v>
      </c>
      <c r="B113" s="9" t="s">
        <v>50</v>
      </c>
      <c r="C113" s="9" t="n">
        <v>3</v>
      </c>
      <c r="D113" s="9"/>
      <c r="E113" s="9" t="s">
        <v>18</v>
      </c>
      <c r="F113" s="10" t="n">
        <v>1</v>
      </c>
      <c r="G113" s="11" t="n">
        <v>68.5</v>
      </c>
      <c r="H113" s="11" t="n">
        <v>75.2</v>
      </c>
      <c r="I113" s="11" t="n">
        <f aca="false">G113*0.5</f>
        <v>34.25</v>
      </c>
      <c r="J113" s="11" t="n">
        <f aca="false">H113*0.5</f>
        <v>37.6</v>
      </c>
      <c r="K113" s="11" t="n">
        <f aca="false">I113+J113</f>
        <v>71.85</v>
      </c>
      <c r="L113" s="10" t="n">
        <v>8</v>
      </c>
    </row>
    <row r="114" customFormat="false" ht="24" hidden="false" customHeight="true" outlineLevel="0" collapsed="false">
      <c r="A114" s="9" t="s">
        <v>80</v>
      </c>
      <c r="B114" s="9" t="s">
        <v>50</v>
      </c>
      <c r="C114" s="9" t="n">
        <v>3</v>
      </c>
      <c r="D114" s="9"/>
      <c r="E114" s="9" t="s">
        <v>17</v>
      </c>
      <c r="F114" s="10" t="n">
        <v>6</v>
      </c>
      <c r="G114" s="11" t="n">
        <v>66.7</v>
      </c>
      <c r="H114" s="11" t="n">
        <v>72.2</v>
      </c>
      <c r="I114" s="11" t="n">
        <f aca="false">G114*0.5</f>
        <v>33.35</v>
      </c>
      <c r="J114" s="11" t="n">
        <f aca="false">H114*0.5</f>
        <v>36.1</v>
      </c>
      <c r="K114" s="11" t="n">
        <f aca="false">I114+J114</f>
        <v>69.45</v>
      </c>
      <c r="L114" s="10" t="n">
        <v>9</v>
      </c>
    </row>
    <row r="115" customFormat="false" ht="24" hidden="false" customHeight="true" outlineLevel="0" collapsed="false">
      <c r="A115" s="9" t="s">
        <v>88</v>
      </c>
      <c r="B115" s="9" t="s">
        <v>39</v>
      </c>
      <c r="C115" s="9" t="n">
        <v>1</v>
      </c>
      <c r="D115" s="9" t="s">
        <v>89</v>
      </c>
      <c r="E115" s="9" t="s">
        <v>17</v>
      </c>
      <c r="F115" s="10" t="n">
        <v>3</v>
      </c>
      <c r="G115" s="11" t="n">
        <v>66.8</v>
      </c>
      <c r="H115" s="11" t="n">
        <v>76.8</v>
      </c>
      <c r="I115" s="11" t="n">
        <f aca="false">G115*0.5</f>
        <v>33.4</v>
      </c>
      <c r="J115" s="11" t="n">
        <f aca="false">H115*0.5</f>
        <v>38.4</v>
      </c>
      <c r="K115" s="11" t="n">
        <f aca="false">I115+J115</f>
        <v>71.8</v>
      </c>
      <c r="L115" s="10" t="n">
        <v>1</v>
      </c>
    </row>
    <row r="116" customFormat="false" ht="24" hidden="false" customHeight="true" outlineLevel="0" collapsed="false">
      <c r="A116" s="9" t="s">
        <v>88</v>
      </c>
      <c r="B116" s="9" t="s">
        <v>39</v>
      </c>
      <c r="C116" s="9" t="n">
        <v>1</v>
      </c>
      <c r="D116" s="9"/>
      <c r="E116" s="9" t="s">
        <v>17</v>
      </c>
      <c r="F116" s="10" t="n">
        <v>2</v>
      </c>
      <c r="G116" s="11" t="n">
        <v>65.8</v>
      </c>
      <c r="H116" s="11" t="n">
        <v>77.2</v>
      </c>
      <c r="I116" s="11" t="n">
        <f aca="false">G116*0.5</f>
        <v>32.9</v>
      </c>
      <c r="J116" s="11" t="n">
        <f aca="false">H116*0.5</f>
        <v>38.6</v>
      </c>
      <c r="K116" s="11" t="n">
        <f aca="false">I116+J116</f>
        <v>71.5</v>
      </c>
      <c r="L116" s="10" t="n">
        <v>2</v>
      </c>
    </row>
    <row r="117" customFormat="false" ht="24" hidden="false" customHeight="true" outlineLevel="0" collapsed="false">
      <c r="A117" s="9" t="s">
        <v>88</v>
      </c>
      <c r="B117" s="9" t="s">
        <v>39</v>
      </c>
      <c r="C117" s="9" t="n">
        <v>1</v>
      </c>
      <c r="D117" s="9"/>
      <c r="E117" s="9" t="s">
        <v>17</v>
      </c>
      <c r="F117" s="10" t="n">
        <v>1</v>
      </c>
      <c r="G117" s="11" t="n">
        <v>64.4</v>
      </c>
      <c r="H117" s="11" t="n">
        <v>76.6</v>
      </c>
      <c r="I117" s="11" t="n">
        <f aca="false">G117*0.5</f>
        <v>32.2</v>
      </c>
      <c r="J117" s="11" t="n">
        <f aca="false">H117*0.5</f>
        <v>38.3</v>
      </c>
      <c r="K117" s="11" t="n">
        <f aca="false">I117+J117</f>
        <v>70.5</v>
      </c>
      <c r="L117" s="10" t="n">
        <v>3</v>
      </c>
    </row>
    <row r="118" customFormat="false" ht="24" hidden="false" customHeight="true" outlineLevel="0" collapsed="false">
      <c r="A118" s="9" t="s">
        <v>88</v>
      </c>
      <c r="B118" s="9" t="s">
        <v>90</v>
      </c>
      <c r="C118" s="9" t="n">
        <v>1</v>
      </c>
      <c r="D118" s="9" t="s">
        <v>91</v>
      </c>
      <c r="E118" s="9" t="s">
        <v>18</v>
      </c>
      <c r="F118" s="10" t="n">
        <v>1</v>
      </c>
      <c r="G118" s="11" t="n">
        <v>69.3</v>
      </c>
      <c r="H118" s="11" t="n">
        <v>82.4</v>
      </c>
      <c r="I118" s="11" t="n">
        <f aca="false">G118*0.5</f>
        <v>34.65</v>
      </c>
      <c r="J118" s="11" t="n">
        <f aca="false">H118*0.5</f>
        <v>41.2</v>
      </c>
      <c r="K118" s="11" t="n">
        <f aca="false">I118+J118</f>
        <v>75.85</v>
      </c>
      <c r="L118" s="10" t="n">
        <v>1</v>
      </c>
    </row>
    <row r="119" customFormat="false" ht="24" hidden="false" customHeight="true" outlineLevel="0" collapsed="false">
      <c r="A119" s="9" t="s">
        <v>88</v>
      </c>
      <c r="B119" s="9" t="s">
        <v>90</v>
      </c>
      <c r="C119" s="9" t="n">
        <v>1</v>
      </c>
      <c r="D119" s="9"/>
      <c r="E119" s="9" t="s">
        <v>17</v>
      </c>
      <c r="F119" s="10" t="n">
        <v>2</v>
      </c>
      <c r="G119" s="11" t="n">
        <v>67.8</v>
      </c>
      <c r="H119" s="11" t="n">
        <v>75</v>
      </c>
      <c r="I119" s="11" t="n">
        <f aca="false">G119*0.5</f>
        <v>33.9</v>
      </c>
      <c r="J119" s="11" t="n">
        <f aca="false">H119*0.5</f>
        <v>37.5</v>
      </c>
      <c r="K119" s="11" t="n">
        <f aca="false">I119+J119</f>
        <v>71.4</v>
      </c>
      <c r="L119" s="10" t="n">
        <v>2</v>
      </c>
    </row>
    <row r="120" customFormat="false" ht="24" hidden="false" customHeight="true" outlineLevel="0" collapsed="false">
      <c r="A120" s="9" t="s">
        <v>88</v>
      </c>
      <c r="B120" s="9" t="s">
        <v>90</v>
      </c>
      <c r="C120" s="9" t="n">
        <v>1</v>
      </c>
      <c r="D120" s="9"/>
      <c r="E120" s="9" t="s">
        <v>18</v>
      </c>
      <c r="F120" s="10" t="n">
        <v>3</v>
      </c>
      <c r="G120" s="11" t="n">
        <v>63.6</v>
      </c>
      <c r="H120" s="11" t="n">
        <v>72.2</v>
      </c>
      <c r="I120" s="11" t="n">
        <f aca="false">G120*0.5</f>
        <v>31.8</v>
      </c>
      <c r="J120" s="11" t="n">
        <f aca="false">H120*0.5</f>
        <v>36.1</v>
      </c>
      <c r="K120" s="11" t="n">
        <f aca="false">I120+J120</f>
        <v>67.9</v>
      </c>
      <c r="L120" s="10" t="n">
        <v>3</v>
      </c>
    </row>
    <row r="121" customFormat="false" ht="24" hidden="false" customHeight="true" outlineLevel="0" collapsed="false">
      <c r="A121" s="9" t="s">
        <v>88</v>
      </c>
      <c r="B121" s="9" t="s">
        <v>35</v>
      </c>
      <c r="C121" s="9" t="n">
        <v>2</v>
      </c>
      <c r="D121" s="9" t="s">
        <v>92</v>
      </c>
      <c r="E121" s="9" t="s">
        <v>17</v>
      </c>
      <c r="F121" s="10" t="n">
        <v>4</v>
      </c>
      <c r="G121" s="11" t="n">
        <v>55.4</v>
      </c>
      <c r="H121" s="11" t="n">
        <v>78.6</v>
      </c>
      <c r="I121" s="11" t="n">
        <f aca="false">G121*0.5</f>
        <v>27.7</v>
      </c>
      <c r="J121" s="11" t="n">
        <f aca="false">H121*0.5</f>
        <v>39.3</v>
      </c>
      <c r="K121" s="11" t="n">
        <f aca="false">I121+J121</f>
        <v>67</v>
      </c>
      <c r="L121" s="10" t="n">
        <v>1</v>
      </c>
    </row>
    <row r="122" customFormat="false" ht="24" hidden="false" customHeight="true" outlineLevel="0" collapsed="false">
      <c r="A122" s="9" t="s">
        <v>88</v>
      </c>
      <c r="B122" s="9" t="s">
        <v>35</v>
      </c>
      <c r="C122" s="9" t="n">
        <v>2</v>
      </c>
      <c r="D122" s="9" t="s">
        <v>93</v>
      </c>
      <c r="E122" s="9" t="s">
        <v>17</v>
      </c>
      <c r="F122" s="10" t="n">
        <v>3</v>
      </c>
      <c r="G122" s="11" t="n">
        <v>57.9</v>
      </c>
      <c r="H122" s="11" t="n">
        <v>73</v>
      </c>
      <c r="I122" s="11" t="n">
        <f aca="false">G122*0.5</f>
        <v>28.95</v>
      </c>
      <c r="J122" s="11" t="n">
        <f aca="false">H122*0.5</f>
        <v>36.5</v>
      </c>
      <c r="K122" s="11" t="n">
        <f aca="false">I122+J122</f>
        <v>65.45</v>
      </c>
      <c r="L122" s="10" t="n">
        <v>2</v>
      </c>
    </row>
    <row r="123" customFormat="false" ht="24" hidden="false" customHeight="true" outlineLevel="0" collapsed="false">
      <c r="A123" s="9" t="s">
        <v>88</v>
      </c>
      <c r="B123" s="9" t="s">
        <v>35</v>
      </c>
      <c r="C123" s="9" t="n">
        <v>2</v>
      </c>
      <c r="D123" s="9"/>
      <c r="E123" s="9" t="s">
        <v>17</v>
      </c>
      <c r="F123" s="10" t="n">
        <v>2</v>
      </c>
      <c r="G123" s="11" t="n">
        <v>42</v>
      </c>
      <c r="H123" s="11" t="n">
        <v>75.2</v>
      </c>
      <c r="I123" s="11" t="n">
        <f aca="false">G123*0.5</f>
        <v>21</v>
      </c>
      <c r="J123" s="11" t="n">
        <f aca="false">H123*0.5</f>
        <v>37.6</v>
      </c>
      <c r="K123" s="11" t="n">
        <f aca="false">I123+J123</f>
        <v>58.6</v>
      </c>
      <c r="L123" s="10" t="n">
        <v>3</v>
      </c>
    </row>
    <row r="124" customFormat="false" ht="24" hidden="false" customHeight="true" outlineLevel="0" collapsed="false">
      <c r="A124" s="9" t="s">
        <v>88</v>
      </c>
      <c r="B124" s="9" t="s">
        <v>35</v>
      </c>
      <c r="C124" s="9" t="n">
        <v>2</v>
      </c>
      <c r="D124" s="9"/>
      <c r="E124" s="9" t="s">
        <v>17</v>
      </c>
      <c r="F124" s="10" t="n">
        <v>1</v>
      </c>
      <c r="G124" s="11" t="n">
        <v>41.7</v>
      </c>
      <c r="H124" s="11" t="n">
        <v>74.8</v>
      </c>
      <c r="I124" s="11" t="n">
        <f aca="false">G124*0.5</f>
        <v>20.85</v>
      </c>
      <c r="J124" s="11" t="n">
        <f aca="false">H124*0.5</f>
        <v>37.4</v>
      </c>
      <c r="K124" s="11" t="n">
        <f aca="false">I124+J124</f>
        <v>58.25</v>
      </c>
      <c r="L124" s="10" t="n">
        <v>4</v>
      </c>
    </row>
    <row r="125" customFormat="false" ht="24" hidden="false" customHeight="true" outlineLevel="0" collapsed="false">
      <c r="A125" s="9" t="s">
        <v>88</v>
      </c>
      <c r="B125" s="9" t="s">
        <v>35</v>
      </c>
      <c r="C125" s="9" t="n">
        <v>2</v>
      </c>
      <c r="D125" s="9"/>
      <c r="E125" s="9" t="s">
        <v>17</v>
      </c>
      <c r="F125" s="16"/>
      <c r="G125" s="11" t="n">
        <v>43.2</v>
      </c>
      <c r="H125" s="11"/>
      <c r="I125" s="11" t="n">
        <f aca="false">G125*0.5</f>
        <v>21.6</v>
      </c>
      <c r="J125" s="11" t="n">
        <f aca="false">H125*0.5</f>
        <v>0</v>
      </c>
      <c r="K125" s="11" t="n">
        <f aca="false">I125+J125</f>
        <v>21.6</v>
      </c>
      <c r="L125" s="10" t="n">
        <v>5</v>
      </c>
    </row>
    <row r="126" customFormat="false" ht="24" hidden="false" customHeight="true" outlineLevel="0" collapsed="false">
      <c r="A126" s="9" t="s">
        <v>94</v>
      </c>
      <c r="B126" s="9" t="s">
        <v>59</v>
      </c>
      <c r="C126" s="9" t="n">
        <v>1</v>
      </c>
      <c r="D126" s="14" t="s">
        <v>95</v>
      </c>
      <c r="E126" s="9" t="s">
        <v>17</v>
      </c>
      <c r="F126" s="16" t="s">
        <v>38</v>
      </c>
      <c r="G126" s="15" t="n">
        <v>67.5</v>
      </c>
      <c r="H126" s="11" t="n">
        <v>79.4</v>
      </c>
      <c r="I126" s="11" t="n">
        <f aca="false">G126*0.5</f>
        <v>33.75</v>
      </c>
      <c r="J126" s="11" t="n">
        <f aca="false">H126*0.5</f>
        <v>39.7</v>
      </c>
      <c r="K126" s="11" t="n">
        <f aca="false">I126+J126</f>
        <v>73.45</v>
      </c>
      <c r="L126" s="10" t="n">
        <v>1</v>
      </c>
    </row>
    <row r="127" customFormat="false" ht="24" hidden="false" customHeight="true" outlineLevel="0" collapsed="false">
      <c r="A127" s="9" t="s">
        <v>94</v>
      </c>
      <c r="B127" s="9" t="s">
        <v>59</v>
      </c>
      <c r="C127" s="9" t="n">
        <v>1</v>
      </c>
      <c r="D127" s="14"/>
      <c r="E127" s="9" t="s">
        <v>17</v>
      </c>
      <c r="F127" s="17" t="n">
        <v>1</v>
      </c>
      <c r="G127" s="15" t="n">
        <v>62.2</v>
      </c>
      <c r="H127" s="11" t="n">
        <v>76</v>
      </c>
      <c r="I127" s="11" t="n">
        <f aca="false">G127*0.5</f>
        <v>31.1</v>
      </c>
      <c r="J127" s="11" t="n">
        <f aca="false">H127*0.5</f>
        <v>38</v>
      </c>
      <c r="K127" s="11" t="n">
        <f aca="false">I127+J127</f>
        <v>69.1</v>
      </c>
      <c r="L127" s="18" t="n">
        <v>2</v>
      </c>
    </row>
    <row r="128" customFormat="false" ht="24" hidden="false" customHeight="true" outlineLevel="0" collapsed="false">
      <c r="A128" s="9" t="s">
        <v>94</v>
      </c>
      <c r="B128" s="9" t="s">
        <v>59</v>
      </c>
      <c r="C128" s="9" t="n">
        <v>1</v>
      </c>
      <c r="D128" s="14"/>
      <c r="E128" s="9" t="s">
        <v>17</v>
      </c>
      <c r="F128" s="17" t="n">
        <v>3</v>
      </c>
      <c r="G128" s="15" t="n">
        <v>64</v>
      </c>
      <c r="H128" s="11" t="n">
        <v>73.8</v>
      </c>
      <c r="I128" s="11" t="n">
        <f aca="false">G128*0.5</f>
        <v>32</v>
      </c>
      <c r="J128" s="11" t="n">
        <f aca="false">H128*0.5</f>
        <v>36.9</v>
      </c>
      <c r="K128" s="11" t="n">
        <f aca="false">I128+J128</f>
        <v>68.9</v>
      </c>
      <c r="L128" s="18" t="n">
        <v>3</v>
      </c>
    </row>
    <row r="129" customFormat="false" ht="24" hidden="false" customHeight="true" outlineLevel="0" collapsed="false">
      <c r="A129" s="9" t="s">
        <v>94</v>
      </c>
      <c r="B129" s="9" t="s">
        <v>96</v>
      </c>
      <c r="C129" s="9" t="n">
        <v>1</v>
      </c>
      <c r="D129" s="14" t="s">
        <v>97</v>
      </c>
      <c r="E129" s="9" t="s">
        <v>17</v>
      </c>
      <c r="F129" s="17" t="n">
        <v>1</v>
      </c>
      <c r="G129" s="15" t="n">
        <v>69.9</v>
      </c>
      <c r="H129" s="11" t="n">
        <v>81.6</v>
      </c>
      <c r="I129" s="11" t="n">
        <f aca="false">G129*0.5</f>
        <v>34.95</v>
      </c>
      <c r="J129" s="11" t="n">
        <f aca="false">H129*0.5</f>
        <v>40.8</v>
      </c>
      <c r="K129" s="11" t="n">
        <f aca="false">I129+J129</f>
        <v>75.75</v>
      </c>
      <c r="L129" s="18" t="n">
        <v>1</v>
      </c>
    </row>
    <row r="130" customFormat="false" ht="24" hidden="false" customHeight="true" outlineLevel="0" collapsed="false">
      <c r="A130" s="9" t="s">
        <v>94</v>
      </c>
      <c r="B130" s="9" t="s">
        <v>96</v>
      </c>
      <c r="C130" s="9" t="n">
        <v>1</v>
      </c>
      <c r="D130" s="14"/>
      <c r="E130" s="9" t="s">
        <v>17</v>
      </c>
      <c r="F130" s="17" t="n">
        <v>2</v>
      </c>
      <c r="G130" s="15" t="n">
        <v>71.4</v>
      </c>
      <c r="H130" s="11" t="n">
        <v>75.6</v>
      </c>
      <c r="I130" s="11" t="n">
        <f aca="false">G130*0.5</f>
        <v>35.7</v>
      </c>
      <c r="J130" s="11" t="n">
        <f aca="false">H130*0.5</f>
        <v>37.8</v>
      </c>
      <c r="K130" s="11" t="n">
        <f aca="false">I130+J130</f>
        <v>73.5</v>
      </c>
      <c r="L130" s="18" t="n">
        <v>2</v>
      </c>
    </row>
    <row r="131" customFormat="false" ht="24" hidden="false" customHeight="true" outlineLevel="0" collapsed="false">
      <c r="A131" s="9" t="s">
        <v>94</v>
      </c>
      <c r="B131" s="9" t="s">
        <v>96</v>
      </c>
      <c r="C131" s="9" t="n">
        <v>1</v>
      </c>
      <c r="D131" s="14"/>
      <c r="E131" s="9" t="s">
        <v>17</v>
      </c>
      <c r="F131" s="17" t="n">
        <v>3</v>
      </c>
      <c r="G131" s="15" t="n">
        <v>65.9</v>
      </c>
      <c r="H131" s="11" t="n">
        <v>70.8</v>
      </c>
      <c r="I131" s="11" t="n">
        <f aca="false">G131*0.5</f>
        <v>32.95</v>
      </c>
      <c r="J131" s="11" t="n">
        <f aca="false">H131*0.5</f>
        <v>35.4</v>
      </c>
      <c r="K131" s="11" t="n">
        <f aca="false">I131+J131</f>
        <v>68.35</v>
      </c>
      <c r="L131" s="18" t="n">
        <v>3</v>
      </c>
    </row>
  </sheetData>
  <autoFilter ref="A3:L131"/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9T22:39:07Z</dcterms:created>
  <dc:creator>dk</dc:creator>
  <dc:description/>
  <dc:language>en-US</dc:language>
  <cp:lastModifiedBy>dk</cp:lastModifiedBy>
  <dcterms:modified xsi:type="dcterms:W3CDTF">2024-09-29T15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