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西兴工投资集团有限公司拟招聘人员招聘计划表</t>
  </si>
  <si>
    <t xml:space="preserve">序号</t>
  </si>
  <si>
    <t xml:space="preserve">单位</t>
  </si>
  <si>
    <t xml:space="preserve">岗位名称</t>
  </si>
  <si>
    <t xml:space="preserve">拟需
人数</t>
  </si>
  <si>
    <t xml:space="preserve">岗位职责</t>
  </si>
  <si>
    <t xml:space="preserve">任职要求</t>
  </si>
  <si>
    <t xml:space="preserve">备注
</t>
  </si>
  <si>
    <t xml:space="preserve">集团战略投融资中心</t>
  </si>
  <si>
    <t xml:space="preserve">融资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拟投资企业或项目包括不限于项目的尽调报告、测算和合同条款等条件，具备投资全流程专业能力寻找金融机构，匹配项目资金需求，独立完成融资方案落地，为拟投项目或企业的全过程资金需求提供资金保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公司产业投资基金全流程投资和管理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投资项目的投后管理、投资退出等工作，持续跟踪项目的投资和融资管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做好资本招商及区域产业的引进工作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组织开展公司发展战略研究，协助部门领导组织制定公司相关公司战略发展规划，包括不限于重要文稿的策划、研究、起草和撰写工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配合部门处理其他投融资事务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完成领导交办的其他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大学本科及以上学历，金融学、经济学、财务管理等相关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其中至少直接参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投融资项目的工作经历，或独立完成项目投资或退出的工作经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投融资相关法律法规，以及股权投资项目投、融、管、退的各环节工作，能够独立完成投融资测算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项目可行性分析、项目尽调、项目谈判、投后管理及退出的专业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执行力强，具备较强的沟通、协调、研究分析能力，较好的文字表达和报告撰写能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能力业绩特别突出，综合素质特别优秀的可适当放宽条件。</t>
    </r>
  </si>
  <si>
    <t xml:space="preserve">集团财务管理中心</t>
  </si>
  <si>
    <t xml:space="preserve">会计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负责相关子公司的财务管理，包括不限于会计核算、税务、预算、报表及财务数据分析及报送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配合完成审计、监管部门检查等工作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完成集团公司财务管理中心临时交办的工作任务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学历，财务管理、会计学等相关专业，取得相关专业职业（执业）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国家会计制度、会计准则、税收政策法规，能开展全盘帐务处理工作；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职业道德和操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拥有会计专业中级及以上职称或同等水平职业（执业）资格证书的优先考虑。</t>
    </r>
  </si>
  <si>
    <t xml:space="preserve">总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财务管理中心的全面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建立健全本中心管理工作的相关制度和流程，制定本中心工作计划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组织进行公司的财务规划工作、预算管理、核算及税务管理等财务管理工作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公司交办的各项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财务管理、会计、金融等相关专业全日制本科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级及以上职称或相关专业职业（执业）资格；
</t>
    </r>
    <r>
      <rPr>
        <sz val="10"/>
        <rFont val="仿宋_GB2312"/>
        <family val="3"/>
        <charset val="134"/>
      </rPr>
      <t xml:space="preserve">3.10</t>
    </r>
    <r>
      <rPr>
        <sz val="10"/>
        <rFont val="Noto Sans"/>
        <family val="2"/>
      </rPr>
      <t xml:space="preserve">年以上相关工作经验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管理工作经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通晓国家会计制度、会计准则；熟悉国家税收政策法规；熟悉大型企业财务会计工作；熟悉公司全面预算管理；了解公司相关专业知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特别优秀者可适当放宽条件。</t>
    </r>
  </si>
  <si>
    <t xml:space="preserve">广西建兴住房租赁服务有限公司</t>
  </si>
  <si>
    <t xml:space="preserve">副总经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集团公司资产业务的战略规划，制定资产业务年度工作计划，全面负责资产业务的运营管理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开展和管理资产业务的日常工作，不仅限于招商、租赁、资产运营和盘活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建立规范运营管理体系，推动各项管理规章、制度、流程执行，并根据实际营运状况进行优化改善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制定并推进适时全面的资产业务战略和方案，主持公司重大招商合同的谈判与签订工作，含流程、方案、市场分析、策略等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建立健全公司资产数据库，完善资产数据台账，组织监督公司资产的盘点工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负责整合内外部资源，按计划推动房屋租售、资产分销代理、招商运营等业务发展，达成经营指标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完成领导交办的其它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，房地产开发与管理、工商管理、金融学等相关专业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招商运营工作经验，其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领导岗位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房地产相关法律法规和政策，了解房屋租赁行业的相关标准和规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房屋租赁市场和业务流程，具备较丰富的房源开发、客户拓展和业务管理经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责任心强，具备较强的沟通、协调和人际交往能力，能够承担较大的工作压力。</t>
    </r>
  </si>
  <si>
    <t xml:space="preserve">广西顺宁供应链接管理服务有限公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公司的发展战略和市场环境，制定并调整贸易策略，协助制定企业的年度战略规划、年度工作计划，制定企业的经营目标，以实现公司的贸易目标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协助市场开拓，以提高公司的业务量和盈利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参与内外部工作协调及推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确保业务的顺畅运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制定供应链管理制度和标准化流程，监督实施并优化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供应链业务测算和资金测算，负责组织制定市场调研方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协助业务的统计汇总和上报工作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协助公司后勤管理工作； 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完成领导交办的其它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周岁以上，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贸易团队、后勤管理管理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市场行情及相关政策，具备较丰富的贸易风险防范和应对经验，以及较丰富的业内人脉资源、业务资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贸易业务财务管理和报告，具备出色的财务数据分析能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较强的成本和风险控制能力，市场敏感度高、洞察力强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逻辑思维清晰，具备较强的分析、谈判和解决问题的能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责任心强、工作细致，具备较强的沟通、协调能力和团队合作意识，较好的语言和文字表达能力，能够承担较大的工作压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具备良好的职业道德和操守。</t>
    </r>
  </si>
  <si>
    <t xml:space="preserve">市场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对接合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审核订单、开具发票、安排发货、与工厂或供货商对接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协助业务与客户之间的日常工作沟通和信息传递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报价、订单确认、制单、指令传达、跟踪落实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建立和健全供应商的开发、维护、跟踪及评估体系，建立供应商台账，完善供应商管理档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协助供应商谈判、主导采购合同评审、合同签订工作，建立健全合同台账，跟踪合同执行情况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协助完成供应链相关数据的统计及分析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跟踪生产进度，确保按期按质交货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定期组织进行原材料市场调研，及时了解原材料市场的价格，为战略采购提供参考依据；
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完成领导交办的其它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，经济学、国际经济与贸易等相关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熟练运用相关办公软件，具备良好的数据分析能力、较强的成本控制能力和风险控制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逻辑思维清晰，具备较强的分析、谈判和解决问题的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执行力强、责任心强、工作细致，具备较强的沟通、协调能力和团队合作意识，较好的语言和文字表达能力，能够承担较大的工作压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备良好的职业道德和操守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能力业绩特别突出，综合素质特别优秀的可适当放宽条件。</t>
    </r>
  </si>
  <si>
    <t xml:space="preserve">广西兴茂农业投资有限公司</t>
  </si>
  <si>
    <t xml:space="preserve">专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续进行农业领域的项目、行业、产业链、市场、商业模式等方面的研究和落地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参与市场及行业的分析研究，寻找和筛选有发展潜力及投资价值的投资机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评估投资项目，撰写可行性分析报告和商业计划书等项目文件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组织实施项目的尽职调查，进行项目调研策划、投资价值及风险分析，确定投资项目的成本、收益和风险测算、投资交易结构和条款设计、投融资方案设计、投资分析报告编制等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在集团授权下开展项目商务谈判，跟进项目实施进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被投资项目的投后管理，对已投资项目进行持续评估与监控，对未达到投资目标的项目，出具改善建议或处理处置建议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配合集团相关部门处理其他投融资事务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完成领导交办的其他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，金融学、投资学、经济学、财务管理等相关专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农业运营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国有企业投资相关知识及法律法规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执行力强，具备较强的沟通、协调能力和开拓创新意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学习能力强，能够独立完成相关工作任务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备国有企业投资、融资管理工作经验者优先；                                      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能力业绩特别突出，综合素质特别优秀的可适当放宽条件。</t>
    </r>
  </si>
  <si>
    <t xml:space="preserve">广西城投开发建设有限责任公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协助总经理制定公司发展战略规划、经营发展计划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水利工程、道路（含公路、桥梁等）施工项目的规划与决策支持、施工组织、推进监督、技术管理、安全管理、成本管控、验收交付等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相关项目团队内外部协同管理工作，制定计划和流程，确保工程项目按时、按质、按量完成，内部明确团队工作目标，跟踪进度情况，外部协调相关资源为项目建设提供支持和保障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事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，道路、水利类或土木类相关专业；拥有工程系列相关专业中级及以上职称或同等水平职业（执业）资格证书，持有安全三类人员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水利工程或道路施工建设管理工作经验，其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管理岗位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水利工程、道路施工建设相关法律法规、标准规范和技术要求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独立领导管理完成建安费用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亿元的业绩经验，关注行业技术发展动态，具备较强的创新意识和学习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责任心强、工作细致，具备较强的沟通、协调能力和团队合作意识，较好的语言和文字表达能力，能够承担较大的工作压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备良好的职业道德和操守。</t>
    </r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从事项目安全施工与生产监督管理工作；    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按行业安全生产规范、条例对现场安全设施、操作规范、施工过程进行监督管理； 
</t>
    </r>
    <r>
      <rPr>
        <sz val="10"/>
        <rFont val="仿宋_GB2312"/>
        <family val="3"/>
        <charset val="134"/>
      </rPr>
      <t xml:space="preserve">3. </t>
    </r>
    <r>
      <rPr>
        <sz val="10"/>
        <rFont val="Noto Sans"/>
        <family val="2"/>
      </rPr>
      <t xml:space="preserve">现场发生事故做到迅速上报，保护现场，并参加事故调查；    
</t>
    </r>
    <r>
      <rPr>
        <sz val="10"/>
        <rFont val="仿宋_GB2312"/>
        <family val="3"/>
        <charset val="134"/>
      </rPr>
      <t xml:space="preserve">4. </t>
    </r>
    <r>
      <rPr>
        <sz val="10"/>
        <rFont val="Noto Sans"/>
        <family val="2"/>
      </rPr>
      <t xml:space="preserve">组织落实工程现场安全生产台账管理工作等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学习并贯彻工程施工中的各项规程、规范和标准；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负责单位工程的技术、质量、安全和文明施工管理；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及时收集整理单位工程的技术资料和竣工验收资料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完成领导交办的工程相关工作。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，道路、水利、土木工程等相关专业；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安全三类人员证书，二级及以上建造师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本行业安全生产规范和条例，掌握施工质量、职业健康安全和环境管理等相关知识和技能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责任心强、工作细致，具备较强的沟通、协调能力，能够承担较大的工作压力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6.99"/>
    <col collapsed="false" customWidth="true" hidden="false" outlineLevel="0" max="3" min="3" style="1" width="13.09"/>
    <col collapsed="false" customWidth="true" hidden="false" outlineLevel="0" max="4" min="4" style="1" width="7.19"/>
    <col collapsed="false" customWidth="true" hidden="false" outlineLevel="0" max="5" min="5" style="1" width="97.09"/>
    <col collapsed="false" customWidth="true" hidden="false" outlineLevel="0" max="6" min="6" style="1" width="70.39"/>
    <col collapsed="false" customWidth="true" hidden="false" outlineLevel="0" max="7" min="7" style="1" width="11.5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3" t="s">
        <v>0</v>
      </c>
    </row>
    <row r="2" customFormat="fals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.0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30.05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2</v>
      </c>
      <c r="E4" s="11" t="s">
        <v>11</v>
      </c>
      <c r="F4" s="12" t="s">
        <v>12</v>
      </c>
      <c r="G4" s="13"/>
    </row>
    <row r="5" s="7" customFormat="true" ht="94.05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1</v>
      </c>
      <c r="E5" s="12" t="s">
        <v>15</v>
      </c>
      <c r="F5" s="12" t="s">
        <v>16</v>
      </c>
      <c r="G5" s="13"/>
    </row>
    <row r="6" s="16" customFormat="true" ht="72" hidden="false" customHeight="true" outlineLevel="0" collapsed="false">
      <c r="A6" s="8" t="n">
        <v>3</v>
      </c>
      <c r="B6" s="9" t="s">
        <v>13</v>
      </c>
      <c r="C6" s="10" t="s">
        <v>17</v>
      </c>
      <c r="D6" s="8" t="n">
        <v>1</v>
      </c>
      <c r="E6" s="14" t="s">
        <v>18</v>
      </c>
      <c r="F6" s="12" t="s">
        <v>19</v>
      </c>
      <c r="G6" s="15"/>
    </row>
    <row r="7" s="7" customFormat="true" ht="109.95" hidden="false" customHeight="true" outlineLevel="0" collapsed="false">
      <c r="A7" s="8" t="n">
        <v>4</v>
      </c>
      <c r="B7" s="17" t="s">
        <v>20</v>
      </c>
      <c r="C7" s="18" t="s">
        <v>21</v>
      </c>
      <c r="D7" s="8" t="n">
        <v>1</v>
      </c>
      <c r="E7" s="11" t="s">
        <v>22</v>
      </c>
      <c r="F7" s="12" t="s">
        <v>23</v>
      </c>
      <c r="G7" s="13"/>
    </row>
    <row r="8" s="7" customFormat="true" ht="133.95" hidden="false" customHeight="true" outlineLevel="0" collapsed="false">
      <c r="A8" s="8" t="n">
        <v>5</v>
      </c>
      <c r="B8" s="17" t="s">
        <v>24</v>
      </c>
      <c r="C8" s="18" t="s">
        <v>21</v>
      </c>
      <c r="D8" s="8" t="n">
        <v>1</v>
      </c>
      <c r="E8" s="11" t="s">
        <v>25</v>
      </c>
      <c r="F8" s="12" t="s">
        <v>26</v>
      </c>
      <c r="G8" s="13"/>
    </row>
    <row r="9" s="7" customFormat="true" ht="130.05" hidden="false" customHeight="true" outlineLevel="0" collapsed="false">
      <c r="A9" s="8" t="n">
        <v>6</v>
      </c>
      <c r="B9" s="17" t="s">
        <v>24</v>
      </c>
      <c r="C9" s="18" t="s">
        <v>27</v>
      </c>
      <c r="D9" s="8" t="n">
        <v>1</v>
      </c>
      <c r="E9" s="11" t="s">
        <v>28</v>
      </c>
      <c r="F9" s="12" t="s">
        <v>29</v>
      </c>
      <c r="G9" s="13"/>
    </row>
    <row r="10" s="7" customFormat="true" ht="126" hidden="false" customHeight="true" outlineLevel="0" collapsed="false">
      <c r="A10" s="8" t="n">
        <v>7</v>
      </c>
      <c r="B10" s="17" t="s">
        <v>30</v>
      </c>
      <c r="C10" s="18" t="s">
        <v>31</v>
      </c>
      <c r="D10" s="8" t="n">
        <v>1</v>
      </c>
      <c r="E10" s="11" t="s">
        <v>32</v>
      </c>
      <c r="F10" s="12" t="s">
        <v>33</v>
      </c>
      <c r="G10" s="13"/>
    </row>
    <row r="11" s="7" customFormat="true" ht="136.95" hidden="false" customHeight="true" outlineLevel="0" collapsed="false">
      <c r="A11" s="8" t="n">
        <v>8</v>
      </c>
      <c r="B11" s="17" t="s">
        <v>34</v>
      </c>
      <c r="C11" s="18" t="s">
        <v>21</v>
      </c>
      <c r="D11" s="8" t="n">
        <v>1</v>
      </c>
      <c r="E11" s="12" t="s">
        <v>35</v>
      </c>
      <c r="F11" s="12" t="s">
        <v>36</v>
      </c>
      <c r="G11" s="13"/>
    </row>
    <row r="12" s="7" customFormat="true" ht="106.95" hidden="false" customHeight="true" outlineLevel="0" collapsed="false">
      <c r="A12" s="8" t="n">
        <v>9</v>
      </c>
      <c r="B12" s="17" t="s">
        <v>34</v>
      </c>
      <c r="C12" s="18" t="s">
        <v>31</v>
      </c>
      <c r="D12" s="8" t="n">
        <v>1</v>
      </c>
      <c r="E12" s="11" t="s">
        <v>37</v>
      </c>
      <c r="F12" s="12" t="s">
        <v>38</v>
      </c>
      <c r="G12" s="13"/>
    </row>
    <row r="13" customFormat="false" ht="28.05" hidden="false" customHeight="true" outlineLevel="0" collapsed="false">
      <c r="A13" s="19" t="s">
        <v>39</v>
      </c>
      <c r="B13" s="20"/>
      <c r="C13" s="19"/>
      <c r="D13" s="21" t="n">
        <f aca="false">SUM(D4:D12)</f>
        <v>10</v>
      </c>
    </row>
  </sheetData>
  <mergeCells count="1">
    <mergeCell ref="A2:G2"/>
  </mergeCells>
  <printOptions headings="false" gridLines="false" gridLinesSet="true" horizontalCentered="true" verticalCentered="false"/>
  <pageMargins left="0.826388888888889" right="0.826388888888889" top="0.786805555555556" bottom="0.786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618578922143</cp:lastModifiedBy>
  <dcterms:modified xsi:type="dcterms:W3CDTF">2024-09-30T1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812D54A494929A5A0C5861900EEBD_13</vt:lpwstr>
  </property>
  <property fmtid="{D5CDD505-2E9C-101B-9397-08002B2CF9AE}" pid="3" name="KSOProductBuildVer">
    <vt:lpwstr>2052-12.1.0.18240</vt:lpwstr>
  </property>
</Properties>
</file>