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1" sheetId="2" state="visible" r:id="rId3"/>
  </sheets>
  <definedNames>
    <definedName function="false" hidden="true" localSheetId="0" name="_xlnm._FilterDatabase" vbProcedure="false">模板!$A$2:$O$8</definedName>
    <definedName function="false" hidden="false" localSheetId="0" name="Print_Titles" vbProcedure="false">模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613">
  <si>
    <r>
      <rPr>
        <sz val="26"/>
        <rFont val="Noto Sans"/>
        <family val="2"/>
      </rPr>
      <t xml:space="preserve">酒泉市市直教育系统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第三批急需紧缺人才拟引进人员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现户籍
所在地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录用单位</t>
  </si>
  <si>
    <t xml:space="preserve">1</t>
  </si>
  <si>
    <t xml:space="preserve">杨艳</t>
  </si>
  <si>
    <t xml:space="preserve">女</t>
  </si>
  <si>
    <t xml:space="preserve">汉族</t>
  </si>
  <si>
    <t xml:space="preserve">甘肃张掖</t>
  </si>
  <si>
    <t xml:space="preserve">本科</t>
  </si>
  <si>
    <t xml:space="preserve">辽宁师范大学</t>
  </si>
  <si>
    <t xml:space="preserve">汉语言文学（师范）</t>
  </si>
  <si>
    <t xml:space="preserve">市直小学</t>
  </si>
  <si>
    <t xml:space="preserve">2</t>
  </si>
  <si>
    <t xml:space="preserve">马昭</t>
  </si>
  <si>
    <t xml:space="preserve">甘肃酒泉</t>
  </si>
  <si>
    <t xml:space="preserve">西南交通大学</t>
  </si>
  <si>
    <t xml:space="preserve">汉语言文学</t>
  </si>
  <si>
    <t xml:space="preserve">3</t>
  </si>
  <si>
    <t xml:space="preserve">付春雪</t>
  </si>
  <si>
    <t xml:space="preserve">甘肃武威</t>
  </si>
  <si>
    <t xml:space="preserve">研究生</t>
  </si>
  <si>
    <t xml:space="preserve">石河子大学</t>
  </si>
  <si>
    <t xml:space="preserve">免疫学</t>
  </si>
  <si>
    <t xml:space="preserve">酒泉职业技术学院</t>
  </si>
  <si>
    <t xml:space="preserve">4</t>
  </si>
  <si>
    <t xml:space="preserve">马莉琼</t>
  </si>
  <si>
    <t xml:space="preserve">甘肃秦安</t>
  </si>
  <si>
    <t xml:space="preserve">陕西科技大学</t>
  </si>
  <si>
    <t xml:space="preserve">化学工程与技术</t>
  </si>
  <si>
    <t xml:space="preserve">5</t>
  </si>
  <si>
    <t xml:space="preserve">刘天萱</t>
  </si>
  <si>
    <t xml:space="preserve">青海师范大学</t>
  </si>
  <si>
    <t xml:space="preserve">应用心理</t>
  </si>
  <si>
    <t xml:space="preserve">6</t>
  </si>
  <si>
    <t xml:space="preserve">王依娜</t>
  </si>
  <si>
    <t xml:space="preserve">英国利兹大学</t>
  </si>
  <si>
    <t xml:space="preserve">文化、创意与创业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市直教育系统（第一批）引进急需紧缺人才应届毕业生录用花名册</t>
    </r>
  </si>
  <si>
    <t xml:space="preserve">身份证号</t>
  </si>
  <si>
    <t xml:space="preserve">学位</t>
  </si>
  <si>
    <t xml:space="preserve">毕业证号</t>
  </si>
  <si>
    <t xml:space="preserve">报到证 （择业证）号</t>
  </si>
  <si>
    <t xml:space="preserve">其他
职业资格</t>
  </si>
  <si>
    <t xml:space="preserve">所在县市区</t>
  </si>
  <si>
    <t xml:space="preserve">联系电话</t>
  </si>
  <si>
    <r>
      <rPr>
        <b val="true"/>
        <sz val="11"/>
        <rFont val="Noto Sans"/>
        <family val="2"/>
      </rPr>
      <t xml:space="preserve">基层项目人员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录用方式
（校园招聘、公开招聘、公开选调、人才引进、其他）</t>
  </si>
  <si>
    <t xml:space="preserve">岗位代码</t>
  </si>
  <si>
    <t xml:space="preserve">李勋广</t>
  </si>
  <si>
    <t xml:space="preserve">男</t>
  </si>
  <si>
    <t xml:space="preserve">1993-10-06</t>
  </si>
  <si>
    <t xml:space="preserve">甘肃甘谷</t>
  </si>
  <si>
    <t xml:space="preserve">甘肃天水甘谷</t>
  </si>
  <si>
    <t xml:space="preserve">往届</t>
  </si>
  <si>
    <t xml:space="preserve">群众</t>
  </si>
  <si>
    <r>
      <rPr>
        <sz val="10"/>
        <color rgb="FF000000"/>
        <rFont val="Noto Sans"/>
        <family val="2"/>
      </rPr>
      <t xml:space="preserve">陇东学院
</t>
    </r>
    <r>
      <rPr>
        <sz val="10"/>
        <rFont val="Noto Sans"/>
        <family val="2"/>
      </rPr>
      <t xml:space="preserve">采矿工程</t>
    </r>
  </si>
  <si>
    <r>
      <rPr>
        <sz val="10"/>
        <color rgb="FF000000"/>
        <rFont val="Noto Sans"/>
        <family val="2"/>
      </rPr>
      <t xml:space="preserve">西安科技大学
</t>
    </r>
    <r>
      <rPr>
        <sz val="10"/>
        <rFont val="Noto Sans"/>
        <family val="2"/>
      </rPr>
      <t xml:space="preserve">安全工程</t>
    </r>
  </si>
  <si>
    <t xml:space="preserve">工学学士</t>
  </si>
  <si>
    <t xml:space="preserve">工程硕士</t>
  </si>
  <si>
    <t xml:space="preserve">620523199310060913</t>
  </si>
  <si>
    <t xml:space="preserve">ZY2301</t>
  </si>
  <si>
    <t xml:space="preserve">通过</t>
  </si>
  <si>
    <t xml:space="preserve">郭更新</t>
  </si>
  <si>
    <t xml:space="preserve">甘肃宕昌</t>
  </si>
  <si>
    <t xml:space="preserve">甘肃陇南宕昌</t>
  </si>
  <si>
    <t xml:space="preserve">应届</t>
  </si>
  <si>
    <t xml:space="preserve">山东理工大学      农业机械化及其自动化</t>
  </si>
  <si>
    <t xml:space="preserve">甘肃农业大学       生物与医药</t>
  </si>
  <si>
    <t xml:space="preserve">生物与医药专业硕士</t>
  </si>
  <si>
    <t xml:space="preserve">622623199406020315</t>
  </si>
  <si>
    <t xml:space="preserve">沈豪玲</t>
  </si>
  <si>
    <t xml:space="preserve">1995-03-03</t>
  </si>
  <si>
    <t xml:space="preserve">河南汝州</t>
  </si>
  <si>
    <t xml:space="preserve">河南省汝州市</t>
  </si>
  <si>
    <t xml:space="preserve">2018/06</t>
  </si>
  <si>
    <t xml:space="preserve">华北理工大学轻工学院</t>
  </si>
  <si>
    <t xml:space="preserve">2021/06</t>
  </si>
  <si>
    <t xml:space="preserve">郑州大学</t>
  </si>
  <si>
    <t xml:space="preserve">工学硕士</t>
  </si>
  <si>
    <t xml:space="preserve">410482199503033327</t>
  </si>
  <si>
    <t xml:space="preserve">三本</t>
  </si>
  <si>
    <t xml:space="preserve">刘武杰</t>
  </si>
  <si>
    <t xml:space="preserve">甘肃金昌</t>
  </si>
  <si>
    <t xml:space="preserve">甘肃金昌永昌</t>
  </si>
  <si>
    <t xml:space="preserve">共青团员</t>
  </si>
  <si>
    <t xml:space="preserve">兰州理工大学
安全工程</t>
  </si>
  <si>
    <t xml:space="preserve">兰州理工大学
安全科学与工程</t>
  </si>
  <si>
    <t xml:space="preserve">620321199803191512
</t>
  </si>
  <si>
    <t xml:space="preserve">唐娇</t>
  </si>
  <si>
    <t xml:space="preserve">甘肃武威民勤</t>
  </si>
  <si>
    <t xml:space="preserve">中共党员</t>
  </si>
  <si>
    <t xml:space="preserve">兰州理工大学
化学工程与工艺</t>
  </si>
  <si>
    <t xml:space="preserve">青岛科技大学
化学工程</t>
  </si>
  <si>
    <t xml:space="preserve">622322199506153227</t>
  </si>
  <si>
    <t xml:space="preserve">王雅娇</t>
  </si>
  <si>
    <t xml:space="preserve">1997-2-26</t>
  </si>
  <si>
    <t xml:space="preserve">甘肃敦煌</t>
  </si>
  <si>
    <t xml:space="preserve">甘肃酒泉敦煌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06</t>
    </r>
  </si>
  <si>
    <t xml:space="preserve">沈阳药科大学（中药学）</t>
  </si>
  <si>
    <t xml:space="preserve">.2023/06</t>
  </si>
  <si>
    <t xml:space="preserve">温州医科大学（药学）</t>
  </si>
  <si>
    <t xml:space="preserve">理学学士</t>
  </si>
  <si>
    <t xml:space="preserve">药学硕士</t>
  </si>
  <si>
    <t xml:space="preserve">622103199702266528</t>
  </si>
  <si>
    <t xml:space="preserve">戚呈霞</t>
  </si>
  <si>
    <r>
      <rPr>
        <sz val="10"/>
        <color rgb="FF000000"/>
        <rFont val="Noto Sans"/>
        <family val="2"/>
      </rPr>
      <t xml:space="preserve">应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往届</t>
    </r>
  </si>
  <si>
    <t xml:space="preserve">团员</t>
  </si>
  <si>
    <t xml:space="preserve">陇东学院化学工程与工艺</t>
  </si>
  <si>
    <t xml:space="preserve">兰州理工大学化学工程</t>
  </si>
  <si>
    <t xml:space="preserve">620524199604184561</t>
  </si>
  <si>
    <t xml:space="preserve">赵佳</t>
  </si>
  <si>
    <t xml:space="preserve">甘肃民勤</t>
  </si>
  <si>
    <t xml:space="preserve">甘肃武威民勤县</t>
  </si>
  <si>
    <t xml:space="preserve">2017-06</t>
  </si>
  <si>
    <t xml:space="preserve">兰州理工大学
过程装备与控制工程</t>
  </si>
  <si>
    <t xml:space="preserve">兰州理工大学
化工过程机械</t>
  </si>
  <si>
    <t xml:space="preserve">622322199403191028</t>
  </si>
  <si>
    <t xml:space="preserve">18893464382</t>
  </si>
  <si>
    <t xml:space="preserve">刘康丽</t>
  </si>
  <si>
    <t xml:space="preserve">1995-02-28</t>
  </si>
  <si>
    <t xml:space="preserve">甘肃麦积区</t>
  </si>
  <si>
    <t xml:space="preserve">甘肃天水麦积区</t>
  </si>
  <si>
    <t xml:space="preserve">2020-06</t>
  </si>
  <si>
    <t xml:space="preserve">陇东学院
应用化学</t>
  </si>
  <si>
    <t xml:space="preserve">兰州理工大学
化学工程</t>
  </si>
  <si>
    <t xml:space="preserve">材料与化学硕士</t>
  </si>
  <si>
    <t xml:space="preserve">620503199502284529</t>
  </si>
  <si>
    <t xml:space="preserve">18793455357</t>
  </si>
  <si>
    <t xml:space="preserve">马东娃</t>
  </si>
  <si>
    <t xml:space="preserve">2020/06</t>
  </si>
  <si>
    <t xml:space="preserve">兰州理工大学制药工程</t>
  </si>
  <si>
    <t xml:space="preserve">兰州理工大学药学</t>
  </si>
  <si>
    <t xml:space="preserve">622623199807292119</t>
  </si>
  <si>
    <t xml:space="preserve">13659313960</t>
  </si>
  <si>
    <t xml:space="preserve">南娟</t>
  </si>
  <si>
    <t xml:space="preserve">甘肃会宁</t>
  </si>
  <si>
    <t xml:space="preserve">甘肃白银会宁</t>
  </si>
  <si>
    <t xml:space="preserve">兰州理工大学   制药工程</t>
  </si>
  <si>
    <t xml:space="preserve">医学硕士</t>
  </si>
  <si>
    <t xml:space="preserve">620422199610094822</t>
  </si>
  <si>
    <t xml:space="preserve">石皎太</t>
  </si>
  <si>
    <t xml:space="preserve">甘肃靖远</t>
  </si>
  <si>
    <t xml:space="preserve">甘肃白银靖远</t>
  </si>
  <si>
    <t xml:space="preserve">兰州理工大学
制药工程</t>
  </si>
  <si>
    <t xml:space="preserve">兰州理工大学
药学</t>
  </si>
  <si>
    <t xml:space="preserve">药学专业硕士</t>
  </si>
  <si>
    <t xml:space="preserve">620421199804176424</t>
  </si>
  <si>
    <t xml:space="preserve">ZY2301
</t>
  </si>
  <si>
    <t xml:space="preserve">王宝谭</t>
  </si>
  <si>
    <t xml:space="preserve">甘肃兰州</t>
  </si>
  <si>
    <t xml:space="preserve">甘肃兰州皋兰</t>
  </si>
  <si>
    <t xml:space="preserve">兰州交通大学车辆工程</t>
  </si>
  <si>
    <t xml:space="preserve">620122199509291737</t>
  </si>
  <si>
    <t xml:space="preserve">ZY2303</t>
  </si>
  <si>
    <t xml:space="preserve">陈滢</t>
  </si>
  <si>
    <t xml:space="preserve">1993-09-14</t>
  </si>
  <si>
    <r>
      <rPr>
        <sz val="10"/>
        <rFont val="Noto Sans"/>
        <family val="2"/>
      </rPr>
      <t xml:space="preserve">甘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肃州区</t>
    </r>
  </si>
  <si>
    <t xml:space="preserve">甘肃省酒泉市肃州区碧桂园</t>
  </si>
  <si>
    <t xml:space="preserve">天津理工大学中环信息学院 机械工程</t>
  </si>
  <si>
    <t xml:space="preserve">天津理工大学
 机械工程
</t>
  </si>
  <si>
    <t xml:space="preserve">622101199309140328</t>
  </si>
  <si>
    <t xml:space="preserve">高媛</t>
  </si>
  <si>
    <t xml:space="preserve">吉林工商学院
机械设计制造及其自动化</t>
  </si>
  <si>
    <t xml:space="preserve">长安大学
机械工程</t>
  </si>
  <si>
    <t xml:space="preserve">622103199601045523</t>
  </si>
  <si>
    <t xml:space="preserve">安强</t>
  </si>
  <si>
    <t xml:space="preserve">甘肃华亭</t>
  </si>
  <si>
    <t xml:space="preserve">甘肃平凉华亭</t>
  </si>
  <si>
    <t xml:space="preserve">兰州理工大学
机械设计制造及其自动化</t>
  </si>
  <si>
    <t xml:space="preserve">兰州理工大学
机械设计及理论</t>
  </si>
  <si>
    <t xml:space="preserve">622725199701200317</t>
  </si>
  <si>
    <t xml:space="preserve">马驰</t>
  </si>
  <si>
    <t xml:space="preserve">甘肃陇西</t>
  </si>
  <si>
    <t xml:space="preserve">甘肃定西陇西</t>
  </si>
  <si>
    <t xml:space="preserve">兰州理工大学
机械制造及其自动化</t>
  </si>
  <si>
    <t xml:space="preserve">622425199811286311</t>
  </si>
  <si>
    <t xml:space="preserve">万晓燕</t>
  </si>
  <si>
    <t xml:space="preserve">甘肃高台</t>
  </si>
  <si>
    <t xml:space="preserve">甘肃张掖高台县</t>
  </si>
  <si>
    <t xml:space="preserve">天水师范学院
机械电子工程</t>
  </si>
  <si>
    <t xml:space="preserve">新疆大学
机械工程</t>
  </si>
  <si>
    <t xml:space="preserve">62222519960317332X</t>
  </si>
  <si>
    <t xml:space="preserve">17704439612</t>
  </si>
  <si>
    <t xml:space="preserve">包正强</t>
  </si>
  <si>
    <t xml:space="preserve">1997-09-21</t>
  </si>
  <si>
    <t xml:space="preserve">甘肃白银靖远县</t>
  </si>
  <si>
    <t xml:space="preserve">兰州城市学院
机械设计制造及其自动化</t>
  </si>
  <si>
    <t xml:space="preserve">兰州理工大学
机械工程</t>
  </si>
  <si>
    <t xml:space="preserve">机械硕士</t>
  </si>
  <si>
    <t xml:space="preserve">620421199709213119</t>
  </si>
  <si>
    <t xml:space="preserve">18894022521</t>
  </si>
  <si>
    <t xml:space="preserve">郑军宝</t>
  </si>
  <si>
    <t xml:space="preserve">1996-09-03</t>
  </si>
  <si>
    <t xml:space="preserve">硕士</t>
  </si>
  <si>
    <r>
      <rPr>
        <sz val="10"/>
        <color rgb="FF000000"/>
        <rFont val="Noto Sans"/>
        <family val="2"/>
      </rPr>
      <t xml:space="preserve">兰州城市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焊接技术与工程</t>
    </r>
  </si>
  <si>
    <t xml:space="preserve">兰州理工大学
材料学</t>
  </si>
  <si>
    <t xml:space="preserve">622726199605290371</t>
  </si>
  <si>
    <t xml:space="preserve">杨旭</t>
  </si>
  <si>
    <t xml:space="preserve">黑龙江绥化</t>
  </si>
  <si>
    <t xml:space="preserve">佳木斯大学焊接技术与工程</t>
  </si>
  <si>
    <t xml:space="preserve">昆明理工大学
材料工程</t>
  </si>
  <si>
    <t xml:space="preserve">23232119930628141X</t>
  </si>
  <si>
    <t xml:space="preserve">郝岩</t>
  </si>
  <si>
    <t xml:space="preserve">甘肃农业大学土木工程专业</t>
  </si>
  <si>
    <t xml:space="preserve">兰州交通大学土木水利专业</t>
  </si>
  <si>
    <t xml:space="preserve">622103199601125531</t>
  </si>
  <si>
    <t xml:space="preserve">ZY2304</t>
  </si>
  <si>
    <t xml:space="preserve">赵瑞瑞</t>
  </si>
  <si>
    <t xml:space="preserve">甘肃武山</t>
  </si>
  <si>
    <t xml:space="preserve">甘肃省天水市武山县</t>
  </si>
  <si>
    <t xml:space="preserve">兰州工业学院
工程造价</t>
  </si>
  <si>
    <t xml:space="preserve">兰州理工大学
土木工程建造与管理</t>
  </si>
  <si>
    <t xml:space="preserve">620524199703150465</t>
  </si>
  <si>
    <t xml:space="preserve">安元锋</t>
  </si>
  <si>
    <t xml:space="preserve">甘肃永靖</t>
  </si>
  <si>
    <t xml:space="preserve">甘肃临夏永靖</t>
  </si>
  <si>
    <t xml:space="preserve">河西学院
土木工程</t>
  </si>
  <si>
    <t xml:space="preserve">石河子大学
土木水利</t>
  </si>
  <si>
    <t xml:space="preserve">土木水利硕士</t>
  </si>
  <si>
    <t xml:space="preserve">622923199706204411</t>
  </si>
  <si>
    <t xml:space="preserve">刘柯涵</t>
  </si>
  <si>
    <t xml:space="preserve">甘肃宁县</t>
  </si>
  <si>
    <t xml:space="preserve">甘肃庆阳宁县</t>
  </si>
  <si>
    <t xml:space="preserve">甘肃农业大学
水文与水资源工程</t>
  </si>
  <si>
    <t xml:space="preserve">西安理工大学
土木水利</t>
  </si>
  <si>
    <t xml:space="preserve">622826199805153318</t>
  </si>
  <si>
    <t xml:space="preserve">芦三强</t>
  </si>
  <si>
    <t xml:space="preserve">甘肃通渭</t>
  </si>
  <si>
    <t xml:space="preserve">甘肃定西通渭</t>
  </si>
  <si>
    <t xml:space="preserve">兰州理工大学
水利水电工程</t>
  </si>
  <si>
    <t xml:space="preserve">兰州理工大学
水力学及河流动力学</t>
  </si>
  <si>
    <t xml:space="preserve">622424199507010074</t>
  </si>
  <si>
    <t xml:space="preserve">马雅楠</t>
  </si>
  <si>
    <t xml:space="preserve">石河子大学
给排水科学与工程</t>
  </si>
  <si>
    <t xml:space="preserve">622201199606103326</t>
  </si>
  <si>
    <t xml:space="preserve">牛亮亮</t>
  </si>
  <si>
    <t xml:space="preserve">兰州理工大学
道路桥梁与渡河工程</t>
  </si>
  <si>
    <t xml:space="preserve">长安大学
交通运输工程</t>
  </si>
  <si>
    <t xml:space="preserve">622425199503276613</t>
  </si>
  <si>
    <t xml:space="preserve">田远</t>
  </si>
  <si>
    <t xml:space="preserve">1991-10-13</t>
  </si>
  <si>
    <t xml:space="preserve">甘肃白银</t>
  </si>
  <si>
    <t xml:space="preserve">应届 </t>
  </si>
  <si>
    <t xml:space="preserve">兰州理工大学技术工程学院土木工程</t>
  </si>
  <si>
    <t xml:space="preserve">兰州理工大学土木工程</t>
  </si>
  <si>
    <t xml:space="preserve">620422199110135413</t>
  </si>
  <si>
    <t xml:space="preserve">王刚刚</t>
  </si>
  <si>
    <t xml:space="preserve">兰州理工大学
土木工程</t>
  </si>
  <si>
    <t xml:space="preserve">622424199710130039</t>
  </si>
  <si>
    <t xml:space="preserve">张军</t>
  </si>
  <si>
    <t xml:space="preserve">甘肃定西</t>
  </si>
  <si>
    <t xml:space="preserve">甘肃定西安定</t>
  </si>
  <si>
    <t xml:space="preserve">兰州交通大学
土木工程</t>
  </si>
  <si>
    <t xml:space="preserve">622421199308045718</t>
  </si>
  <si>
    <t xml:space="preserve">张震</t>
  </si>
  <si>
    <t xml:space="preserve">甘肃省酒泉市玉门市</t>
  </si>
  <si>
    <t xml:space="preserve">北方工业大学
建筑环境与能源应用工程</t>
  </si>
  <si>
    <t xml:space="preserve">北方工业大学
建筑与土木工程</t>
  </si>
  <si>
    <t xml:space="preserve">622101199210102110</t>
  </si>
  <si>
    <t xml:space="preserve">高鹏</t>
  </si>
  <si>
    <t xml:space="preserve">山西阳高</t>
  </si>
  <si>
    <t xml:space="preserve">本科（自考）</t>
  </si>
  <si>
    <t xml:space="preserve">吉林建筑大学
公路与城市道路工程</t>
  </si>
  <si>
    <t xml:space="preserve">辽宁工程技术大学
测绘科学与技术</t>
  </si>
  <si>
    <t xml:space="preserve">140221199502186218</t>
  </si>
  <si>
    <t xml:space="preserve">李芳川</t>
  </si>
  <si>
    <t xml:space="preserve">甘肃张掖高台</t>
  </si>
  <si>
    <t xml:space="preserve">兰州理工大学
结构工程</t>
  </si>
  <si>
    <t xml:space="preserve">622225199705170912</t>
  </si>
  <si>
    <t xml:space="preserve">刘晓艳</t>
  </si>
  <si>
    <t xml:space="preserve">甘肃定西通渭县</t>
  </si>
  <si>
    <t xml:space="preserve">2019-06</t>
  </si>
  <si>
    <t xml:space="preserve">桂林理工大学
土木工程</t>
  </si>
  <si>
    <t xml:space="preserve">622424199507281624</t>
  </si>
  <si>
    <t xml:space="preserve">18794755236</t>
  </si>
  <si>
    <t xml:space="preserve">李天雄</t>
  </si>
  <si>
    <t xml:space="preserve">1996-09-16</t>
  </si>
  <si>
    <t xml:space="preserve">甘肃酒泉敦煌市</t>
  </si>
  <si>
    <t xml:space="preserve">中南大学
土木工程</t>
  </si>
  <si>
    <t xml:space="preserve">中南大学
土木水利</t>
  </si>
  <si>
    <t xml:space="preserve">622103199609164519</t>
  </si>
  <si>
    <t xml:space="preserve">17307408853</t>
  </si>
  <si>
    <t xml:space="preserve">王飞</t>
  </si>
  <si>
    <t xml:space="preserve">甘肃酒泉瓜州</t>
  </si>
  <si>
    <t xml:space="preserve">石家庄铁道大学土木工程</t>
  </si>
  <si>
    <t xml:space="preserve">石家庄铁道大学道路与铁道工程</t>
  </si>
  <si>
    <t xml:space="preserve">622126199511070017</t>
  </si>
  <si>
    <t xml:space="preserve">任少伟</t>
  </si>
  <si>
    <t xml:space="preserve">甘肃清水</t>
  </si>
  <si>
    <t xml:space="preserve">甘肃天水清水</t>
  </si>
  <si>
    <t xml:space="preserve">兰州交通大学
建筑环境与能源应用工程</t>
  </si>
  <si>
    <t xml:space="preserve">兰州交通大学
土木水利</t>
  </si>
  <si>
    <t xml:space="preserve">62052119960724047X</t>
  </si>
  <si>
    <t xml:space="preserve">姜国涛</t>
  </si>
  <si>
    <t xml:space="preserve">甘肃省白银市会宁县</t>
  </si>
  <si>
    <t xml:space="preserve">本科学历</t>
  </si>
  <si>
    <t xml:space="preserve">兰州理工大学
热能与动力工程</t>
  </si>
  <si>
    <t xml:space="preserve">江苏大学
动力工程</t>
  </si>
  <si>
    <t xml:space="preserve">620422199202107735</t>
  </si>
  <si>
    <t xml:space="preserve">ZY2305</t>
  </si>
  <si>
    <t xml:space="preserve">王强</t>
  </si>
  <si>
    <t xml:space="preserve">1995-06-01</t>
  </si>
  <si>
    <t xml:space="preserve">甘肃和政</t>
  </si>
  <si>
    <t xml:space="preserve">甘肃临夏和政</t>
  </si>
  <si>
    <t xml:space="preserve">兰州理工大学
新能源科学与工程</t>
  </si>
  <si>
    <t xml:space="preserve">兰州理工大学
流体机械及工程</t>
  </si>
  <si>
    <t xml:space="preserve">622925199506013517</t>
  </si>
  <si>
    <t xml:space="preserve">杨蕾</t>
  </si>
  <si>
    <t xml:space="preserve">甘肃秦州</t>
  </si>
  <si>
    <t xml:space="preserve">甘肃天水秦州区</t>
  </si>
  <si>
    <t xml:space="preserve">兰州城市学院
新能工程与科学</t>
  </si>
  <si>
    <t xml:space="preserve">长沙理工大学
动力工程及工程热物理</t>
  </si>
  <si>
    <t xml:space="preserve">620502199210286673</t>
  </si>
  <si>
    <t xml:space="preserve">13207483529</t>
  </si>
  <si>
    <t xml:space="preserve">张维东</t>
  </si>
  <si>
    <t xml:space="preserve">1990-07-28</t>
  </si>
  <si>
    <t xml:space="preserve">甘肃静宁</t>
  </si>
  <si>
    <t xml:space="preserve">甘肃平凉静宁县</t>
  </si>
  <si>
    <t xml:space="preserve">2014-06</t>
  </si>
  <si>
    <t xml:space="preserve">兰州交通大学
动力工程</t>
  </si>
  <si>
    <t xml:space="preserve">622727199007280831</t>
  </si>
  <si>
    <t xml:space="preserve">19893171968</t>
  </si>
  <si>
    <t xml:space="preserve">杜涵</t>
  </si>
  <si>
    <t xml:space="preserve">199611-23</t>
  </si>
  <si>
    <t xml:space="preserve">河北保定</t>
  </si>
  <si>
    <t xml:space="preserve">河北科技大学
能源与动力工程</t>
  </si>
  <si>
    <t xml:space="preserve">东北电力大学
动力工程及工程热物理</t>
  </si>
  <si>
    <t xml:space="preserve">130682199611231666</t>
  </si>
  <si>
    <t xml:space="preserve">孙霞阳</t>
  </si>
  <si>
    <t xml:space="preserve">甘肃定西临洮</t>
  </si>
  <si>
    <t xml:space="preserve">622427199509141667</t>
  </si>
  <si>
    <t xml:space="preserve">许桂萍</t>
  </si>
  <si>
    <t xml:space="preserve">甘肃兰州榆中</t>
  </si>
  <si>
    <t xml:space="preserve">兰州理工大学
能源动力</t>
  </si>
  <si>
    <t xml:space="preserve">620123199402056127</t>
  </si>
  <si>
    <t xml:space="preserve">段盼盼</t>
  </si>
  <si>
    <t xml:space="preserve">1998-02-16</t>
  </si>
  <si>
    <r>
      <rPr>
        <sz val="10"/>
        <color rgb="FF000000"/>
        <rFont val="Noto Sans"/>
        <family val="2"/>
      </rPr>
      <t xml:space="preserve">甘肃农业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园艺</t>
    </r>
  </si>
  <si>
    <r>
      <rPr>
        <sz val="10"/>
        <color rgb="FF000000"/>
        <rFont val="Noto Sans"/>
        <family val="2"/>
      </rPr>
      <t xml:space="preserve">甘肃农业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蔬菜学</t>
    </r>
  </si>
  <si>
    <t xml:space="preserve">农学学士</t>
  </si>
  <si>
    <t xml:space="preserve">农学硕士</t>
  </si>
  <si>
    <t xml:space="preserve">622424199802166127</t>
  </si>
  <si>
    <t xml:space="preserve">ZY2306</t>
  </si>
  <si>
    <t xml:space="preserve">何俊杰</t>
  </si>
  <si>
    <t xml:space="preserve">湖南科技学院
制药工程</t>
  </si>
  <si>
    <t xml:space="preserve">兰州理工大学
微生物与生化药学</t>
  </si>
  <si>
    <t xml:space="preserve">理学硕士</t>
  </si>
  <si>
    <t xml:space="preserve">622425199407166617</t>
  </si>
  <si>
    <t xml:space="preserve">呼芳娣</t>
  </si>
  <si>
    <t xml:space="preserve">甘肃平川</t>
  </si>
  <si>
    <t xml:space="preserve">甘肃白银平川</t>
  </si>
  <si>
    <t xml:space="preserve">甘肃农业大学
种子科学与工程</t>
  </si>
  <si>
    <t xml:space="preserve">甘肃农业大学
作物遗传育种</t>
  </si>
  <si>
    <t xml:space="preserve">620403199611202048</t>
  </si>
  <si>
    <t xml:space="preserve">苏乐乐</t>
  </si>
  <si>
    <t xml:space="preserve">1996-04-24</t>
  </si>
  <si>
    <t xml:space="preserve">陕西神木</t>
  </si>
  <si>
    <t xml:space="preserve">内蒙古鄂尔多斯市</t>
  </si>
  <si>
    <t xml:space="preserve">内蒙古财经大学    自然地理与资源环境</t>
  </si>
  <si>
    <t xml:space="preserve">青海大学          草学</t>
  </si>
  <si>
    <t xml:space="preserve">152725199604244446</t>
  </si>
  <si>
    <t xml:space="preserve">王岗</t>
  </si>
  <si>
    <t xml:space="preserve">河北石家庄</t>
  </si>
  <si>
    <t xml:space="preserve">河北科技师范学院
设施农业科学与工程</t>
  </si>
  <si>
    <t xml:space="preserve">沈阳农业大学
果树学</t>
  </si>
  <si>
    <t xml:space="preserve">130128198903120917</t>
  </si>
  <si>
    <t xml:space="preserve">王绮玉</t>
  </si>
  <si>
    <t xml:space="preserve">甘肃白银会宁县</t>
  </si>
  <si>
    <t xml:space="preserve">甘肃农业大学
草业科学</t>
  </si>
  <si>
    <t xml:space="preserve">甘肃农业大学
草学</t>
  </si>
  <si>
    <t xml:space="preserve">620422199406087422</t>
  </si>
  <si>
    <t xml:space="preserve">18894012410</t>
  </si>
  <si>
    <t xml:space="preserve">王开亮</t>
  </si>
  <si>
    <t xml:space="preserve">1993-01-08</t>
  </si>
  <si>
    <t xml:space="preserve">甘肃古浪</t>
  </si>
  <si>
    <t xml:space="preserve">甘肃省武威市古浪县</t>
  </si>
  <si>
    <t xml:space="preserve">2018-06</t>
  </si>
  <si>
    <t xml:space="preserve">河西学院
种子科学与工程</t>
  </si>
  <si>
    <t xml:space="preserve">山西农业大学
作物学</t>
  </si>
  <si>
    <t xml:space="preserve">622323199301081932</t>
  </si>
  <si>
    <t xml:space="preserve">18993617924</t>
  </si>
  <si>
    <t xml:space="preserve">余慧芳</t>
  </si>
  <si>
    <t xml:space="preserve">1994-03-22</t>
  </si>
  <si>
    <t xml:space="preserve">甘肃天水武山县</t>
  </si>
  <si>
    <t xml:space="preserve">甘肃农业大学
园艺</t>
  </si>
  <si>
    <t xml:space="preserve">甘肃农业大学
蔬菜学</t>
  </si>
  <si>
    <t xml:space="preserve">620524199403221460</t>
  </si>
  <si>
    <t xml:space="preserve">18368912270</t>
  </si>
  <si>
    <t xml:space="preserve">陈思美</t>
  </si>
  <si>
    <t xml:space="preserve">青海互助</t>
  </si>
  <si>
    <t xml:space="preserve">甘肃张掖肃南</t>
  </si>
  <si>
    <t xml:space="preserve">东北农业大学作物遗传育种</t>
  </si>
  <si>
    <t xml:space="preserve">西北师范大学
计算机技术</t>
  </si>
  <si>
    <t xml:space="preserve">632126199705220820</t>
  </si>
  <si>
    <t xml:space="preserve">ZY2306
</t>
  </si>
  <si>
    <t xml:space="preserve">拉毛草</t>
  </si>
  <si>
    <t xml:space="preserve">藏族</t>
  </si>
  <si>
    <t xml:space="preserve">甘肃甘南</t>
  </si>
  <si>
    <t xml:space="preserve">甘肃甘南州合作市</t>
  </si>
  <si>
    <t xml:space="preserve">623001199312053829</t>
  </si>
  <si>
    <t xml:space="preserve">郭文章</t>
  </si>
  <si>
    <t xml:space="preserve">甘肃武威市古浪县</t>
  </si>
  <si>
    <t xml:space="preserve">新疆农业大学
草业科学</t>
  </si>
  <si>
    <t xml:space="preserve">新疆农业大学
草学</t>
  </si>
  <si>
    <t xml:space="preserve">62232319960925051X</t>
  </si>
  <si>
    <t xml:space="preserve">马坤</t>
  </si>
  <si>
    <t xml:space="preserve">甘肃省定西市安定区</t>
  </si>
  <si>
    <t xml:space="preserve">全日制大学本科</t>
  </si>
  <si>
    <t xml:space="preserve">青海大学草学专业</t>
  </si>
  <si>
    <t xml:space="preserve">全日制研究生</t>
  </si>
  <si>
    <t xml:space="preserve">青海大学
草学</t>
  </si>
  <si>
    <t xml:space="preserve">622421199612141974</t>
  </si>
  <si>
    <t xml:space="preserve">ZY2306
</t>
  </si>
  <si>
    <t xml:space="preserve">牛早霞</t>
  </si>
  <si>
    <t xml:space="preserve">陇东学院农学</t>
  </si>
  <si>
    <t xml:space="preserve">博士研究生</t>
  </si>
  <si>
    <t xml:space="preserve">甘肃农业大学作物遗传育种</t>
  </si>
  <si>
    <t xml:space="preserve">农学博士</t>
  </si>
  <si>
    <t xml:space="preserve">620422199008034325</t>
  </si>
  <si>
    <t xml:space="preserve">刘婷</t>
  </si>
  <si>
    <t xml:space="preserve">甘肃酒泉肃州区</t>
  </si>
  <si>
    <t xml:space="preserve">2018/6/19
2018/12/08</t>
  </si>
  <si>
    <r>
      <rPr>
        <sz val="10"/>
        <color rgb="FF000000"/>
        <rFont val="Noto Sans"/>
        <family val="2"/>
      </rPr>
      <t xml:space="preserve">天津商业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酒店管理美国佛罗里达国际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酒店管理</t>
    </r>
  </si>
  <si>
    <r>
      <rPr>
        <sz val="10"/>
        <color rgb="FF000000"/>
        <rFont val="Noto Sans"/>
        <family val="2"/>
      </rPr>
      <t xml:space="preserve">曼彻斯特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力资源管理（已开专业一致性证明）</t>
    </r>
  </si>
  <si>
    <t xml:space="preserve">62210219950815792X</t>
  </si>
  <si>
    <t xml:space="preserve">ZY2307</t>
  </si>
  <si>
    <t xml:space="preserve">高菲菲</t>
  </si>
  <si>
    <t xml:space="preserve">1995-06-02</t>
  </si>
  <si>
    <t xml:space="preserve">甘肃嘉峪关</t>
  </si>
  <si>
    <t xml:space="preserve">甘肃省嘉峪关市镜铁区</t>
  </si>
  <si>
    <t xml:space="preserve">沈阳师范大学
旅游管理</t>
  </si>
  <si>
    <t xml:space="preserve">天津商业大学
旅游管理</t>
  </si>
  <si>
    <t xml:space="preserve">管理学学士</t>
  </si>
  <si>
    <t xml:space="preserve">管理学硕士</t>
  </si>
  <si>
    <t xml:space="preserve">620522199506021928</t>
  </si>
  <si>
    <t xml:space="preserve">17640102629</t>
  </si>
  <si>
    <t xml:space="preserve">薛鸿舰</t>
  </si>
  <si>
    <t xml:space="preserve">1995-03-29</t>
  </si>
  <si>
    <t xml:space="preserve">甘肃肃州</t>
  </si>
  <si>
    <t xml:space="preserve">新疆财经大学
旅游管理</t>
  </si>
  <si>
    <t xml:space="preserve">旅游管理硕士</t>
  </si>
  <si>
    <t xml:space="preserve">622101199503290055</t>
  </si>
  <si>
    <t xml:space="preserve">18840921772</t>
  </si>
  <si>
    <t xml:space="preserve">毕晶晶</t>
  </si>
  <si>
    <t xml:space="preserve">甘肃陇南</t>
  </si>
  <si>
    <t xml:space="preserve">甘肃省陇南市成县</t>
  </si>
  <si>
    <t xml:space="preserve">天水师范学院
工艺美术</t>
  </si>
  <si>
    <t xml:space="preserve">兰州大学
艺术设计</t>
  </si>
  <si>
    <t xml:space="preserve">艺术学学士</t>
  </si>
  <si>
    <t xml:space="preserve">艺术硕士</t>
  </si>
  <si>
    <t xml:space="preserve">622624199502182046</t>
  </si>
  <si>
    <t xml:space="preserve">ZY2308</t>
  </si>
  <si>
    <t xml:space="preserve">景婷婷</t>
  </si>
  <si>
    <t xml:space="preserve">天水师范学院
环境设计</t>
  </si>
  <si>
    <t xml:space="preserve">江西师范大学
艺术设计</t>
  </si>
  <si>
    <t xml:space="preserve">622424199401040021</t>
  </si>
  <si>
    <t xml:space="preserve">陈永娃</t>
  </si>
  <si>
    <t xml:space="preserve">甘肃天水武山</t>
  </si>
  <si>
    <t xml:space="preserve">安阳工学院
产品设计</t>
  </si>
  <si>
    <t xml:space="preserve">郑州轻工业大学
艺术设计</t>
  </si>
  <si>
    <t xml:space="preserve">620524199410071050</t>
  </si>
  <si>
    <t xml:space="preserve">陈艳</t>
  </si>
  <si>
    <t xml:space="preserve">甘肃定西安定区</t>
  </si>
  <si>
    <t xml:space="preserve">湖南工业大学
艺术设计学</t>
  </si>
  <si>
    <t xml:space="preserve">湖南工业大学
艺术设计</t>
  </si>
  <si>
    <t xml:space="preserve">622241199604284123</t>
  </si>
  <si>
    <t xml:space="preserve">袁漫婷</t>
  </si>
  <si>
    <t xml:space="preserve">江苏仪征</t>
  </si>
  <si>
    <t xml:space="preserve">江苏扬州仪征市</t>
  </si>
  <si>
    <t xml:space="preserve">周口师范学院
环境设计</t>
  </si>
  <si>
    <t xml:space="preserve">海南大学
艺术设计</t>
  </si>
  <si>
    <t xml:space="preserve">610423199510080022</t>
  </si>
  <si>
    <t xml:space="preserve">18752537900</t>
  </si>
  <si>
    <t xml:space="preserve">蔺附鈃</t>
  </si>
  <si>
    <t xml:space="preserve">太原理工大学
环境设计</t>
  </si>
  <si>
    <t xml:space="preserve">燕山大学
艺术设计</t>
  </si>
  <si>
    <t xml:space="preserve">622225199501010044</t>
  </si>
  <si>
    <t xml:space="preserve">ZY2308
</t>
  </si>
  <si>
    <t xml:space="preserve">魏晋</t>
  </si>
  <si>
    <t xml:space="preserve">陕西武功</t>
  </si>
  <si>
    <t xml:space="preserve">甘肃兰州七里河</t>
  </si>
  <si>
    <t xml:space="preserve">湖南工程学院
工业设计</t>
  </si>
  <si>
    <t xml:space="preserve">兰州理工大学
艺术设计</t>
  </si>
  <si>
    <t xml:space="preserve">文学学士</t>
  </si>
  <si>
    <t xml:space="preserve">620104199005181777</t>
  </si>
  <si>
    <t xml:space="preserve">马红</t>
  </si>
  <si>
    <t xml:space="preserve">东乡族</t>
  </si>
  <si>
    <t xml:space="preserve">甘肃省和政县</t>
  </si>
  <si>
    <t xml:space="preserve">甘肃政法学院                视觉传达设计</t>
  </si>
  <si>
    <t xml:space="preserve">兰州大学                        艺术设计（视传）</t>
  </si>
  <si>
    <t xml:space="preserve">艺术学硕士</t>
  </si>
  <si>
    <t xml:space="preserve">62292519950210506X</t>
  </si>
  <si>
    <t xml:space="preserve">ZY2308
</t>
  </si>
  <si>
    <t xml:space="preserve">费悦</t>
  </si>
  <si>
    <t xml:space="preserve">甘肃陇南礼县</t>
  </si>
  <si>
    <t xml:space="preserve">应届（择业期）</t>
  </si>
  <si>
    <r>
      <rPr>
        <sz val="10"/>
        <color rgb="FF000000"/>
        <rFont val="Noto Sans"/>
        <family val="2"/>
      </rPr>
      <t xml:space="preserve">景德镇陶瓷大学设计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陶瓷艺术设计</t>
    </r>
  </si>
  <si>
    <t xml:space="preserve">景德镇陶瓷大学艺术设计</t>
  </si>
  <si>
    <t xml:space="preserve">62262819970910004X</t>
  </si>
  <si>
    <t xml:space="preserve">李晶</t>
  </si>
  <si>
    <t xml:space="preserve">山西右玉</t>
  </si>
  <si>
    <t xml:space="preserve">甘肃武威凉州区</t>
  </si>
  <si>
    <t xml:space="preserve">河西学院
食品科学与工程</t>
  </si>
  <si>
    <t xml:space="preserve">石河子大学
食品加工与安全</t>
  </si>
  <si>
    <t xml:space="preserve">农业推广硕士</t>
  </si>
  <si>
    <t xml:space="preserve">622301199604240568</t>
  </si>
  <si>
    <t xml:space="preserve">ZY2309</t>
  </si>
  <si>
    <t xml:space="preserve">陶璐</t>
  </si>
  <si>
    <t xml:space="preserve">甘肃瓜州</t>
  </si>
  <si>
    <t xml:space="preserve">中共预备党员</t>
  </si>
  <si>
    <t xml:space="preserve">沈阳农业大学
食品质量与安全</t>
  </si>
  <si>
    <t xml:space="preserve">沈阳农业大学
食品科学</t>
  </si>
  <si>
    <t xml:space="preserve">622126199804180025</t>
  </si>
  <si>
    <t xml:space="preserve">王雯雯</t>
  </si>
  <si>
    <t xml:space="preserve">甘肃酒泉金塔</t>
  </si>
  <si>
    <t xml:space="preserve">硕士研究生</t>
  </si>
  <si>
    <t xml:space="preserve">天水师范学院
食品质量与安全</t>
  </si>
  <si>
    <t xml:space="preserve">宁夏大学
食品加工与安全</t>
  </si>
  <si>
    <t xml:space="preserve">农业硕士</t>
  </si>
  <si>
    <t xml:space="preserve">622123199805260060</t>
  </si>
  <si>
    <t xml:space="preserve">闫莉</t>
  </si>
  <si>
    <t xml:space="preserve">1996-01-01</t>
  </si>
  <si>
    <t xml:space="preserve">未就业毕业生</t>
  </si>
  <si>
    <t xml:space="preserve">天津农学院</t>
  </si>
  <si>
    <t xml:space="preserve">622103199601013046</t>
  </si>
  <si>
    <t xml:space="preserve">糟帆</t>
  </si>
  <si>
    <t xml:space="preserve">回族</t>
  </si>
  <si>
    <t xml:space="preserve">甘肃张家川</t>
  </si>
  <si>
    <t xml:space="preserve">甘肃天水张家川</t>
  </si>
  <si>
    <t xml:space="preserve">北方民族大学
食品科学与工程</t>
  </si>
  <si>
    <t xml:space="preserve">620525199610022022</t>
  </si>
  <si>
    <t xml:space="preserve">王学庆</t>
  </si>
  <si>
    <t xml:space="preserve">甘肃景泰</t>
  </si>
  <si>
    <t xml:space="preserve">甘肃白银景泰县</t>
  </si>
  <si>
    <t xml:space="preserve">甘肃农业大学
食品质量与安全</t>
  </si>
  <si>
    <t xml:space="preserve">甘肃农业大学
食品科学</t>
  </si>
  <si>
    <t xml:space="preserve">620423199601012326</t>
  </si>
  <si>
    <t xml:space="preserve">15294178620</t>
  </si>
  <si>
    <t xml:space="preserve">王晓艳</t>
  </si>
  <si>
    <t xml:space="preserve">1995-02-13</t>
  </si>
  <si>
    <t xml:space="preserve">浙江海洋大学
食品加工与安全</t>
  </si>
  <si>
    <t xml:space="preserve">620421199502135125</t>
  </si>
  <si>
    <t xml:space="preserve">18858392814</t>
  </si>
  <si>
    <t xml:space="preserve">桑雪芹</t>
  </si>
  <si>
    <t xml:space="preserve">甘肃农业大学
食品科学与工程</t>
  </si>
  <si>
    <t xml:space="preserve">620422199702046422</t>
  </si>
  <si>
    <t xml:space="preserve">ZY2309
</t>
  </si>
  <si>
    <t xml:space="preserve">车兴龙</t>
  </si>
  <si>
    <t xml:space="preserve">1993-03</t>
  </si>
  <si>
    <t xml:space="preserve">甘肃环县</t>
  </si>
  <si>
    <t xml:space="preserve">甘肃省庆阳市环县</t>
  </si>
  <si>
    <t xml:space="preserve">西北师范大学
人文地理与城乡规划</t>
  </si>
  <si>
    <t xml:space="preserve">西北师范大学
人文地理学</t>
  </si>
  <si>
    <t xml:space="preserve">622822199303011111</t>
  </si>
  <si>
    <t xml:space="preserve">ZY2310</t>
  </si>
  <si>
    <t xml:space="preserve">李宗英</t>
  </si>
  <si>
    <t xml:space="preserve">甘肃武威古浪</t>
  </si>
  <si>
    <t xml:space="preserve">在职人员</t>
  </si>
  <si>
    <t xml:space="preserve">西北师范大学
地理科学</t>
  </si>
  <si>
    <t xml:space="preserve">新疆大学
地理学</t>
  </si>
  <si>
    <t xml:space="preserve">622323199405163721</t>
  </si>
  <si>
    <t xml:space="preserve">ZY2310
</t>
  </si>
  <si>
    <t xml:space="preserve">王静</t>
  </si>
  <si>
    <t xml:space="preserve">西北师范大学
信息与计算科学</t>
  </si>
  <si>
    <t xml:space="preserve">620422199510234322</t>
  </si>
  <si>
    <t xml:space="preserve">ZY2311</t>
  </si>
  <si>
    <t xml:space="preserve">林昭苏</t>
  </si>
  <si>
    <t xml:space="preserve">四川成都</t>
  </si>
  <si>
    <t xml:space="preserve">上海理工大学
电子信息工程</t>
  </si>
  <si>
    <t xml:space="preserve">上海理工大学
信息与通信工程</t>
  </si>
  <si>
    <t xml:space="preserve">622102199704228924</t>
  </si>
  <si>
    <t xml:space="preserve">周曦</t>
  </si>
  <si>
    <t xml:space="preserve">甘肃天水</t>
  </si>
  <si>
    <t xml:space="preserve">甘肃天水秦安</t>
  </si>
  <si>
    <t xml:space="preserve">陇东学院护理学</t>
  </si>
  <si>
    <t xml:space="preserve">甘肃中医药大学护理</t>
  </si>
  <si>
    <t xml:space="preserve">620522199810152762</t>
  </si>
  <si>
    <t xml:space="preserve">ZY2312</t>
  </si>
  <si>
    <t xml:space="preserve">王嘉玉</t>
  </si>
  <si>
    <t xml:space="preserve">甘肃酒泉肃州</t>
  </si>
  <si>
    <t xml:space="preserve">南方医科大学
生物医学工程</t>
  </si>
  <si>
    <t xml:space="preserve">广西大学
生物医学工程</t>
  </si>
  <si>
    <t xml:space="preserve">622102199708044321</t>
  </si>
  <si>
    <t xml:space="preserve">ZY2312
</t>
  </si>
  <si>
    <t xml:space="preserve">鱼泓</t>
  </si>
  <si>
    <t xml:space="preserve">西北师范大学
舞蹈学</t>
  </si>
  <si>
    <t xml:space="preserve">西北师范大学
音乐与舞蹈学</t>
  </si>
  <si>
    <t xml:space="preserve">622425199408120629</t>
  </si>
  <si>
    <t xml:space="preserve">ZY2313</t>
  </si>
  <si>
    <t xml:space="preserve">苗欣蕤</t>
  </si>
  <si>
    <t xml:space="preserve">甘肃省酒泉市金塔县</t>
  </si>
  <si>
    <t xml:space="preserve">西北师范大学
音乐学院（音乐学）</t>
  </si>
  <si>
    <t xml:space="preserve">西北师范大学
音乐学院（音乐与舞蹈学）</t>
  </si>
  <si>
    <t xml:space="preserve">622123199709210063</t>
  </si>
  <si>
    <t xml:space="preserve">ZY2313 </t>
  </si>
  <si>
    <t xml:space="preserve">巨占杰</t>
  </si>
  <si>
    <t xml:space="preserve">青海海东</t>
  </si>
  <si>
    <t xml:space="preserve">北京市海淀区</t>
  </si>
  <si>
    <t xml:space="preserve">青海师范大学
音乐学</t>
  </si>
  <si>
    <t xml:space="preserve">首都师范大学
音乐与舞蹈学</t>
  </si>
  <si>
    <t xml:space="preserve">632123199211110016</t>
  </si>
  <si>
    <t xml:space="preserve">ZY2313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.mm"/>
    <numFmt numFmtId="167" formatCode="yyyy\年m\月;@"/>
    <numFmt numFmtId="168" formatCode="[$-409]m/d/yyyy"/>
    <numFmt numFmtId="169" formatCode="yyyy/mm"/>
    <numFmt numFmtId="170" formatCode="[$-409]mmm\-yy"/>
    <numFmt numFmtId="171" formatCode="yyyy/m/d;@"/>
    <numFmt numFmtId="172" formatCode="0_ "/>
    <numFmt numFmtId="173" formatCode="yyyy/mm/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16.18"/>
    <col collapsed="false" customWidth="true" hidden="false" outlineLevel="0" max="3" min="3" style="1" width="13.95"/>
    <col collapsed="false" customWidth="true" hidden="false" outlineLevel="0" max="4" min="4" style="1" width="13.48"/>
    <col collapsed="false" customWidth="true" hidden="false" outlineLevel="0" max="5" min="5" style="2" width="19.34"/>
    <col collapsed="false" customWidth="true" hidden="false" outlineLevel="0" max="6" min="6" style="3" width="19.34"/>
    <col collapsed="false" customWidth="true" hidden="false" outlineLevel="0" max="7" min="7" style="3" width="16.49"/>
    <col collapsed="false" customWidth="true" hidden="false" outlineLevel="0" max="8" min="8" style="1" width="15.39"/>
    <col collapsed="false" customWidth="true" hidden="false" outlineLevel="0" max="9" min="9" style="1" width="19.34"/>
    <col collapsed="false" customWidth="true" hidden="false" outlineLevel="0" max="10" min="10" style="1" width="24.44"/>
    <col collapsed="false" customWidth="true" hidden="false" outlineLevel="0" max="11" min="11" style="4" width="29.83"/>
    <col collapsed="false" customWidth="true" hidden="false" outlineLevel="0" max="12" min="12" style="1" width="31.73"/>
    <col collapsed="false" customWidth="true" hidden="false" outlineLevel="0" max="15" min="13" style="1" width="12.6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7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/>
      <c r="N2" s="9"/>
      <c r="O2" s="9"/>
    </row>
    <row r="3" s="18" customFormat="true" ht="78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1996.08</v>
      </c>
      <c r="F3" s="14" t="s">
        <v>17</v>
      </c>
      <c r="G3" s="14" t="s">
        <v>17</v>
      </c>
      <c r="H3" s="16" t="s">
        <v>18</v>
      </c>
      <c r="I3" s="15" t="n">
        <v>2019.06</v>
      </c>
      <c r="J3" s="16" t="s">
        <v>19</v>
      </c>
      <c r="K3" s="17" t="s">
        <v>20</v>
      </c>
      <c r="L3" s="14" t="s">
        <v>21</v>
      </c>
      <c r="M3" s="9"/>
      <c r="N3" s="9"/>
      <c r="O3" s="9"/>
    </row>
    <row r="4" s="18" customFormat="true" ht="78" hidden="false" customHeight="true" outlineLevel="0" collapsed="false">
      <c r="A4" s="11" t="s">
        <v>22</v>
      </c>
      <c r="B4" s="12" t="s">
        <v>23</v>
      </c>
      <c r="C4" s="13" t="s">
        <v>15</v>
      </c>
      <c r="D4" s="14" t="s">
        <v>16</v>
      </c>
      <c r="E4" s="19" t="n">
        <v>36377</v>
      </c>
      <c r="F4" s="14" t="s">
        <v>24</v>
      </c>
      <c r="G4" s="14" t="s">
        <v>24</v>
      </c>
      <c r="H4" s="16" t="s">
        <v>18</v>
      </c>
      <c r="I4" s="15" t="n">
        <v>2021.06</v>
      </c>
      <c r="J4" s="16" t="s">
        <v>25</v>
      </c>
      <c r="K4" s="16" t="s">
        <v>26</v>
      </c>
      <c r="L4" s="14" t="s">
        <v>21</v>
      </c>
      <c r="M4" s="9"/>
      <c r="N4" s="9"/>
      <c r="O4" s="9"/>
    </row>
    <row r="5" s="18" customFormat="true" ht="78" hidden="false" customHeight="true" outlineLevel="0" collapsed="false">
      <c r="A5" s="11" t="s">
        <v>27</v>
      </c>
      <c r="B5" s="12" t="s">
        <v>28</v>
      </c>
      <c r="C5" s="13" t="s">
        <v>15</v>
      </c>
      <c r="D5" s="16" t="s">
        <v>16</v>
      </c>
      <c r="E5" s="15" t="n">
        <v>1999.03</v>
      </c>
      <c r="F5" s="14" t="s">
        <v>29</v>
      </c>
      <c r="G5" s="14" t="s">
        <v>29</v>
      </c>
      <c r="H5" s="16" t="s">
        <v>30</v>
      </c>
      <c r="I5" s="15" t="n">
        <v>2024.06</v>
      </c>
      <c r="J5" s="16" t="s">
        <v>31</v>
      </c>
      <c r="K5" s="17" t="s">
        <v>32</v>
      </c>
      <c r="L5" s="12" t="s">
        <v>33</v>
      </c>
      <c r="M5" s="9"/>
      <c r="N5" s="9"/>
      <c r="O5" s="9"/>
    </row>
    <row r="6" s="18" customFormat="true" ht="78" hidden="false" customHeight="true" outlineLevel="0" collapsed="false">
      <c r="A6" s="11" t="s">
        <v>34</v>
      </c>
      <c r="B6" s="12" t="s">
        <v>35</v>
      </c>
      <c r="C6" s="16" t="s">
        <v>15</v>
      </c>
      <c r="D6" s="16" t="s">
        <v>16</v>
      </c>
      <c r="E6" s="15" t="n">
        <v>1997.02</v>
      </c>
      <c r="F6" s="17" t="s">
        <v>36</v>
      </c>
      <c r="G6" s="17" t="s">
        <v>36</v>
      </c>
      <c r="H6" s="16" t="s">
        <v>30</v>
      </c>
      <c r="I6" s="15" t="n">
        <v>2023.06</v>
      </c>
      <c r="J6" s="16" t="s">
        <v>37</v>
      </c>
      <c r="K6" s="17" t="s">
        <v>38</v>
      </c>
      <c r="L6" s="12" t="s">
        <v>33</v>
      </c>
      <c r="M6" s="9"/>
      <c r="N6" s="9"/>
      <c r="O6" s="9"/>
    </row>
    <row r="7" s="18" customFormat="true" ht="78" hidden="false" customHeight="true" outlineLevel="0" collapsed="false">
      <c r="A7" s="11" t="s">
        <v>39</v>
      </c>
      <c r="B7" s="12" t="s">
        <v>40</v>
      </c>
      <c r="C7" s="13" t="s">
        <v>15</v>
      </c>
      <c r="D7" s="16" t="s">
        <v>16</v>
      </c>
      <c r="E7" s="15" t="n">
        <v>1997.01</v>
      </c>
      <c r="F7" s="14" t="s">
        <v>24</v>
      </c>
      <c r="G7" s="14" t="s">
        <v>24</v>
      </c>
      <c r="H7" s="16" t="s">
        <v>30</v>
      </c>
      <c r="I7" s="15" t="n">
        <v>2024.06</v>
      </c>
      <c r="J7" s="16" t="s">
        <v>41</v>
      </c>
      <c r="K7" s="17" t="s">
        <v>42</v>
      </c>
      <c r="L7" s="12" t="s">
        <v>33</v>
      </c>
      <c r="M7" s="9"/>
      <c r="N7" s="9"/>
      <c r="O7" s="9"/>
    </row>
    <row r="8" s="18" customFormat="true" ht="78" hidden="false" customHeight="true" outlineLevel="0" collapsed="false">
      <c r="A8" s="11" t="s">
        <v>43</v>
      </c>
      <c r="B8" s="12" t="s">
        <v>44</v>
      </c>
      <c r="C8" s="13" t="s">
        <v>15</v>
      </c>
      <c r="D8" s="16" t="s">
        <v>16</v>
      </c>
      <c r="E8" s="15" t="n">
        <v>1999.09</v>
      </c>
      <c r="F8" s="14" t="s">
        <v>24</v>
      </c>
      <c r="G8" s="14" t="s">
        <v>24</v>
      </c>
      <c r="H8" s="16" t="s">
        <v>30</v>
      </c>
      <c r="I8" s="15" t="n">
        <v>2023.11</v>
      </c>
      <c r="J8" s="16" t="s">
        <v>45</v>
      </c>
      <c r="K8" s="17" t="s">
        <v>46</v>
      </c>
      <c r="L8" s="12" t="s">
        <v>33</v>
      </c>
      <c r="M8" s="9"/>
      <c r="N8" s="9"/>
      <c r="O8" s="9"/>
    </row>
  </sheetData>
  <autoFilter ref="A2:O8"/>
  <mergeCells count="1">
    <mergeCell ref="A1:L1"/>
  </mergeCells>
  <conditionalFormatting sqref="B3:B8">
    <cfRule type="expression" priority="2" aboveAverage="0" equalAverage="0" bottom="0" percent="0" rank="0" text="" dxfId="2">
      <formula>AND(COUNTIF($B$3:$B$8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4.4" zeroHeight="false" outlineLevelRow="0" outlineLevelCol="0"/>
  <cols>
    <col collapsed="false" customWidth="true" hidden="false" outlineLevel="0" max="1" min="1" style="20" width="5.09"/>
    <col collapsed="false" customWidth="true" hidden="false" outlineLevel="0" max="2" min="2" style="21" width="6.74"/>
    <col collapsed="false" customWidth="true" hidden="false" outlineLevel="0" max="3" min="3" style="21" width="3.99"/>
    <col collapsed="false" customWidth="true" hidden="false" outlineLevel="0" max="4" min="4" style="21" width="11.87"/>
    <col collapsed="false" customWidth="false" hidden="false" outlineLevel="0" max="10" min="5" style="21" width="8.62"/>
    <col collapsed="false" customWidth="true" hidden="false" outlineLevel="0" max="11" min="11" style="21" width="10.55"/>
    <col collapsed="false" customWidth="true" hidden="false" outlineLevel="0" max="12" min="12" style="21" width="14.88"/>
    <col collapsed="false" customWidth="false" hidden="false" outlineLevel="0" max="13" min="13" style="21" width="8.62"/>
    <col collapsed="false" customWidth="true" hidden="false" outlineLevel="0" max="14" min="14" style="21" width="10.55"/>
    <col collapsed="false" customWidth="true" hidden="false" outlineLevel="0" max="15" min="15" style="21" width="14.12"/>
    <col collapsed="false" customWidth="false" hidden="false" outlineLevel="0" max="17" min="16" style="21" width="8.62"/>
    <col collapsed="false" customWidth="true" hidden="false" outlineLevel="0" max="18" min="18" style="21" width="26.12"/>
    <col collapsed="false" customWidth="false" hidden="false" outlineLevel="0" max="19" min="19" style="21" width="8.62"/>
    <col collapsed="false" customWidth="true" hidden="false" outlineLevel="0" max="20" min="20" style="21" width="6.37"/>
    <col collapsed="false" customWidth="true" hidden="false" outlineLevel="0" max="21" min="21" style="21" width="12.87"/>
    <col collapsed="false" customWidth="false" hidden="false" outlineLevel="0" max="27" min="22" style="22" width="8.62"/>
  </cols>
  <sheetData>
    <row r="1" s="6" customFormat="true" ht="57.95" hidden="false" customHeight="true" outlineLevel="0" collapsed="false">
      <c r="B1" s="23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6" customFormat="true" ht="57.95" hidden="false" customHeight="true" outlineLevel="0" collapsed="false">
      <c r="A2" s="24" t="s">
        <v>1</v>
      </c>
      <c r="B2" s="24" t="s">
        <v>2</v>
      </c>
      <c r="C2" s="25" t="s">
        <v>3</v>
      </c>
      <c r="D2" s="24" t="s">
        <v>4</v>
      </c>
      <c r="E2" s="26" t="s">
        <v>5</v>
      </c>
      <c r="F2" s="24" t="s">
        <v>6</v>
      </c>
      <c r="G2" s="27" t="s">
        <v>7</v>
      </c>
      <c r="H2" s="24" t="s">
        <v>48</v>
      </c>
      <c r="I2" s="24" t="s">
        <v>8</v>
      </c>
      <c r="J2" s="24" t="s">
        <v>49</v>
      </c>
      <c r="K2" s="28" t="s">
        <v>9</v>
      </c>
      <c r="L2" s="24" t="s">
        <v>10</v>
      </c>
      <c r="M2" s="27" t="s">
        <v>11</v>
      </c>
      <c r="N2" s="24" t="s">
        <v>50</v>
      </c>
      <c r="O2" s="27" t="s">
        <v>51</v>
      </c>
      <c r="P2" s="27" t="s">
        <v>52</v>
      </c>
      <c r="Q2" s="24" t="s">
        <v>12</v>
      </c>
      <c r="R2" s="24" t="s">
        <v>53</v>
      </c>
      <c r="S2" s="24" t="s">
        <v>54</v>
      </c>
      <c r="T2" s="27" t="s">
        <v>55</v>
      </c>
      <c r="U2" s="27" t="s">
        <v>56</v>
      </c>
      <c r="V2" s="27" t="s">
        <v>57</v>
      </c>
      <c r="W2" s="29"/>
    </row>
    <row r="3" s="21" customFormat="true" ht="30" hidden="false" customHeight="true" outlineLevel="0" collapsed="false">
      <c r="A3" s="21" t="n">
        <v>1</v>
      </c>
      <c r="B3" s="30" t="s">
        <v>58</v>
      </c>
      <c r="C3" s="30" t="s">
        <v>59</v>
      </c>
      <c r="D3" s="31" t="s">
        <v>60</v>
      </c>
      <c r="E3" s="30" t="s">
        <v>16</v>
      </c>
      <c r="F3" s="30" t="s">
        <v>61</v>
      </c>
      <c r="G3" s="30" t="s">
        <v>62</v>
      </c>
      <c r="H3" s="30" t="s">
        <v>63</v>
      </c>
      <c r="I3" s="30" t="s">
        <v>64</v>
      </c>
      <c r="J3" s="30" t="s">
        <v>18</v>
      </c>
      <c r="K3" s="32" t="n">
        <v>43252</v>
      </c>
      <c r="L3" s="30" t="s">
        <v>65</v>
      </c>
      <c r="M3" s="30" t="s">
        <v>30</v>
      </c>
      <c r="N3" s="32" t="n">
        <v>44348</v>
      </c>
      <c r="O3" s="30" t="s">
        <v>66</v>
      </c>
      <c r="P3" s="30" t="s">
        <v>67</v>
      </c>
      <c r="Q3" s="30" t="s">
        <v>68</v>
      </c>
      <c r="R3" s="31" t="s">
        <v>69</v>
      </c>
      <c r="S3" s="31" t="s">
        <v>70</v>
      </c>
      <c r="T3" s="30" t="s">
        <v>71</v>
      </c>
      <c r="U3" s="30" t="n">
        <v>18193432141</v>
      </c>
      <c r="V3" s="30"/>
      <c r="W3" s="33"/>
      <c r="X3" s="22"/>
      <c r="Y3" s="22"/>
      <c r="Z3" s="22"/>
      <c r="AA3" s="22"/>
    </row>
    <row r="4" s="22" customFormat="true" ht="30" hidden="false" customHeight="true" outlineLevel="0" collapsed="false">
      <c r="A4" s="21" t="n">
        <v>2</v>
      </c>
      <c r="B4" s="30" t="s">
        <v>72</v>
      </c>
      <c r="C4" s="30" t="s">
        <v>59</v>
      </c>
      <c r="D4" s="34" t="n">
        <v>34487</v>
      </c>
      <c r="E4" s="30" t="s">
        <v>16</v>
      </c>
      <c r="F4" s="30" t="s">
        <v>73</v>
      </c>
      <c r="G4" s="30" t="s">
        <v>74</v>
      </c>
      <c r="H4" s="30" t="s">
        <v>75</v>
      </c>
      <c r="I4" s="30" t="s">
        <v>64</v>
      </c>
      <c r="J4" s="30" t="s">
        <v>18</v>
      </c>
      <c r="K4" s="35" t="n">
        <v>42887</v>
      </c>
      <c r="L4" s="30" t="s">
        <v>76</v>
      </c>
      <c r="M4" s="30" t="s">
        <v>30</v>
      </c>
      <c r="N4" s="35" t="n">
        <v>45078</v>
      </c>
      <c r="O4" s="30" t="s">
        <v>77</v>
      </c>
      <c r="P4" s="30" t="s">
        <v>67</v>
      </c>
      <c r="Q4" s="30" t="s">
        <v>78</v>
      </c>
      <c r="R4" s="36" t="s">
        <v>79</v>
      </c>
      <c r="S4" s="31" t="s">
        <v>70</v>
      </c>
      <c r="T4" s="30" t="s">
        <v>71</v>
      </c>
      <c r="U4" s="30" t="n">
        <v>18753365300</v>
      </c>
      <c r="V4" s="37"/>
      <c r="W4" s="37"/>
      <c r="X4" s="21"/>
      <c r="Y4" s="21"/>
      <c r="Z4" s="21"/>
      <c r="AA4" s="21"/>
    </row>
    <row r="5" s="22" customFormat="true" ht="30" hidden="false" customHeight="true" outlineLevel="0" collapsed="false">
      <c r="A5" s="21" t="n">
        <v>3</v>
      </c>
      <c r="B5" s="38" t="s">
        <v>80</v>
      </c>
      <c r="C5" s="38" t="s">
        <v>15</v>
      </c>
      <c r="D5" s="39" t="s">
        <v>81</v>
      </c>
      <c r="E5" s="38" t="s">
        <v>16</v>
      </c>
      <c r="F5" s="38" t="s">
        <v>82</v>
      </c>
      <c r="G5" s="38" t="s">
        <v>83</v>
      </c>
      <c r="H5" s="38" t="s">
        <v>63</v>
      </c>
      <c r="I5" s="38" t="s">
        <v>64</v>
      </c>
      <c r="J5" s="38" t="s">
        <v>18</v>
      </c>
      <c r="K5" s="39" t="s">
        <v>84</v>
      </c>
      <c r="L5" s="40" t="s">
        <v>85</v>
      </c>
      <c r="M5" s="38" t="s">
        <v>30</v>
      </c>
      <c r="N5" s="39" t="s">
        <v>86</v>
      </c>
      <c r="O5" s="38" t="s">
        <v>87</v>
      </c>
      <c r="P5" s="38" t="s">
        <v>67</v>
      </c>
      <c r="Q5" s="38" t="s">
        <v>88</v>
      </c>
      <c r="R5" s="39" t="s">
        <v>89</v>
      </c>
      <c r="S5" s="37" t="s">
        <v>70</v>
      </c>
      <c r="T5" s="38" t="s">
        <v>71</v>
      </c>
      <c r="U5" s="37" t="n">
        <v>16639196035</v>
      </c>
      <c r="V5" s="38" t="s">
        <v>90</v>
      </c>
      <c r="W5" s="33"/>
    </row>
    <row r="6" s="21" customFormat="true" ht="30" hidden="false" customHeight="true" outlineLevel="0" collapsed="false">
      <c r="A6" s="21" t="n">
        <v>4</v>
      </c>
      <c r="B6" s="30" t="s">
        <v>91</v>
      </c>
      <c r="C6" s="30" t="s">
        <v>59</v>
      </c>
      <c r="D6" s="34" t="n">
        <v>35873</v>
      </c>
      <c r="E6" s="30" t="s">
        <v>16</v>
      </c>
      <c r="F6" s="30" t="s">
        <v>92</v>
      </c>
      <c r="G6" s="30" t="s">
        <v>93</v>
      </c>
      <c r="H6" s="30" t="s">
        <v>63</v>
      </c>
      <c r="I6" s="30" t="s">
        <v>94</v>
      </c>
      <c r="J6" s="30" t="s">
        <v>18</v>
      </c>
      <c r="K6" s="35" t="n">
        <v>43983</v>
      </c>
      <c r="L6" s="30" t="s">
        <v>95</v>
      </c>
      <c r="M6" s="30" t="s">
        <v>30</v>
      </c>
      <c r="N6" s="35" t="n">
        <v>45078</v>
      </c>
      <c r="O6" s="30" t="s">
        <v>96</v>
      </c>
      <c r="P6" s="30" t="s">
        <v>67</v>
      </c>
      <c r="Q6" s="30" t="s">
        <v>88</v>
      </c>
      <c r="R6" s="31" t="s">
        <v>97</v>
      </c>
      <c r="S6" s="31" t="s">
        <v>70</v>
      </c>
      <c r="T6" s="30" t="s">
        <v>71</v>
      </c>
      <c r="U6" s="30" t="n">
        <v>13659419346</v>
      </c>
      <c r="V6" s="37"/>
      <c r="W6" s="37"/>
    </row>
    <row r="7" s="21" customFormat="true" ht="30" hidden="false" customHeight="true" outlineLevel="0" collapsed="false">
      <c r="A7" s="21" t="n">
        <v>5</v>
      </c>
      <c r="B7" s="30" t="s">
        <v>98</v>
      </c>
      <c r="C7" s="30" t="s">
        <v>15</v>
      </c>
      <c r="D7" s="34" t="n">
        <v>34865</v>
      </c>
      <c r="E7" s="30" t="s">
        <v>16</v>
      </c>
      <c r="F7" s="30" t="s">
        <v>29</v>
      </c>
      <c r="G7" s="30" t="s">
        <v>99</v>
      </c>
      <c r="H7" s="30" t="s">
        <v>63</v>
      </c>
      <c r="I7" s="30" t="s">
        <v>100</v>
      </c>
      <c r="J7" s="30" t="s">
        <v>18</v>
      </c>
      <c r="K7" s="35" t="n">
        <v>43271</v>
      </c>
      <c r="L7" s="30" t="s">
        <v>101</v>
      </c>
      <c r="M7" s="30" t="s">
        <v>30</v>
      </c>
      <c r="N7" s="35" t="n">
        <v>44372</v>
      </c>
      <c r="O7" s="30" t="s">
        <v>102</v>
      </c>
      <c r="P7" s="30" t="s">
        <v>67</v>
      </c>
      <c r="Q7" s="30" t="s">
        <v>68</v>
      </c>
      <c r="R7" s="36" t="s">
        <v>103</v>
      </c>
      <c r="S7" s="31" t="s">
        <v>70</v>
      </c>
      <c r="T7" s="30" t="s">
        <v>71</v>
      </c>
      <c r="U7" s="30" t="n">
        <v>18139746446</v>
      </c>
      <c r="V7" s="37"/>
      <c r="W7" s="37"/>
    </row>
    <row r="8" s="21" customFormat="true" ht="30" hidden="false" customHeight="true" outlineLevel="0" collapsed="false">
      <c r="A8" s="21" t="n">
        <v>6</v>
      </c>
      <c r="B8" s="38" t="s">
        <v>104</v>
      </c>
      <c r="C8" s="38" t="s">
        <v>15</v>
      </c>
      <c r="D8" s="39" t="s">
        <v>105</v>
      </c>
      <c r="E8" s="38" t="s">
        <v>16</v>
      </c>
      <c r="F8" s="38" t="s">
        <v>106</v>
      </c>
      <c r="G8" s="38" t="s">
        <v>107</v>
      </c>
      <c r="H8" s="38" t="s">
        <v>75</v>
      </c>
      <c r="I8" s="38" t="s">
        <v>94</v>
      </c>
      <c r="J8" s="38" t="s">
        <v>18</v>
      </c>
      <c r="K8" s="41" t="s">
        <v>108</v>
      </c>
      <c r="L8" s="38" t="s">
        <v>109</v>
      </c>
      <c r="M8" s="38" t="s">
        <v>30</v>
      </c>
      <c r="N8" s="37" t="s">
        <v>110</v>
      </c>
      <c r="O8" s="38" t="s">
        <v>111</v>
      </c>
      <c r="P8" s="38" t="s">
        <v>112</v>
      </c>
      <c r="Q8" s="38" t="s">
        <v>113</v>
      </c>
      <c r="R8" s="39" t="s">
        <v>114</v>
      </c>
      <c r="S8" s="37" t="s">
        <v>70</v>
      </c>
      <c r="T8" s="30" t="s">
        <v>71</v>
      </c>
      <c r="U8" s="37" t="n">
        <v>19858817399</v>
      </c>
      <c r="V8" s="37"/>
      <c r="W8" s="33"/>
      <c r="X8" s="22"/>
      <c r="Y8" s="22"/>
      <c r="Z8" s="22"/>
      <c r="AA8" s="22"/>
    </row>
    <row r="9" s="21" customFormat="true" ht="30" hidden="false" customHeight="true" outlineLevel="0" collapsed="false">
      <c r="A9" s="21" t="n">
        <v>7</v>
      </c>
      <c r="B9" s="30" t="s">
        <v>115</v>
      </c>
      <c r="C9" s="30" t="s">
        <v>15</v>
      </c>
      <c r="D9" s="34" t="n">
        <v>35173</v>
      </c>
      <c r="E9" s="30" t="s">
        <v>16</v>
      </c>
      <c r="F9" s="30" t="s">
        <v>73</v>
      </c>
      <c r="G9" s="30" t="s">
        <v>74</v>
      </c>
      <c r="H9" s="30" t="s">
        <v>116</v>
      </c>
      <c r="I9" s="30" t="s">
        <v>117</v>
      </c>
      <c r="J9" s="30" t="s">
        <v>18</v>
      </c>
      <c r="K9" s="35" t="n">
        <v>43617</v>
      </c>
      <c r="L9" s="30" t="s">
        <v>118</v>
      </c>
      <c r="M9" s="30" t="s">
        <v>30</v>
      </c>
      <c r="N9" s="35" t="n">
        <v>44713</v>
      </c>
      <c r="O9" s="30" t="s">
        <v>119</v>
      </c>
      <c r="P9" s="30" t="s">
        <v>67</v>
      </c>
      <c r="Q9" s="30" t="s">
        <v>88</v>
      </c>
      <c r="R9" s="31" t="s">
        <v>120</v>
      </c>
      <c r="S9" s="31" t="s">
        <v>70</v>
      </c>
      <c r="T9" s="30" t="s">
        <v>71</v>
      </c>
      <c r="U9" s="30" t="n">
        <v>13321230859</v>
      </c>
      <c r="V9" s="42"/>
      <c r="W9" s="43"/>
      <c r="X9" s="44"/>
      <c r="Y9" s="44"/>
      <c r="Z9" s="44"/>
      <c r="AA9" s="44"/>
    </row>
    <row r="10" s="22" customFormat="true" ht="30" hidden="false" customHeight="true" outlineLevel="0" collapsed="false">
      <c r="A10" s="21" t="n">
        <v>8</v>
      </c>
      <c r="B10" s="38" t="s">
        <v>121</v>
      </c>
      <c r="C10" s="38" t="s">
        <v>15</v>
      </c>
      <c r="D10" s="45" t="n">
        <v>34412</v>
      </c>
      <c r="E10" s="38" t="s">
        <v>16</v>
      </c>
      <c r="F10" s="38" t="s">
        <v>122</v>
      </c>
      <c r="G10" s="38" t="s">
        <v>123</v>
      </c>
      <c r="H10" s="38" t="s">
        <v>63</v>
      </c>
      <c r="I10" s="38" t="s">
        <v>100</v>
      </c>
      <c r="J10" s="30" t="s">
        <v>18</v>
      </c>
      <c r="K10" s="39" t="s">
        <v>124</v>
      </c>
      <c r="L10" s="38" t="s">
        <v>125</v>
      </c>
      <c r="M10" s="46" t="s">
        <v>30</v>
      </c>
      <c r="N10" s="47" t="n">
        <v>44348</v>
      </c>
      <c r="O10" s="38" t="s">
        <v>126</v>
      </c>
      <c r="P10" s="38" t="s">
        <v>67</v>
      </c>
      <c r="Q10" s="38" t="s">
        <v>88</v>
      </c>
      <c r="R10" s="39" t="s">
        <v>127</v>
      </c>
      <c r="S10" s="37" t="s">
        <v>70</v>
      </c>
      <c r="T10" s="38" t="s">
        <v>71</v>
      </c>
      <c r="U10" s="39" t="s">
        <v>128</v>
      </c>
      <c r="V10" s="33"/>
      <c r="W10" s="33"/>
    </row>
    <row r="11" s="22" customFormat="true" ht="30" hidden="false" customHeight="true" outlineLevel="0" collapsed="false">
      <c r="A11" s="21" t="n">
        <v>9</v>
      </c>
      <c r="B11" s="38" t="s">
        <v>129</v>
      </c>
      <c r="C11" s="48" t="s">
        <v>15</v>
      </c>
      <c r="D11" s="33" t="s">
        <v>130</v>
      </c>
      <c r="E11" s="38" t="s">
        <v>16</v>
      </c>
      <c r="F11" s="38" t="s">
        <v>131</v>
      </c>
      <c r="G11" s="38" t="s">
        <v>132</v>
      </c>
      <c r="H11" s="38" t="s">
        <v>75</v>
      </c>
      <c r="I11" s="38" t="s">
        <v>100</v>
      </c>
      <c r="J11" s="30" t="s">
        <v>18</v>
      </c>
      <c r="K11" s="39" t="s">
        <v>133</v>
      </c>
      <c r="L11" s="38" t="s">
        <v>134</v>
      </c>
      <c r="M11" s="46" t="s">
        <v>30</v>
      </c>
      <c r="N11" s="47" t="n">
        <v>45078</v>
      </c>
      <c r="O11" s="38" t="s">
        <v>135</v>
      </c>
      <c r="P11" s="38" t="s">
        <v>112</v>
      </c>
      <c r="Q11" s="38" t="s">
        <v>136</v>
      </c>
      <c r="R11" s="37" t="s">
        <v>137</v>
      </c>
      <c r="S11" s="33" t="s">
        <v>70</v>
      </c>
      <c r="T11" s="30" t="s">
        <v>71</v>
      </c>
      <c r="U11" s="37" t="s">
        <v>138</v>
      </c>
      <c r="V11" s="33"/>
      <c r="W11" s="33"/>
    </row>
    <row r="12" s="21" customFormat="true" ht="30" hidden="false" customHeight="true" outlineLevel="0" collapsed="false">
      <c r="A12" s="21" t="n">
        <v>10</v>
      </c>
      <c r="B12" s="30" t="s">
        <v>139</v>
      </c>
      <c r="C12" s="30" t="s">
        <v>59</v>
      </c>
      <c r="D12" s="34" t="n">
        <v>36005</v>
      </c>
      <c r="E12" s="30" t="s">
        <v>16</v>
      </c>
      <c r="F12" s="30" t="s">
        <v>73</v>
      </c>
      <c r="G12" s="30" t="s">
        <v>74</v>
      </c>
      <c r="H12" s="30" t="s">
        <v>75</v>
      </c>
      <c r="I12" s="30" t="s">
        <v>100</v>
      </c>
      <c r="J12" s="30" t="s">
        <v>18</v>
      </c>
      <c r="K12" s="35" t="s">
        <v>140</v>
      </c>
      <c r="L12" s="30" t="s">
        <v>141</v>
      </c>
      <c r="M12" s="30" t="s">
        <v>30</v>
      </c>
      <c r="N12" s="35" t="n">
        <v>45078</v>
      </c>
      <c r="O12" s="30" t="s">
        <v>142</v>
      </c>
      <c r="P12" s="30" t="s">
        <v>67</v>
      </c>
      <c r="Q12" s="30" t="s">
        <v>113</v>
      </c>
      <c r="R12" s="31" t="s">
        <v>143</v>
      </c>
      <c r="S12" s="31" t="s">
        <v>70</v>
      </c>
      <c r="T12" s="30" t="s">
        <v>71</v>
      </c>
      <c r="U12" s="31" t="s">
        <v>144</v>
      </c>
      <c r="V12" s="37"/>
      <c r="W12" s="37"/>
    </row>
    <row r="13" s="21" customFormat="true" ht="30" hidden="false" customHeight="true" outlineLevel="0" collapsed="false">
      <c r="A13" s="21" t="n">
        <v>11</v>
      </c>
      <c r="B13" s="30" t="s">
        <v>145</v>
      </c>
      <c r="C13" s="30" t="s">
        <v>15</v>
      </c>
      <c r="D13" s="34" t="n">
        <v>35347</v>
      </c>
      <c r="E13" s="30" t="s">
        <v>16</v>
      </c>
      <c r="F13" s="30" t="s">
        <v>146</v>
      </c>
      <c r="G13" s="30" t="s">
        <v>147</v>
      </c>
      <c r="H13" s="30" t="s">
        <v>75</v>
      </c>
      <c r="I13" s="30" t="s">
        <v>100</v>
      </c>
      <c r="J13" s="30" t="s">
        <v>18</v>
      </c>
      <c r="K13" s="35" t="n">
        <v>43983</v>
      </c>
      <c r="L13" s="30" t="s">
        <v>148</v>
      </c>
      <c r="M13" s="30" t="s">
        <v>30</v>
      </c>
      <c r="N13" s="35" t="n">
        <v>45078</v>
      </c>
      <c r="O13" s="30" t="s">
        <v>142</v>
      </c>
      <c r="P13" s="30" t="s">
        <v>67</v>
      </c>
      <c r="Q13" s="30" t="s">
        <v>149</v>
      </c>
      <c r="R13" s="31" t="s">
        <v>150</v>
      </c>
      <c r="S13" s="31" t="s">
        <v>70</v>
      </c>
      <c r="T13" s="30" t="s">
        <v>71</v>
      </c>
      <c r="U13" s="30" t="n">
        <v>17361567226</v>
      </c>
      <c r="V13" s="37"/>
      <c r="W13" s="49"/>
      <c r="X13" s="50"/>
      <c r="Y13" s="50"/>
      <c r="Z13" s="50"/>
      <c r="AA13" s="50"/>
    </row>
    <row r="14" s="21" customFormat="true" ht="30" hidden="false" customHeight="true" outlineLevel="0" collapsed="false">
      <c r="A14" s="21" t="n">
        <v>12</v>
      </c>
      <c r="B14" s="30" t="s">
        <v>151</v>
      </c>
      <c r="C14" s="30" t="s">
        <v>15</v>
      </c>
      <c r="D14" s="34" t="n">
        <v>35902</v>
      </c>
      <c r="E14" s="30" t="s">
        <v>16</v>
      </c>
      <c r="F14" s="30" t="s">
        <v>152</v>
      </c>
      <c r="G14" s="30" t="s">
        <v>153</v>
      </c>
      <c r="H14" s="30" t="s">
        <v>75</v>
      </c>
      <c r="I14" s="30" t="s">
        <v>100</v>
      </c>
      <c r="J14" s="30" t="s">
        <v>18</v>
      </c>
      <c r="K14" s="35" t="n">
        <v>43983</v>
      </c>
      <c r="L14" s="30" t="s">
        <v>154</v>
      </c>
      <c r="M14" s="30" t="s">
        <v>30</v>
      </c>
      <c r="N14" s="35" t="n">
        <v>45078</v>
      </c>
      <c r="O14" s="30" t="s">
        <v>155</v>
      </c>
      <c r="P14" s="30" t="s">
        <v>67</v>
      </c>
      <c r="Q14" s="30" t="s">
        <v>156</v>
      </c>
      <c r="R14" s="31" t="s">
        <v>157</v>
      </c>
      <c r="S14" s="51" t="s">
        <v>158</v>
      </c>
      <c r="T14" s="52" t="s">
        <v>71</v>
      </c>
      <c r="U14" s="52" t="n">
        <v>17361567163</v>
      </c>
      <c r="V14" s="37"/>
      <c r="W14" s="37"/>
    </row>
    <row r="15" s="21" customFormat="true" ht="30" hidden="false" customHeight="true" outlineLevel="0" collapsed="false">
      <c r="A15" s="21" t="n">
        <v>13</v>
      </c>
      <c r="B15" s="30" t="s">
        <v>159</v>
      </c>
      <c r="C15" s="30" t="s">
        <v>59</v>
      </c>
      <c r="D15" s="34" t="n">
        <v>34971</v>
      </c>
      <c r="E15" s="30" t="s">
        <v>16</v>
      </c>
      <c r="F15" s="30" t="s">
        <v>160</v>
      </c>
      <c r="G15" s="30" t="s">
        <v>161</v>
      </c>
      <c r="H15" s="30" t="s">
        <v>63</v>
      </c>
      <c r="I15" s="30" t="s">
        <v>64</v>
      </c>
      <c r="J15" s="30" t="s">
        <v>18</v>
      </c>
      <c r="K15" s="35" t="n">
        <v>43266</v>
      </c>
      <c r="L15" s="30" t="s">
        <v>162</v>
      </c>
      <c r="M15" s="30" t="s">
        <v>30</v>
      </c>
      <c r="N15" s="35" t="n">
        <v>44727</v>
      </c>
      <c r="O15" s="30" t="s">
        <v>162</v>
      </c>
      <c r="P15" s="30" t="s">
        <v>67</v>
      </c>
      <c r="Q15" s="30" t="s">
        <v>88</v>
      </c>
      <c r="R15" s="31" t="s">
        <v>163</v>
      </c>
      <c r="S15" s="31" t="s">
        <v>164</v>
      </c>
      <c r="T15" s="38" t="s">
        <v>71</v>
      </c>
      <c r="U15" s="30" t="n">
        <v>13919781066</v>
      </c>
      <c r="V15" s="37"/>
      <c r="W15" s="37"/>
    </row>
    <row r="16" s="22" customFormat="true" ht="54.5" hidden="false" customHeight="true" outlineLevel="0" collapsed="false">
      <c r="A16" s="21" t="n">
        <v>14</v>
      </c>
      <c r="B16" s="38" t="s">
        <v>165</v>
      </c>
      <c r="C16" s="38" t="s">
        <v>15</v>
      </c>
      <c r="D16" s="39" t="s">
        <v>166</v>
      </c>
      <c r="E16" s="38" t="s">
        <v>16</v>
      </c>
      <c r="F16" s="38" t="s">
        <v>167</v>
      </c>
      <c r="G16" s="38" t="s">
        <v>168</v>
      </c>
      <c r="H16" s="38" t="s">
        <v>63</v>
      </c>
      <c r="I16" s="38" t="s">
        <v>100</v>
      </c>
      <c r="J16" s="30" t="s">
        <v>18</v>
      </c>
      <c r="K16" s="35" t="n">
        <v>42522</v>
      </c>
      <c r="L16" s="40" t="s">
        <v>169</v>
      </c>
      <c r="M16" s="30" t="s">
        <v>30</v>
      </c>
      <c r="N16" s="35" t="n">
        <v>43983</v>
      </c>
      <c r="O16" s="38" t="s">
        <v>170</v>
      </c>
      <c r="P16" s="30" t="s">
        <v>67</v>
      </c>
      <c r="Q16" s="30" t="s">
        <v>88</v>
      </c>
      <c r="R16" s="39" t="s">
        <v>171</v>
      </c>
      <c r="S16" s="37" t="s">
        <v>164</v>
      </c>
      <c r="T16" s="30" t="s">
        <v>71</v>
      </c>
      <c r="U16" s="37" t="n">
        <v>17789578827</v>
      </c>
      <c r="V16" s="38" t="s">
        <v>90</v>
      </c>
      <c r="W16" s="33"/>
    </row>
    <row r="17" s="21" customFormat="true" ht="30" hidden="false" customHeight="true" outlineLevel="0" collapsed="false">
      <c r="A17" s="21" t="n">
        <v>15</v>
      </c>
      <c r="B17" s="30" t="s">
        <v>172</v>
      </c>
      <c r="C17" s="30" t="s">
        <v>15</v>
      </c>
      <c r="D17" s="34" t="n">
        <v>35068</v>
      </c>
      <c r="E17" s="30" t="s">
        <v>16</v>
      </c>
      <c r="F17" s="30" t="s">
        <v>106</v>
      </c>
      <c r="G17" s="30" t="s">
        <v>106</v>
      </c>
      <c r="H17" s="30" t="s">
        <v>63</v>
      </c>
      <c r="I17" s="30" t="s">
        <v>100</v>
      </c>
      <c r="J17" s="30" t="s">
        <v>18</v>
      </c>
      <c r="K17" s="35" t="n">
        <v>43282</v>
      </c>
      <c r="L17" s="30" t="s">
        <v>173</v>
      </c>
      <c r="M17" s="30" t="s">
        <v>30</v>
      </c>
      <c r="N17" s="35" t="n">
        <v>44378</v>
      </c>
      <c r="O17" s="30" t="s">
        <v>174</v>
      </c>
      <c r="P17" s="30" t="s">
        <v>67</v>
      </c>
      <c r="Q17" s="30" t="s">
        <v>88</v>
      </c>
      <c r="R17" s="31" t="s">
        <v>175</v>
      </c>
      <c r="S17" s="31" t="s">
        <v>164</v>
      </c>
      <c r="T17" s="30" t="s">
        <v>71</v>
      </c>
      <c r="U17" s="30" t="n">
        <v>18093724081</v>
      </c>
      <c r="V17" s="37"/>
      <c r="W17" s="49"/>
      <c r="X17" s="50"/>
      <c r="Y17" s="50"/>
      <c r="Z17" s="50"/>
      <c r="AA17" s="50"/>
    </row>
    <row r="18" s="21" customFormat="true" ht="30" hidden="false" customHeight="true" outlineLevel="0" collapsed="false">
      <c r="A18" s="21" t="n">
        <v>16</v>
      </c>
      <c r="B18" s="38" t="s">
        <v>176</v>
      </c>
      <c r="C18" s="38" t="s">
        <v>59</v>
      </c>
      <c r="D18" s="45" t="n">
        <v>35450</v>
      </c>
      <c r="E18" s="38" t="s">
        <v>16</v>
      </c>
      <c r="F18" s="38" t="s">
        <v>177</v>
      </c>
      <c r="G18" s="38" t="s">
        <v>178</v>
      </c>
      <c r="H18" s="38" t="s">
        <v>63</v>
      </c>
      <c r="I18" s="38" t="s">
        <v>100</v>
      </c>
      <c r="J18" s="38" t="s">
        <v>18</v>
      </c>
      <c r="K18" s="41" t="n">
        <v>43617</v>
      </c>
      <c r="L18" s="38" t="s">
        <v>179</v>
      </c>
      <c r="M18" s="38" t="s">
        <v>30</v>
      </c>
      <c r="N18" s="41" t="n">
        <v>44713</v>
      </c>
      <c r="O18" s="38" t="s">
        <v>180</v>
      </c>
      <c r="P18" s="38" t="s">
        <v>67</v>
      </c>
      <c r="Q18" s="38" t="s">
        <v>88</v>
      </c>
      <c r="R18" s="37" t="s">
        <v>181</v>
      </c>
      <c r="S18" s="37" t="s">
        <v>164</v>
      </c>
      <c r="T18" s="30" t="s">
        <v>71</v>
      </c>
      <c r="U18" s="37" t="n">
        <v>19565381573</v>
      </c>
      <c r="V18" s="37"/>
      <c r="W18" s="37"/>
    </row>
    <row r="19" s="21" customFormat="true" ht="30" hidden="false" customHeight="true" outlineLevel="0" collapsed="false">
      <c r="A19" s="21" t="n">
        <v>17</v>
      </c>
      <c r="B19" s="30" t="s">
        <v>182</v>
      </c>
      <c r="C19" s="30" t="s">
        <v>59</v>
      </c>
      <c r="D19" s="34" t="n">
        <v>36127</v>
      </c>
      <c r="E19" s="30" t="s">
        <v>16</v>
      </c>
      <c r="F19" s="30" t="s">
        <v>183</v>
      </c>
      <c r="G19" s="30" t="s">
        <v>184</v>
      </c>
      <c r="H19" s="30" t="s">
        <v>75</v>
      </c>
      <c r="I19" s="30" t="s">
        <v>100</v>
      </c>
      <c r="J19" s="30" t="s">
        <v>18</v>
      </c>
      <c r="K19" s="35" t="n">
        <v>43617</v>
      </c>
      <c r="L19" s="30" t="s">
        <v>179</v>
      </c>
      <c r="M19" s="30" t="s">
        <v>30</v>
      </c>
      <c r="N19" s="35" t="n">
        <v>45078</v>
      </c>
      <c r="O19" s="30" t="s">
        <v>185</v>
      </c>
      <c r="P19" s="30" t="s">
        <v>67</v>
      </c>
      <c r="Q19" s="30" t="s">
        <v>88</v>
      </c>
      <c r="R19" s="36" t="s">
        <v>186</v>
      </c>
      <c r="S19" s="31" t="s">
        <v>164</v>
      </c>
      <c r="T19" s="38" t="s">
        <v>71</v>
      </c>
      <c r="U19" s="30" t="n">
        <v>18893132213</v>
      </c>
      <c r="V19" s="42"/>
      <c r="W19" s="43"/>
      <c r="X19" s="44"/>
      <c r="Y19" s="44"/>
      <c r="Z19" s="44"/>
      <c r="AA19" s="44"/>
    </row>
    <row r="20" s="22" customFormat="true" ht="30" hidden="false" customHeight="true" outlineLevel="0" collapsed="false">
      <c r="A20" s="21" t="n">
        <v>18</v>
      </c>
      <c r="B20" s="38" t="s">
        <v>187</v>
      </c>
      <c r="C20" s="38" t="s">
        <v>15</v>
      </c>
      <c r="D20" s="45" t="n">
        <v>35141</v>
      </c>
      <c r="E20" s="38" t="s">
        <v>16</v>
      </c>
      <c r="F20" s="38" t="s">
        <v>188</v>
      </c>
      <c r="G20" s="38" t="s">
        <v>189</v>
      </c>
      <c r="H20" s="38" t="s">
        <v>63</v>
      </c>
      <c r="I20" s="38" t="s">
        <v>117</v>
      </c>
      <c r="J20" s="30" t="s">
        <v>18</v>
      </c>
      <c r="K20" s="39" t="s">
        <v>133</v>
      </c>
      <c r="L20" s="38" t="s">
        <v>190</v>
      </c>
      <c r="M20" s="46" t="s">
        <v>30</v>
      </c>
      <c r="N20" s="47" t="n">
        <v>45078</v>
      </c>
      <c r="O20" s="38" t="s">
        <v>191</v>
      </c>
      <c r="P20" s="38" t="s">
        <v>67</v>
      </c>
      <c r="Q20" s="38" t="s">
        <v>88</v>
      </c>
      <c r="R20" s="39" t="s">
        <v>192</v>
      </c>
      <c r="S20" s="37" t="s">
        <v>164</v>
      </c>
      <c r="T20" s="30" t="s">
        <v>71</v>
      </c>
      <c r="U20" s="39" t="s">
        <v>193</v>
      </c>
      <c r="V20" s="33"/>
      <c r="W20" s="33"/>
    </row>
    <row r="21" s="22" customFormat="true" ht="30" hidden="false" customHeight="true" outlineLevel="0" collapsed="false">
      <c r="A21" s="21" t="n">
        <v>19</v>
      </c>
      <c r="B21" s="38" t="s">
        <v>194</v>
      </c>
      <c r="C21" s="48" t="s">
        <v>59</v>
      </c>
      <c r="D21" s="33" t="s">
        <v>195</v>
      </c>
      <c r="E21" s="38" t="s">
        <v>16</v>
      </c>
      <c r="F21" s="38" t="s">
        <v>152</v>
      </c>
      <c r="G21" s="38" t="s">
        <v>196</v>
      </c>
      <c r="H21" s="38" t="s">
        <v>75</v>
      </c>
      <c r="I21" s="38" t="s">
        <v>100</v>
      </c>
      <c r="J21" s="30" t="s">
        <v>18</v>
      </c>
      <c r="K21" s="39" t="s">
        <v>133</v>
      </c>
      <c r="L21" s="38" t="s">
        <v>197</v>
      </c>
      <c r="M21" s="46" t="s">
        <v>30</v>
      </c>
      <c r="N21" s="47" t="n">
        <v>45078</v>
      </c>
      <c r="O21" s="38" t="s">
        <v>198</v>
      </c>
      <c r="P21" s="38" t="s">
        <v>67</v>
      </c>
      <c r="Q21" s="38" t="s">
        <v>199</v>
      </c>
      <c r="R21" s="37" t="s">
        <v>200</v>
      </c>
      <c r="S21" s="33" t="s">
        <v>164</v>
      </c>
      <c r="T21" s="30" t="s">
        <v>71</v>
      </c>
      <c r="U21" s="37" t="s">
        <v>201</v>
      </c>
      <c r="V21" s="33"/>
      <c r="W21" s="33"/>
    </row>
    <row r="22" s="21" customFormat="true" ht="30" hidden="false" customHeight="true" outlineLevel="0" collapsed="false">
      <c r="A22" s="21" t="n">
        <v>20</v>
      </c>
      <c r="B22" s="30" t="s">
        <v>202</v>
      </c>
      <c r="C22" s="30" t="s">
        <v>15</v>
      </c>
      <c r="D22" s="31" t="s">
        <v>203</v>
      </c>
      <c r="E22" s="30" t="s">
        <v>16</v>
      </c>
      <c r="F22" s="30" t="s">
        <v>61</v>
      </c>
      <c r="G22" s="30" t="s">
        <v>62</v>
      </c>
      <c r="H22" s="30" t="s">
        <v>116</v>
      </c>
      <c r="I22" s="30" t="s">
        <v>94</v>
      </c>
      <c r="J22" s="30" t="s">
        <v>204</v>
      </c>
      <c r="K22" s="35" t="n">
        <v>43617</v>
      </c>
      <c r="L22" s="30" t="s">
        <v>205</v>
      </c>
      <c r="M22" s="30" t="s">
        <v>30</v>
      </c>
      <c r="N22" s="35" t="n">
        <v>45078</v>
      </c>
      <c r="O22" s="30" t="s">
        <v>206</v>
      </c>
      <c r="P22" s="30" t="s">
        <v>67</v>
      </c>
      <c r="Q22" s="30" t="s">
        <v>88</v>
      </c>
      <c r="R22" s="31" t="s">
        <v>207</v>
      </c>
      <c r="S22" s="31" t="s">
        <v>164</v>
      </c>
      <c r="T22" s="30" t="s">
        <v>71</v>
      </c>
      <c r="U22" s="30" t="n">
        <v>18139875271</v>
      </c>
      <c r="V22" s="42"/>
      <c r="W22" s="43"/>
      <c r="X22" s="44"/>
      <c r="Y22" s="44"/>
      <c r="Z22" s="44"/>
      <c r="AA22" s="44"/>
    </row>
    <row r="23" s="21" customFormat="true" ht="30" hidden="false" customHeight="true" outlineLevel="0" collapsed="false">
      <c r="A23" s="21" t="n">
        <v>21</v>
      </c>
      <c r="B23" s="30" t="s">
        <v>208</v>
      </c>
      <c r="C23" s="30" t="s">
        <v>59</v>
      </c>
      <c r="D23" s="34" t="n">
        <v>34148</v>
      </c>
      <c r="E23" s="30" t="s">
        <v>16</v>
      </c>
      <c r="F23" s="30" t="s">
        <v>209</v>
      </c>
      <c r="G23" s="30" t="s">
        <v>209</v>
      </c>
      <c r="H23" s="30" t="s">
        <v>63</v>
      </c>
      <c r="I23" s="30" t="s">
        <v>64</v>
      </c>
      <c r="J23" s="30" t="s">
        <v>18</v>
      </c>
      <c r="K23" s="35" t="n">
        <v>42522</v>
      </c>
      <c r="L23" s="30" t="s">
        <v>210</v>
      </c>
      <c r="M23" s="30" t="s">
        <v>30</v>
      </c>
      <c r="N23" s="35" t="n">
        <v>44040</v>
      </c>
      <c r="O23" s="30" t="s">
        <v>211</v>
      </c>
      <c r="P23" s="30" t="s">
        <v>67</v>
      </c>
      <c r="Q23" s="30" t="s">
        <v>68</v>
      </c>
      <c r="R23" s="31" t="s">
        <v>212</v>
      </c>
      <c r="S23" s="31" t="s">
        <v>164</v>
      </c>
      <c r="T23" s="30" t="s">
        <v>71</v>
      </c>
      <c r="U23" s="30" t="n">
        <v>17787147380</v>
      </c>
      <c r="V23" s="37"/>
      <c r="W23" s="37"/>
    </row>
    <row r="24" s="21" customFormat="true" ht="30" hidden="false" customHeight="true" outlineLevel="0" collapsed="false">
      <c r="A24" s="21" t="n">
        <v>22</v>
      </c>
      <c r="B24" s="30" t="s">
        <v>213</v>
      </c>
      <c r="C24" s="30" t="s">
        <v>59</v>
      </c>
      <c r="D24" s="34" t="n">
        <v>35076</v>
      </c>
      <c r="E24" s="30" t="s">
        <v>16</v>
      </c>
      <c r="F24" s="30" t="s">
        <v>106</v>
      </c>
      <c r="G24" s="30" t="s">
        <v>107</v>
      </c>
      <c r="H24" s="30" t="s">
        <v>63</v>
      </c>
      <c r="I24" s="30" t="s">
        <v>94</v>
      </c>
      <c r="J24" s="30" t="s">
        <v>18</v>
      </c>
      <c r="K24" s="35" t="n">
        <v>44012</v>
      </c>
      <c r="L24" s="30" t="s">
        <v>214</v>
      </c>
      <c r="M24" s="30" t="s">
        <v>30</v>
      </c>
      <c r="N24" s="35" t="n">
        <v>45107</v>
      </c>
      <c r="O24" s="30" t="s">
        <v>215</v>
      </c>
      <c r="P24" s="30" t="s">
        <v>67</v>
      </c>
      <c r="Q24" s="30" t="s">
        <v>88</v>
      </c>
      <c r="R24" s="31" t="s">
        <v>216</v>
      </c>
      <c r="S24" s="31" t="s">
        <v>217</v>
      </c>
      <c r="T24" s="38" t="s">
        <v>71</v>
      </c>
      <c r="U24" s="30" t="n">
        <v>18809482285</v>
      </c>
      <c r="V24" s="37"/>
      <c r="W24" s="49"/>
      <c r="X24" s="50"/>
      <c r="Y24" s="50"/>
      <c r="Z24" s="50"/>
      <c r="AA24" s="50"/>
    </row>
    <row r="25" s="21" customFormat="true" ht="30" hidden="false" customHeight="true" outlineLevel="0" collapsed="false">
      <c r="A25" s="21" t="n">
        <v>23</v>
      </c>
      <c r="B25" s="30" t="s">
        <v>218</v>
      </c>
      <c r="C25" s="30" t="s">
        <v>15</v>
      </c>
      <c r="D25" s="34" t="n">
        <v>35504</v>
      </c>
      <c r="E25" s="30" t="s">
        <v>16</v>
      </c>
      <c r="F25" s="30" t="s">
        <v>219</v>
      </c>
      <c r="G25" s="30" t="s">
        <v>220</v>
      </c>
      <c r="H25" s="30" t="s">
        <v>75</v>
      </c>
      <c r="I25" s="30" t="s">
        <v>100</v>
      </c>
      <c r="J25" s="30" t="s">
        <v>18</v>
      </c>
      <c r="K25" s="35" t="n">
        <v>44012</v>
      </c>
      <c r="L25" s="30" t="s">
        <v>221</v>
      </c>
      <c r="M25" s="30" t="s">
        <v>30</v>
      </c>
      <c r="N25" s="35" t="n">
        <v>45107</v>
      </c>
      <c r="O25" s="30" t="s">
        <v>222</v>
      </c>
      <c r="P25" s="30" t="s">
        <v>67</v>
      </c>
      <c r="Q25" s="30" t="s">
        <v>88</v>
      </c>
      <c r="R25" s="31" t="s">
        <v>223</v>
      </c>
      <c r="S25" s="31" t="s">
        <v>217</v>
      </c>
      <c r="T25" s="30" t="s">
        <v>71</v>
      </c>
      <c r="U25" s="30" t="n">
        <v>17361560179</v>
      </c>
      <c r="V25" s="37"/>
      <c r="W25" s="37"/>
    </row>
    <row r="26" s="21" customFormat="true" ht="30" hidden="false" customHeight="true" outlineLevel="0" collapsed="false">
      <c r="A26" s="21" t="n">
        <v>24</v>
      </c>
      <c r="B26" s="30" t="s">
        <v>224</v>
      </c>
      <c r="C26" s="30" t="s">
        <v>59</v>
      </c>
      <c r="D26" s="34" t="n">
        <v>35601</v>
      </c>
      <c r="E26" s="30" t="s">
        <v>16</v>
      </c>
      <c r="F26" s="30" t="s">
        <v>225</v>
      </c>
      <c r="G26" s="30" t="s">
        <v>226</v>
      </c>
      <c r="H26" s="30" t="s">
        <v>75</v>
      </c>
      <c r="I26" s="30" t="s">
        <v>94</v>
      </c>
      <c r="J26" s="30" t="s">
        <v>18</v>
      </c>
      <c r="K26" s="35" t="n">
        <v>43983</v>
      </c>
      <c r="L26" s="30" t="s">
        <v>227</v>
      </c>
      <c r="M26" s="30" t="s">
        <v>30</v>
      </c>
      <c r="N26" s="35" t="n">
        <v>45136</v>
      </c>
      <c r="O26" s="30" t="s">
        <v>228</v>
      </c>
      <c r="P26" s="30" t="s">
        <v>67</v>
      </c>
      <c r="Q26" s="30" t="s">
        <v>229</v>
      </c>
      <c r="R26" s="36" t="s">
        <v>230</v>
      </c>
      <c r="S26" s="31" t="s">
        <v>217</v>
      </c>
      <c r="T26" s="30" t="s">
        <v>71</v>
      </c>
      <c r="U26" s="30" t="n">
        <v>13993655032</v>
      </c>
      <c r="V26" s="37"/>
      <c r="W26" s="37"/>
    </row>
    <row r="27" s="21" customFormat="true" ht="30" hidden="false" customHeight="true" outlineLevel="0" collapsed="false">
      <c r="A27" s="21" t="n">
        <v>25</v>
      </c>
      <c r="B27" s="30" t="s">
        <v>231</v>
      </c>
      <c r="C27" s="30" t="s">
        <v>59</v>
      </c>
      <c r="D27" s="34" t="n">
        <v>35930</v>
      </c>
      <c r="E27" s="30" t="s">
        <v>16</v>
      </c>
      <c r="F27" s="30" t="s">
        <v>232</v>
      </c>
      <c r="G27" s="30" t="s">
        <v>233</v>
      </c>
      <c r="H27" s="30" t="s">
        <v>63</v>
      </c>
      <c r="I27" s="30" t="s">
        <v>100</v>
      </c>
      <c r="J27" s="30" t="s">
        <v>18</v>
      </c>
      <c r="K27" s="35" t="n">
        <v>43617</v>
      </c>
      <c r="L27" s="30" t="s">
        <v>234</v>
      </c>
      <c r="M27" s="30" t="s">
        <v>30</v>
      </c>
      <c r="N27" s="35" t="n">
        <v>45078</v>
      </c>
      <c r="O27" s="30" t="s">
        <v>235</v>
      </c>
      <c r="P27" s="30" t="s">
        <v>67</v>
      </c>
      <c r="Q27" s="30" t="s">
        <v>68</v>
      </c>
      <c r="R27" s="36" t="s">
        <v>236</v>
      </c>
      <c r="S27" s="31" t="s">
        <v>217</v>
      </c>
      <c r="T27" s="30" t="s">
        <v>71</v>
      </c>
      <c r="U27" s="30" t="n">
        <v>15352084768</v>
      </c>
      <c r="V27" s="37"/>
      <c r="W27" s="37"/>
    </row>
    <row r="28" s="21" customFormat="true" ht="30" hidden="false" customHeight="true" outlineLevel="0" collapsed="false">
      <c r="A28" s="21" t="n">
        <v>26</v>
      </c>
      <c r="B28" s="30" t="s">
        <v>237</v>
      </c>
      <c r="C28" s="30" t="s">
        <v>59</v>
      </c>
      <c r="D28" s="34" t="n">
        <v>34881</v>
      </c>
      <c r="E28" s="30" t="s">
        <v>16</v>
      </c>
      <c r="F28" s="30" t="s">
        <v>238</v>
      </c>
      <c r="G28" s="30" t="s">
        <v>239</v>
      </c>
      <c r="H28" s="30" t="s">
        <v>75</v>
      </c>
      <c r="I28" s="30" t="s">
        <v>64</v>
      </c>
      <c r="J28" s="30" t="s">
        <v>18</v>
      </c>
      <c r="K28" s="35" t="n">
        <v>44005</v>
      </c>
      <c r="L28" s="30" t="s">
        <v>240</v>
      </c>
      <c r="M28" s="30" t="s">
        <v>30</v>
      </c>
      <c r="N28" s="35" t="n">
        <v>45097</v>
      </c>
      <c r="O28" s="30" t="s">
        <v>241</v>
      </c>
      <c r="P28" s="30" t="s">
        <v>67</v>
      </c>
      <c r="Q28" s="30" t="s">
        <v>88</v>
      </c>
      <c r="R28" s="31" t="s">
        <v>242</v>
      </c>
      <c r="S28" s="31" t="s">
        <v>217</v>
      </c>
      <c r="T28" s="30" t="s">
        <v>71</v>
      </c>
      <c r="U28" s="30" t="n">
        <v>17361563559</v>
      </c>
      <c r="V28" s="37"/>
      <c r="W28" s="49"/>
      <c r="X28" s="50"/>
      <c r="Y28" s="50"/>
      <c r="Z28" s="50"/>
      <c r="AA28" s="50"/>
    </row>
    <row r="29" s="21" customFormat="true" ht="30" hidden="false" customHeight="true" outlineLevel="0" collapsed="false">
      <c r="A29" s="21" t="n">
        <v>27</v>
      </c>
      <c r="B29" s="30" t="s">
        <v>243</v>
      </c>
      <c r="C29" s="30" t="s">
        <v>15</v>
      </c>
      <c r="D29" s="34" t="n">
        <v>35226</v>
      </c>
      <c r="E29" s="30" t="s">
        <v>16</v>
      </c>
      <c r="F29" s="30" t="s">
        <v>17</v>
      </c>
      <c r="G29" s="30" t="s">
        <v>17</v>
      </c>
      <c r="H29" s="30" t="s">
        <v>75</v>
      </c>
      <c r="I29" s="30" t="s">
        <v>100</v>
      </c>
      <c r="J29" s="30" t="s">
        <v>18</v>
      </c>
      <c r="K29" s="35" t="n">
        <v>43983</v>
      </c>
      <c r="L29" s="30" t="s">
        <v>244</v>
      </c>
      <c r="M29" s="30" t="s">
        <v>30</v>
      </c>
      <c r="N29" s="35" t="n">
        <v>45078</v>
      </c>
      <c r="O29" s="30" t="s">
        <v>228</v>
      </c>
      <c r="P29" s="30" t="s">
        <v>67</v>
      </c>
      <c r="Q29" s="30" t="s">
        <v>229</v>
      </c>
      <c r="R29" s="31" t="s">
        <v>245</v>
      </c>
      <c r="S29" s="31" t="s">
        <v>217</v>
      </c>
      <c r="T29" s="38" t="s">
        <v>71</v>
      </c>
      <c r="U29" s="30" t="n">
        <v>18894021634</v>
      </c>
      <c r="V29" s="37"/>
      <c r="W29" s="49"/>
      <c r="X29" s="50"/>
      <c r="Y29" s="50"/>
      <c r="Z29" s="50"/>
      <c r="AA29" s="50"/>
    </row>
    <row r="30" s="21" customFormat="true" ht="30" hidden="false" customHeight="true" outlineLevel="0" collapsed="false">
      <c r="A30" s="21" t="n">
        <v>28</v>
      </c>
      <c r="B30" s="30" t="s">
        <v>246</v>
      </c>
      <c r="C30" s="30" t="s">
        <v>59</v>
      </c>
      <c r="D30" s="34" t="n">
        <v>34785</v>
      </c>
      <c r="E30" s="30" t="s">
        <v>16</v>
      </c>
      <c r="F30" s="30" t="s">
        <v>183</v>
      </c>
      <c r="G30" s="30" t="s">
        <v>183</v>
      </c>
      <c r="H30" s="30" t="s">
        <v>63</v>
      </c>
      <c r="I30" s="30" t="s">
        <v>100</v>
      </c>
      <c r="J30" s="30" t="s">
        <v>18</v>
      </c>
      <c r="K30" s="35" t="n">
        <v>43617</v>
      </c>
      <c r="L30" s="30" t="s">
        <v>247</v>
      </c>
      <c r="M30" s="30" t="s">
        <v>30</v>
      </c>
      <c r="N30" s="35" t="n">
        <v>44713</v>
      </c>
      <c r="O30" s="30" t="s">
        <v>248</v>
      </c>
      <c r="P30" s="30" t="s">
        <v>67</v>
      </c>
      <c r="Q30" s="30" t="s">
        <v>88</v>
      </c>
      <c r="R30" s="31" t="s">
        <v>249</v>
      </c>
      <c r="S30" s="31" t="s">
        <v>217</v>
      </c>
      <c r="T30" s="30" t="s">
        <v>71</v>
      </c>
      <c r="U30" s="30" t="n">
        <v>18894023260</v>
      </c>
      <c r="V30" s="37"/>
      <c r="W30" s="49"/>
      <c r="X30" s="50"/>
      <c r="Y30" s="50"/>
      <c r="Z30" s="50"/>
      <c r="AA30" s="50"/>
    </row>
    <row r="31" s="21" customFormat="true" ht="30" hidden="false" customHeight="true" outlineLevel="0" collapsed="false">
      <c r="A31" s="21" t="n">
        <v>29</v>
      </c>
      <c r="B31" s="38" t="s">
        <v>250</v>
      </c>
      <c r="C31" s="38" t="s">
        <v>59</v>
      </c>
      <c r="D31" s="39" t="s">
        <v>251</v>
      </c>
      <c r="E31" s="38" t="s">
        <v>16</v>
      </c>
      <c r="F31" s="38" t="s">
        <v>252</v>
      </c>
      <c r="G31" s="38" t="s">
        <v>147</v>
      </c>
      <c r="H31" s="38" t="s">
        <v>253</v>
      </c>
      <c r="I31" s="38" t="s">
        <v>64</v>
      </c>
      <c r="J31" s="38" t="s">
        <v>18</v>
      </c>
      <c r="K31" s="37" t="n">
        <v>2018.06</v>
      </c>
      <c r="L31" s="40" t="s">
        <v>254</v>
      </c>
      <c r="M31" s="38" t="s">
        <v>30</v>
      </c>
      <c r="N31" s="37" t="n">
        <v>2023.06</v>
      </c>
      <c r="O31" s="38" t="s">
        <v>255</v>
      </c>
      <c r="P31" s="38" t="s">
        <v>67</v>
      </c>
      <c r="Q31" s="38" t="s">
        <v>88</v>
      </c>
      <c r="R31" s="39" t="s">
        <v>256</v>
      </c>
      <c r="S31" s="37" t="s">
        <v>217</v>
      </c>
      <c r="T31" s="30" t="s">
        <v>71</v>
      </c>
      <c r="U31" s="37" t="n">
        <v>18809420825</v>
      </c>
      <c r="V31" s="37"/>
      <c r="W31" s="37"/>
    </row>
    <row r="32" s="21" customFormat="true" ht="30" hidden="false" customHeight="true" outlineLevel="0" collapsed="false">
      <c r="A32" s="21" t="n">
        <v>30</v>
      </c>
      <c r="B32" s="30" t="s">
        <v>257</v>
      </c>
      <c r="C32" s="30" t="s">
        <v>59</v>
      </c>
      <c r="D32" s="34" t="n">
        <v>35716</v>
      </c>
      <c r="E32" s="30" t="s">
        <v>16</v>
      </c>
      <c r="F32" s="30" t="s">
        <v>238</v>
      </c>
      <c r="G32" s="30" t="s">
        <v>239</v>
      </c>
      <c r="H32" s="30" t="s">
        <v>75</v>
      </c>
      <c r="I32" s="30" t="s">
        <v>100</v>
      </c>
      <c r="J32" s="30" t="s">
        <v>18</v>
      </c>
      <c r="K32" s="35" t="n">
        <v>44002</v>
      </c>
      <c r="L32" s="30" t="s">
        <v>258</v>
      </c>
      <c r="M32" s="30" t="s">
        <v>30</v>
      </c>
      <c r="N32" s="35" t="n">
        <v>45097</v>
      </c>
      <c r="O32" s="30" t="s">
        <v>258</v>
      </c>
      <c r="P32" s="30" t="s">
        <v>67</v>
      </c>
      <c r="Q32" s="30" t="s">
        <v>88</v>
      </c>
      <c r="R32" s="36" t="s">
        <v>259</v>
      </c>
      <c r="S32" s="31" t="s">
        <v>217</v>
      </c>
      <c r="T32" s="30" t="s">
        <v>71</v>
      </c>
      <c r="U32" s="30" t="n">
        <v>13609382201</v>
      </c>
      <c r="V32" s="37"/>
      <c r="W32" s="49"/>
      <c r="X32" s="50"/>
      <c r="Y32" s="50"/>
      <c r="Z32" s="50"/>
      <c r="AA32" s="50"/>
    </row>
    <row r="33" s="21" customFormat="true" ht="30" hidden="false" customHeight="true" outlineLevel="0" collapsed="false">
      <c r="A33" s="21" t="n">
        <v>31</v>
      </c>
      <c r="B33" s="30" t="s">
        <v>260</v>
      </c>
      <c r="C33" s="30" t="s">
        <v>59</v>
      </c>
      <c r="D33" s="34" t="n">
        <v>34185</v>
      </c>
      <c r="E33" s="30" t="s">
        <v>16</v>
      </c>
      <c r="F33" s="30" t="s">
        <v>261</v>
      </c>
      <c r="G33" s="30" t="s">
        <v>262</v>
      </c>
      <c r="H33" s="30" t="s">
        <v>116</v>
      </c>
      <c r="I33" s="30" t="s">
        <v>64</v>
      </c>
      <c r="J33" s="30" t="s">
        <v>18</v>
      </c>
      <c r="K33" s="35" t="n">
        <v>44006</v>
      </c>
      <c r="L33" s="30" t="s">
        <v>263</v>
      </c>
      <c r="M33" s="30" t="s">
        <v>30</v>
      </c>
      <c r="N33" s="35" t="n">
        <v>45096</v>
      </c>
      <c r="O33" s="30" t="s">
        <v>263</v>
      </c>
      <c r="P33" s="30" t="s">
        <v>67</v>
      </c>
      <c r="Q33" s="30" t="s">
        <v>68</v>
      </c>
      <c r="R33" s="36" t="s">
        <v>264</v>
      </c>
      <c r="S33" s="31" t="s">
        <v>217</v>
      </c>
      <c r="T33" s="38" t="s">
        <v>71</v>
      </c>
      <c r="U33" s="30" t="n">
        <v>17393277803</v>
      </c>
      <c r="V33" s="37"/>
      <c r="W33" s="49"/>
      <c r="X33" s="50"/>
      <c r="Y33" s="50"/>
      <c r="Z33" s="50"/>
      <c r="AA33" s="50"/>
    </row>
    <row r="34" s="21" customFormat="true" ht="30" hidden="false" customHeight="true" outlineLevel="0" collapsed="false">
      <c r="A34" s="21" t="n">
        <v>32</v>
      </c>
      <c r="B34" s="30" t="s">
        <v>265</v>
      </c>
      <c r="C34" s="30" t="s">
        <v>59</v>
      </c>
      <c r="D34" s="34" t="n">
        <v>33887</v>
      </c>
      <c r="E34" s="30" t="s">
        <v>16</v>
      </c>
      <c r="F34" s="30" t="s">
        <v>24</v>
      </c>
      <c r="G34" s="30" t="s">
        <v>266</v>
      </c>
      <c r="H34" s="30" t="s">
        <v>63</v>
      </c>
      <c r="I34" s="30" t="s">
        <v>64</v>
      </c>
      <c r="J34" s="30" t="s">
        <v>18</v>
      </c>
      <c r="K34" s="35" t="n">
        <v>42906</v>
      </c>
      <c r="L34" s="30" t="s">
        <v>267</v>
      </c>
      <c r="M34" s="30" t="s">
        <v>30</v>
      </c>
      <c r="N34" s="35" t="n">
        <v>43998</v>
      </c>
      <c r="O34" s="30" t="s">
        <v>268</v>
      </c>
      <c r="P34" s="30" t="s">
        <v>67</v>
      </c>
      <c r="Q34" s="30" t="s">
        <v>68</v>
      </c>
      <c r="R34" s="36" t="s">
        <v>269</v>
      </c>
      <c r="S34" s="31" t="s">
        <v>217</v>
      </c>
      <c r="T34" s="30" t="s">
        <v>71</v>
      </c>
      <c r="U34" s="30" t="n">
        <v>18894426917</v>
      </c>
      <c r="V34" s="37"/>
      <c r="W34" s="49"/>
      <c r="X34" s="50"/>
      <c r="Y34" s="50"/>
      <c r="Z34" s="50"/>
      <c r="AA34" s="50"/>
    </row>
    <row r="35" s="21" customFormat="true" ht="30" hidden="false" customHeight="true" outlineLevel="0" collapsed="false">
      <c r="A35" s="21" t="n">
        <v>33</v>
      </c>
      <c r="B35" s="30" t="s">
        <v>270</v>
      </c>
      <c r="C35" s="30" t="s">
        <v>59</v>
      </c>
      <c r="D35" s="34" t="n">
        <v>34748</v>
      </c>
      <c r="E35" s="30" t="s">
        <v>16</v>
      </c>
      <c r="F35" s="30" t="s">
        <v>271</v>
      </c>
      <c r="G35" s="30" t="s">
        <v>271</v>
      </c>
      <c r="H35" s="30" t="s">
        <v>63</v>
      </c>
      <c r="I35" s="30" t="s">
        <v>64</v>
      </c>
      <c r="J35" s="30" t="s">
        <v>272</v>
      </c>
      <c r="K35" s="35" t="n">
        <v>42705</v>
      </c>
      <c r="L35" s="30" t="s">
        <v>273</v>
      </c>
      <c r="M35" s="30" t="s">
        <v>30</v>
      </c>
      <c r="N35" s="35" t="n">
        <v>44348</v>
      </c>
      <c r="O35" s="30" t="s">
        <v>274</v>
      </c>
      <c r="P35" s="30"/>
      <c r="Q35" s="30" t="s">
        <v>88</v>
      </c>
      <c r="R35" s="31" t="s">
        <v>275</v>
      </c>
      <c r="S35" s="31" t="s">
        <v>217</v>
      </c>
      <c r="T35" s="30" t="s">
        <v>71</v>
      </c>
      <c r="U35" s="30" t="n">
        <v>18804032427</v>
      </c>
      <c r="V35" s="53"/>
      <c r="W35" s="43"/>
      <c r="X35" s="44"/>
      <c r="Y35" s="44"/>
      <c r="Z35" s="44"/>
      <c r="AA35" s="44"/>
    </row>
    <row r="36" s="21" customFormat="true" ht="30" hidden="false" customHeight="true" outlineLevel="0" collapsed="false">
      <c r="A36" s="21" t="n">
        <v>34</v>
      </c>
      <c r="B36" s="30" t="s">
        <v>276</v>
      </c>
      <c r="C36" s="30" t="s">
        <v>15</v>
      </c>
      <c r="D36" s="34" t="n">
        <v>35567</v>
      </c>
      <c r="E36" s="30" t="s">
        <v>16</v>
      </c>
      <c r="F36" s="30" t="s">
        <v>188</v>
      </c>
      <c r="G36" s="30" t="s">
        <v>277</v>
      </c>
      <c r="H36" s="30" t="s">
        <v>75</v>
      </c>
      <c r="I36" s="30" t="s">
        <v>94</v>
      </c>
      <c r="J36" s="30" t="s">
        <v>18</v>
      </c>
      <c r="K36" s="35" t="n">
        <v>43617</v>
      </c>
      <c r="L36" s="30" t="s">
        <v>258</v>
      </c>
      <c r="M36" s="30" t="s">
        <v>30</v>
      </c>
      <c r="N36" s="35" t="n">
        <v>45078</v>
      </c>
      <c r="O36" s="30" t="s">
        <v>278</v>
      </c>
      <c r="P36" s="30" t="s">
        <v>67</v>
      </c>
      <c r="Q36" s="30" t="s">
        <v>88</v>
      </c>
      <c r="R36" s="31" t="s">
        <v>279</v>
      </c>
      <c r="S36" s="31" t="s">
        <v>217</v>
      </c>
      <c r="T36" s="30" t="s">
        <v>71</v>
      </c>
      <c r="U36" s="30" t="n">
        <v>18189361770</v>
      </c>
      <c r="V36" s="42"/>
      <c r="W36" s="43"/>
      <c r="X36" s="44"/>
      <c r="Y36" s="44"/>
      <c r="Z36" s="44"/>
      <c r="AA36" s="44"/>
    </row>
    <row r="37" s="22" customFormat="true" ht="30" hidden="false" customHeight="true" outlineLevel="0" collapsed="false">
      <c r="A37" s="21" t="n">
        <v>35</v>
      </c>
      <c r="B37" s="38" t="s">
        <v>280</v>
      </c>
      <c r="C37" s="38" t="s">
        <v>15</v>
      </c>
      <c r="D37" s="45" t="n">
        <v>34908</v>
      </c>
      <c r="E37" s="38" t="s">
        <v>16</v>
      </c>
      <c r="F37" s="38" t="s">
        <v>238</v>
      </c>
      <c r="G37" s="38" t="s">
        <v>281</v>
      </c>
      <c r="H37" s="30" t="s">
        <v>75</v>
      </c>
      <c r="I37" s="38" t="s">
        <v>100</v>
      </c>
      <c r="J37" s="30" t="s">
        <v>18</v>
      </c>
      <c r="K37" s="39" t="s">
        <v>282</v>
      </c>
      <c r="L37" s="38" t="s">
        <v>263</v>
      </c>
      <c r="M37" s="46" t="s">
        <v>30</v>
      </c>
      <c r="N37" s="47" t="n">
        <v>45078</v>
      </c>
      <c r="O37" s="38" t="s">
        <v>283</v>
      </c>
      <c r="P37" s="38" t="s">
        <v>67</v>
      </c>
      <c r="Q37" s="38" t="s">
        <v>88</v>
      </c>
      <c r="R37" s="39" t="s">
        <v>284</v>
      </c>
      <c r="S37" s="37" t="s">
        <v>217</v>
      </c>
      <c r="T37" s="30" t="s">
        <v>71</v>
      </c>
      <c r="U37" s="39" t="s">
        <v>285</v>
      </c>
      <c r="V37" s="33"/>
      <c r="W37" s="33"/>
    </row>
    <row r="38" s="22" customFormat="true" ht="30" hidden="false" customHeight="true" outlineLevel="0" collapsed="false">
      <c r="A38" s="21" t="n">
        <v>36</v>
      </c>
      <c r="B38" s="38" t="s">
        <v>286</v>
      </c>
      <c r="C38" s="48" t="s">
        <v>59</v>
      </c>
      <c r="D38" s="33" t="s">
        <v>287</v>
      </c>
      <c r="E38" s="38" t="s">
        <v>16</v>
      </c>
      <c r="F38" s="38" t="s">
        <v>106</v>
      </c>
      <c r="G38" s="38" t="s">
        <v>288</v>
      </c>
      <c r="H38" s="38" t="s">
        <v>63</v>
      </c>
      <c r="I38" s="38" t="s">
        <v>100</v>
      </c>
      <c r="J38" s="30" t="s">
        <v>18</v>
      </c>
      <c r="K38" s="39" t="s">
        <v>133</v>
      </c>
      <c r="L38" s="38" t="s">
        <v>289</v>
      </c>
      <c r="M38" s="46" t="s">
        <v>30</v>
      </c>
      <c r="N38" s="47" t="n">
        <v>43983</v>
      </c>
      <c r="O38" s="38" t="s">
        <v>290</v>
      </c>
      <c r="P38" s="38" t="s">
        <v>67</v>
      </c>
      <c r="Q38" s="38" t="s">
        <v>68</v>
      </c>
      <c r="R38" s="37" t="s">
        <v>291</v>
      </c>
      <c r="S38" s="33" t="s">
        <v>217</v>
      </c>
      <c r="T38" s="38" t="s">
        <v>71</v>
      </c>
      <c r="U38" s="37" t="s">
        <v>292</v>
      </c>
      <c r="V38" s="33"/>
      <c r="W38" s="33"/>
    </row>
    <row r="39" s="21" customFormat="true" ht="30" hidden="false" customHeight="true" outlineLevel="0" collapsed="false">
      <c r="A39" s="21" t="n">
        <v>37</v>
      </c>
      <c r="B39" s="30" t="s">
        <v>293</v>
      </c>
      <c r="C39" s="30" t="s">
        <v>59</v>
      </c>
      <c r="D39" s="34" t="n">
        <v>35010</v>
      </c>
      <c r="E39" s="30" t="s">
        <v>16</v>
      </c>
      <c r="F39" s="30" t="s">
        <v>238</v>
      </c>
      <c r="G39" s="30" t="s">
        <v>294</v>
      </c>
      <c r="H39" s="30" t="s">
        <v>63</v>
      </c>
      <c r="I39" s="30" t="s">
        <v>94</v>
      </c>
      <c r="J39" s="30" t="s">
        <v>18</v>
      </c>
      <c r="K39" s="35" t="n">
        <v>43252</v>
      </c>
      <c r="L39" s="30" t="s">
        <v>295</v>
      </c>
      <c r="M39" s="30" t="s">
        <v>30</v>
      </c>
      <c r="N39" s="35" t="n">
        <v>44713</v>
      </c>
      <c r="O39" s="30" t="s">
        <v>296</v>
      </c>
      <c r="P39" s="30" t="s">
        <v>67</v>
      </c>
      <c r="Q39" s="30" t="s">
        <v>88</v>
      </c>
      <c r="R39" s="36" t="s">
        <v>297</v>
      </c>
      <c r="S39" s="31" t="s">
        <v>217</v>
      </c>
      <c r="T39" s="30" t="s">
        <v>71</v>
      </c>
      <c r="U39" s="30" t="n">
        <v>15232138837</v>
      </c>
      <c r="V39" s="37"/>
      <c r="W39" s="49"/>
      <c r="X39" s="50"/>
      <c r="Y39" s="50"/>
      <c r="Z39" s="50"/>
      <c r="AA39" s="50"/>
    </row>
    <row r="40" s="21" customFormat="true" ht="30" hidden="false" customHeight="true" outlineLevel="0" collapsed="false">
      <c r="A40" s="21" t="n">
        <v>38</v>
      </c>
      <c r="B40" s="30" t="s">
        <v>298</v>
      </c>
      <c r="C40" s="30" t="s">
        <v>59</v>
      </c>
      <c r="D40" s="34" t="n">
        <v>35270</v>
      </c>
      <c r="E40" s="30" t="s">
        <v>16</v>
      </c>
      <c r="F40" s="30" t="s">
        <v>299</v>
      </c>
      <c r="G40" s="30" t="s">
        <v>300</v>
      </c>
      <c r="H40" s="30" t="s">
        <v>75</v>
      </c>
      <c r="I40" s="30" t="s">
        <v>100</v>
      </c>
      <c r="J40" s="30" t="s">
        <v>18</v>
      </c>
      <c r="K40" s="35" t="n">
        <v>42916</v>
      </c>
      <c r="L40" s="30" t="s">
        <v>301</v>
      </c>
      <c r="M40" s="30" t="s">
        <v>30</v>
      </c>
      <c r="N40" s="35" t="n">
        <v>45078</v>
      </c>
      <c r="O40" s="30" t="s">
        <v>302</v>
      </c>
      <c r="P40" s="30" t="s">
        <v>67</v>
      </c>
      <c r="Q40" s="30" t="s">
        <v>88</v>
      </c>
      <c r="R40" s="31" t="s">
        <v>303</v>
      </c>
      <c r="S40" s="31" t="s">
        <v>217</v>
      </c>
      <c r="T40" s="30" t="s">
        <v>71</v>
      </c>
      <c r="U40" s="30" t="n">
        <v>18793185168</v>
      </c>
      <c r="V40" s="42"/>
      <c r="W40" s="43"/>
      <c r="X40" s="44"/>
      <c r="Y40" s="44"/>
      <c r="Z40" s="44"/>
      <c r="AA40" s="44"/>
    </row>
    <row r="41" s="21" customFormat="true" ht="30" hidden="false" customHeight="true" outlineLevel="0" collapsed="false">
      <c r="A41" s="21" t="n">
        <v>39</v>
      </c>
      <c r="B41" s="30" t="s">
        <v>304</v>
      </c>
      <c r="C41" s="30" t="s">
        <v>59</v>
      </c>
      <c r="D41" s="34" t="n">
        <v>33644</v>
      </c>
      <c r="E41" s="30" t="s">
        <v>16</v>
      </c>
      <c r="F41" s="30" t="s">
        <v>146</v>
      </c>
      <c r="G41" s="30" t="s">
        <v>305</v>
      </c>
      <c r="H41" s="30" t="s">
        <v>63</v>
      </c>
      <c r="I41" s="30" t="s">
        <v>64</v>
      </c>
      <c r="J41" s="30" t="s">
        <v>306</v>
      </c>
      <c r="K41" s="35" t="n">
        <v>41821</v>
      </c>
      <c r="L41" s="30" t="s">
        <v>307</v>
      </c>
      <c r="M41" s="30" t="s">
        <v>30</v>
      </c>
      <c r="N41" s="35" t="n">
        <v>44378</v>
      </c>
      <c r="O41" s="30" t="s">
        <v>308</v>
      </c>
      <c r="P41" s="30" t="s">
        <v>67</v>
      </c>
      <c r="Q41" s="30" t="s">
        <v>88</v>
      </c>
      <c r="R41" s="31" t="s">
        <v>309</v>
      </c>
      <c r="S41" s="31" t="s">
        <v>310</v>
      </c>
      <c r="T41" s="30" t="s">
        <v>71</v>
      </c>
      <c r="U41" s="30" t="n">
        <v>18842618645</v>
      </c>
      <c r="V41" s="37"/>
      <c r="W41" s="37"/>
    </row>
    <row r="42" s="21" customFormat="true" ht="30" hidden="false" customHeight="true" outlineLevel="0" collapsed="false">
      <c r="A42" s="21" t="n">
        <v>40</v>
      </c>
      <c r="B42" s="30" t="s">
        <v>311</v>
      </c>
      <c r="C42" s="30" t="s">
        <v>59</v>
      </c>
      <c r="D42" s="36" t="s">
        <v>312</v>
      </c>
      <c r="E42" s="30" t="s">
        <v>16</v>
      </c>
      <c r="F42" s="30" t="s">
        <v>313</v>
      </c>
      <c r="G42" s="30" t="s">
        <v>314</v>
      </c>
      <c r="H42" s="30" t="s">
        <v>63</v>
      </c>
      <c r="I42" s="30" t="s">
        <v>100</v>
      </c>
      <c r="J42" s="30" t="s">
        <v>18</v>
      </c>
      <c r="K42" s="35" t="n">
        <v>43252</v>
      </c>
      <c r="L42" s="30" t="s">
        <v>315</v>
      </c>
      <c r="M42" s="30" t="s">
        <v>30</v>
      </c>
      <c r="N42" s="35" t="n">
        <v>44348</v>
      </c>
      <c r="O42" s="30" t="s">
        <v>316</v>
      </c>
      <c r="P42" s="30" t="s">
        <v>67</v>
      </c>
      <c r="Q42" s="30" t="s">
        <v>88</v>
      </c>
      <c r="R42" s="36" t="s">
        <v>317</v>
      </c>
      <c r="S42" s="31" t="s">
        <v>310</v>
      </c>
      <c r="T42" s="38" t="s">
        <v>71</v>
      </c>
      <c r="U42" s="30" t="n">
        <v>18893822460</v>
      </c>
      <c r="V42" s="37"/>
      <c r="W42" s="49"/>
      <c r="X42" s="50"/>
      <c r="Y42" s="50"/>
      <c r="Z42" s="50"/>
      <c r="AA42" s="50"/>
    </row>
    <row r="43" s="22" customFormat="true" ht="30" hidden="false" customHeight="true" outlineLevel="0" collapsed="false">
      <c r="A43" s="21" t="n">
        <v>41</v>
      </c>
      <c r="B43" s="38" t="s">
        <v>318</v>
      </c>
      <c r="C43" s="38" t="s">
        <v>59</v>
      </c>
      <c r="D43" s="45" t="n">
        <v>33905</v>
      </c>
      <c r="E43" s="38" t="s">
        <v>16</v>
      </c>
      <c r="F43" s="38" t="s">
        <v>319</v>
      </c>
      <c r="G43" s="38" t="s">
        <v>320</v>
      </c>
      <c r="H43" s="38" t="s">
        <v>63</v>
      </c>
      <c r="I43" s="38" t="s">
        <v>100</v>
      </c>
      <c r="J43" s="30" t="s">
        <v>18</v>
      </c>
      <c r="K43" s="39" t="s">
        <v>124</v>
      </c>
      <c r="L43" s="38" t="s">
        <v>321</v>
      </c>
      <c r="M43" s="46" t="s">
        <v>30</v>
      </c>
      <c r="N43" s="47" t="n">
        <v>44166</v>
      </c>
      <c r="O43" s="38" t="s">
        <v>322</v>
      </c>
      <c r="P43" s="38" t="s">
        <v>67</v>
      </c>
      <c r="Q43" s="38" t="s">
        <v>88</v>
      </c>
      <c r="R43" s="39" t="s">
        <v>323</v>
      </c>
      <c r="S43" s="37" t="s">
        <v>310</v>
      </c>
      <c r="T43" s="30" t="s">
        <v>71</v>
      </c>
      <c r="U43" s="39" t="s">
        <v>324</v>
      </c>
      <c r="V43" s="33"/>
      <c r="W43" s="33"/>
    </row>
    <row r="44" s="22" customFormat="true" ht="30" hidden="false" customHeight="true" outlineLevel="0" collapsed="false">
      <c r="A44" s="21" t="n">
        <v>42</v>
      </c>
      <c r="B44" s="38" t="s">
        <v>325</v>
      </c>
      <c r="C44" s="48" t="s">
        <v>59</v>
      </c>
      <c r="D44" s="33" t="s">
        <v>326</v>
      </c>
      <c r="E44" s="38" t="s">
        <v>16</v>
      </c>
      <c r="F44" s="38" t="s">
        <v>327</v>
      </c>
      <c r="G44" s="38" t="s">
        <v>328</v>
      </c>
      <c r="H44" s="38" t="s">
        <v>63</v>
      </c>
      <c r="I44" s="38" t="s">
        <v>64</v>
      </c>
      <c r="J44" s="30" t="s">
        <v>18</v>
      </c>
      <c r="K44" s="39" t="s">
        <v>329</v>
      </c>
      <c r="L44" s="38" t="s">
        <v>307</v>
      </c>
      <c r="M44" s="46" t="s">
        <v>30</v>
      </c>
      <c r="N44" s="47" t="n">
        <v>44348</v>
      </c>
      <c r="O44" s="38" t="s">
        <v>330</v>
      </c>
      <c r="P44" s="38" t="s">
        <v>67</v>
      </c>
      <c r="Q44" s="38" t="s">
        <v>68</v>
      </c>
      <c r="R44" s="37" t="s">
        <v>331</v>
      </c>
      <c r="S44" s="33" t="s">
        <v>310</v>
      </c>
      <c r="T44" s="30" t="s">
        <v>71</v>
      </c>
      <c r="U44" s="37" t="s">
        <v>332</v>
      </c>
      <c r="V44" s="33"/>
      <c r="W44" s="33"/>
    </row>
    <row r="45" s="21" customFormat="true" ht="30" hidden="false" customHeight="true" outlineLevel="0" collapsed="false">
      <c r="A45" s="21" t="n">
        <v>43</v>
      </c>
      <c r="B45" s="30" t="s">
        <v>333</v>
      </c>
      <c r="C45" s="30" t="s">
        <v>15</v>
      </c>
      <c r="D45" s="31" t="s">
        <v>334</v>
      </c>
      <c r="E45" s="30" t="s">
        <v>16</v>
      </c>
      <c r="F45" s="30" t="s">
        <v>335</v>
      </c>
      <c r="G45" s="30" t="s">
        <v>335</v>
      </c>
      <c r="H45" s="30" t="s">
        <v>63</v>
      </c>
      <c r="I45" s="30" t="s">
        <v>100</v>
      </c>
      <c r="J45" s="30" t="s">
        <v>18</v>
      </c>
      <c r="K45" s="35" t="n">
        <v>43617</v>
      </c>
      <c r="L45" s="30" t="s">
        <v>336</v>
      </c>
      <c r="M45" s="30" t="s">
        <v>30</v>
      </c>
      <c r="N45" s="35" t="n">
        <v>44713</v>
      </c>
      <c r="O45" s="30" t="s">
        <v>337</v>
      </c>
      <c r="P45" s="30" t="s">
        <v>67</v>
      </c>
      <c r="Q45" s="30" t="s">
        <v>88</v>
      </c>
      <c r="R45" s="36" t="s">
        <v>338</v>
      </c>
      <c r="S45" s="31" t="s">
        <v>310</v>
      </c>
      <c r="T45" s="38" t="s">
        <v>71</v>
      </c>
      <c r="U45" s="30" t="n">
        <v>15733158160</v>
      </c>
      <c r="V45" s="37"/>
      <c r="W45" s="49"/>
      <c r="X45" s="50"/>
      <c r="Y45" s="50"/>
      <c r="Z45" s="50"/>
      <c r="AA45" s="50"/>
    </row>
    <row r="46" s="21" customFormat="true" ht="30" hidden="false" customHeight="true" outlineLevel="0" collapsed="false">
      <c r="A46" s="21" t="n">
        <v>44</v>
      </c>
      <c r="B46" s="30" t="s">
        <v>339</v>
      </c>
      <c r="C46" s="30" t="s">
        <v>15</v>
      </c>
      <c r="D46" s="34" t="n">
        <v>34956</v>
      </c>
      <c r="E46" s="30" t="s">
        <v>16</v>
      </c>
      <c r="F46" s="30" t="s">
        <v>261</v>
      </c>
      <c r="G46" s="30" t="s">
        <v>340</v>
      </c>
      <c r="H46" s="30" t="s">
        <v>63</v>
      </c>
      <c r="I46" s="30" t="s">
        <v>100</v>
      </c>
      <c r="J46" s="30" t="s">
        <v>18</v>
      </c>
      <c r="K46" s="35" t="n">
        <v>42887</v>
      </c>
      <c r="L46" s="30" t="s">
        <v>315</v>
      </c>
      <c r="M46" s="30" t="s">
        <v>30</v>
      </c>
      <c r="N46" s="35" t="n">
        <v>43983</v>
      </c>
      <c r="O46" s="30" t="s">
        <v>316</v>
      </c>
      <c r="P46" s="30" t="s">
        <v>67</v>
      </c>
      <c r="Q46" s="30" t="s">
        <v>88</v>
      </c>
      <c r="R46" s="36" t="s">
        <v>341</v>
      </c>
      <c r="S46" s="31" t="s">
        <v>310</v>
      </c>
      <c r="T46" s="30" t="s">
        <v>71</v>
      </c>
      <c r="U46" s="30" t="n">
        <v>18809481731</v>
      </c>
      <c r="V46" s="37"/>
      <c r="W46" s="37"/>
    </row>
    <row r="47" s="21" customFormat="true" ht="30" hidden="false" customHeight="true" outlineLevel="0" collapsed="false">
      <c r="A47" s="21" t="n">
        <v>45</v>
      </c>
      <c r="B47" s="30" t="s">
        <v>342</v>
      </c>
      <c r="C47" s="30" t="s">
        <v>15</v>
      </c>
      <c r="D47" s="34" t="n">
        <v>34370</v>
      </c>
      <c r="E47" s="30" t="s">
        <v>16</v>
      </c>
      <c r="F47" s="30" t="s">
        <v>160</v>
      </c>
      <c r="G47" s="30" t="s">
        <v>343</v>
      </c>
      <c r="H47" s="30" t="s">
        <v>75</v>
      </c>
      <c r="I47" s="30" t="s">
        <v>64</v>
      </c>
      <c r="J47" s="30" t="s">
        <v>18</v>
      </c>
      <c r="K47" s="35" t="n">
        <v>43641</v>
      </c>
      <c r="L47" s="30" t="s">
        <v>125</v>
      </c>
      <c r="M47" s="30" t="s">
        <v>30</v>
      </c>
      <c r="N47" s="35" t="n">
        <v>45102</v>
      </c>
      <c r="O47" s="30" t="s">
        <v>344</v>
      </c>
      <c r="P47" s="30" t="s">
        <v>67</v>
      </c>
      <c r="Q47" s="30" t="s">
        <v>88</v>
      </c>
      <c r="R47" s="31" t="s">
        <v>345</v>
      </c>
      <c r="S47" s="31" t="s">
        <v>310</v>
      </c>
      <c r="T47" s="30" t="s">
        <v>71</v>
      </c>
      <c r="U47" s="30" t="n">
        <v>17361671765</v>
      </c>
      <c r="V47" s="37"/>
      <c r="W47" s="49"/>
      <c r="X47" s="50"/>
      <c r="Y47" s="50"/>
      <c r="Z47" s="50"/>
      <c r="AA47" s="50"/>
    </row>
    <row r="48" s="21" customFormat="true" ht="30" hidden="false" customHeight="true" outlineLevel="0" collapsed="false">
      <c r="A48" s="21" t="n">
        <v>46</v>
      </c>
      <c r="B48" s="30" t="s">
        <v>346</v>
      </c>
      <c r="C48" s="30" t="s">
        <v>15</v>
      </c>
      <c r="D48" s="31" t="s">
        <v>347</v>
      </c>
      <c r="E48" s="30" t="s">
        <v>16</v>
      </c>
      <c r="F48" s="30" t="s">
        <v>238</v>
      </c>
      <c r="G48" s="30" t="s">
        <v>239</v>
      </c>
      <c r="H48" s="30" t="s">
        <v>75</v>
      </c>
      <c r="I48" s="30" t="s">
        <v>100</v>
      </c>
      <c r="J48" s="30" t="s">
        <v>18</v>
      </c>
      <c r="K48" s="35" t="n">
        <v>44013</v>
      </c>
      <c r="L48" s="30" t="s">
        <v>348</v>
      </c>
      <c r="M48" s="30" t="s">
        <v>30</v>
      </c>
      <c r="N48" s="35" t="n">
        <v>45108</v>
      </c>
      <c r="O48" s="30" t="s">
        <v>349</v>
      </c>
      <c r="P48" s="30" t="s">
        <v>350</v>
      </c>
      <c r="Q48" s="30" t="s">
        <v>351</v>
      </c>
      <c r="R48" s="31" t="s">
        <v>352</v>
      </c>
      <c r="S48" s="31" t="s">
        <v>353</v>
      </c>
      <c r="T48" s="30" t="s">
        <v>71</v>
      </c>
      <c r="U48" s="30" t="n">
        <v>18893812963</v>
      </c>
      <c r="V48" s="37"/>
      <c r="W48" s="37"/>
    </row>
    <row r="49" s="22" customFormat="true" ht="30" hidden="false" customHeight="true" outlineLevel="0" collapsed="false">
      <c r="A49" s="21" t="n">
        <v>47</v>
      </c>
      <c r="B49" s="30" t="s">
        <v>354</v>
      </c>
      <c r="C49" s="30" t="s">
        <v>59</v>
      </c>
      <c r="D49" s="34" t="n">
        <v>34531</v>
      </c>
      <c r="E49" s="30" t="s">
        <v>16</v>
      </c>
      <c r="F49" s="30" t="s">
        <v>183</v>
      </c>
      <c r="G49" s="30" t="s">
        <v>184</v>
      </c>
      <c r="H49" s="30" t="s">
        <v>63</v>
      </c>
      <c r="I49" s="30" t="s">
        <v>64</v>
      </c>
      <c r="J49" s="30" t="s">
        <v>18</v>
      </c>
      <c r="K49" s="35" t="n">
        <v>42917</v>
      </c>
      <c r="L49" s="30" t="s">
        <v>355</v>
      </c>
      <c r="M49" s="30" t="s">
        <v>30</v>
      </c>
      <c r="N49" s="35" t="n">
        <v>44005</v>
      </c>
      <c r="O49" s="30" t="s">
        <v>356</v>
      </c>
      <c r="P49" s="30" t="s">
        <v>67</v>
      </c>
      <c r="Q49" s="30" t="s">
        <v>357</v>
      </c>
      <c r="R49" s="31" t="s">
        <v>358</v>
      </c>
      <c r="S49" s="31" t="s">
        <v>353</v>
      </c>
      <c r="T49" s="30" t="s">
        <v>71</v>
      </c>
      <c r="U49" s="30" t="n">
        <v>18293287742</v>
      </c>
      <c r="V49" s="37"/>
      <c r="W49" s="37"/>
      <c r="X49" s="21"/>
      <c r="Y49" s="21"/>
      <c r="Z49" s="21"/>
      <c r="AA49" s="21"/>
    </row>
    <row r="50" s="21" customFormat="true" ht="30" hidden="false" customHeight="true" outlineLevel="0" collapsed="false">
      <c r="A50" s="21" t="n">
        <v>48</v>
      </c>
      <c r="B50" s="30" t="s">
        <v>359</v>
      </c>
      <c r="C50" s="30" t="s">
        <v>15</v>
      </c>
      <c r="D50" s="34" t="n">
        <v>35389</v>
      </c>
      <c r="E50" s="30" t="s">
        <v>16</v>
      </c>
      <c r="F50" s="30" t="s">
        <v>360</v>
      </c>
      <c r="G50" s="30" t="s">
        <v>361</v>
      </c>
      <c r="H50" s="30" t="s">
        <v>63</v>
      </c>
      <c r="I50" s="30" t="s">
        <v>100</v>
      </c>
      <c r="J50" s="30" t="s">
        <v>18</v>
      </c>
      <c r="K50" s="54" t="n">
        <v>43617</v>
      </c>
      <c r="L50" s="30" t="s">
        <v>362</v>
      </c>
      <c r="M50" s="30" t="s">
        <v>30</v>
      </c>
      <c r="N50" s="54" t="n">
        <v>44915</v>
      </c>
      <c r="O50" s="30" t="s">
        <v>363</v>
      </c>
      <c r="P50" s="30" t="s">
        <v>350</v>
      </c>
      <c r="Q50" s="30" t="s">
        <v>351</v>
      </c>
      <c r="R50" s="31" t="s">
        <v>364</v>
      </c>
      <c r="S50" s="31" t="s">
        <v>353</v>
      </c>
      <c r="T50" s="38" t="s">
        <v>71</v>
      </c>
      <c r="U50" s="30" t="n">
        <v>15101237326</v>
      </c>
      <c r="V50" s="37"/>
      <c r="W50" s="37"/>
    </row>
    <row r="51" s="55" customFormat="true" ht="30" hidden="false" customHeight="true" outlineLevel="0" collapsed="false">
      <c r="A51" s="21" t="n">
        <v>49</v>
      </c>
      <c r="B51" s="38" t="s">
        <v>365</v>
      </c>
      <c r="C51" s="30" t="s">
        <v>15</v>
      </c>
      <c r="D51" s="39" t="s">
        <v>366</v>
      </c>
      <c r="E51" s="38" t="s">
        <v>16</v>
      </c>
      <c r="F51" s="38" t="s">
        <v>367</v>
      </c>
      <c r="G51" s="38" t="s">
        <v>368</v>
      </c>
      <c r="H51" s="38" t="s">
        <v>75</v>
      </c>
      <c r="I51" s="38" t="s">
        <v>64</v>
      </c>
      <c r="J51" s="38" t="s">
        <v>18</v>
      </c>
      <c r="K51" s="35" t="n">
        <v>43618</v>
      </c>
      <c r="L51" s="38" t="s">
        <v>369</v>
      </c>
      <c r="M51" s="38" t="s">
        <v>30</v>
      </c>
      <c r="N51" s="35" t="n">
        <v>45079</v>
      </c>
      <c r="O51" s="38" t="s">
        <v>370</v>
      </c>
      <c r="P51" s="38" t="s">
        <v>112</v>
      </c>
      <c r="Q51" s="38" t="s">
        <v>351</v>
      </c>
      <c r="R51" s="39" t="s">
        <v>371</v>
      </c>
      <c r="S51" s="37" t="s">
        <v>353</v>
      </c>
      <c r="T51" s="30" t="s">
        <v>71</v>
      </c>
      <c r="U51" s="37" t="n">
        <v>18847791075</v>
      </c>
      <c r="V51" s="37"/>
      <c r="W51" s="33"/>
      <c r="X51" s="22"/>
      <c r="Y51" s="22"/>
      <c r="Z51" s="22"/>
      <c r="AA51" s="22"/>
    </row>
    <row r="52" s="21" customFormat="true" ht="30" hidden="false" customHeight="true" outlineLevel="0" collapsed="false">
      <c r="A52" s="21" t="n">
        <v>50</v>
      </c>
      <c r="B52" s="30" t="s">
        <v>372</v>
      </c>
      <c r="C52" s="30" t="s">
        <v>59</v>
      </c>
      <c r="D52" s="34" t="n">
        <v>32579</v>
      </c>
      <c r="E52" s="30" t="s">
        <v>16</v>
      </c>
      <c r="F52" s="30" t="s">
        <v>373</v>
      </c>
      <c r="G52" s="30" t="s">
        <v>373</v>
      </c>
      <c r="H52" s="30" t="s">
        <v>63</v>
      </c>
      <c r="I52" s="30" t="s">
        <v>100</v>
      </c>
      <c r="J52" s="30" t="s">
        <v>18</v>
      </c>
      <c r="K52" s="35" t="n">
        <v>41426</v>
      </c>
      <c r="L52" s="30" t="s">
        <v>374</v>
      </c>
      <c r="M52" s="30" t="s">
        <v>30</v>
      </c>
      <c r="N52" s="35" t="n">
        <v>42522</v>
      </c>
      <c r="O52" s="30" t="s">
        <v>375</v>
      </c>
      <c r="P52" s="30" t="s">
        <v>350</v>
      </c>
      <c r="Q52" s="30" t="s">
        <v>351</v>
      </c>
      <c r="R52" s="31" t="s">
        <v>376</v>
      </c>
      <c r="S52" s="31" t="s">
        <v>353</v>
      </c>
      <c r="T52" s="30" t="s">
        <v>71</v>
      </c>
      <c r="U52" s="30" t="n">
        <v>13139719312</v>
      </c>
      <c r="V52" s="37"/>
      <c r="W52" s="49"/>
      <c r="X52" s="50"/>
      <c r="Y52" s="50"/>
      <c r="Z52" s="50"/>
      <c r="AA52" s="50"/>
    </row>
    <row r="53" s="22" customFormat="true" ht="30" hidden="false" customHeight="true" outlineLevel="0" collapsed="false">
      <c r="A53" s="21" t="n">
        <v>51</v>
      </c>
      <c r="B53" s="38" t="s">
        <v>377</v>
      </c>
      <c r="C53" s="38" t="s">
        <v>15</v>
      </c>
      <c r="D53" s="45" t="n">
        <v>34493</v>
      </c>
      <c r="E53" s="38" t="s">
        <v>16</v>
      </c>
      <c r="F53" s="38" t="s">
        <v>146</v>
      </c>
      <c r="G53" s="38" t="s">
        <v>378</v>
      </c>
      <c r="H53" s="38" t="s">
        <v>63</v>
      </c>
      <c r="I53" s="38" t="s">
        <v>100</v>
      </c>
      <c r="J53" s="30" t="s">
        <v>18</v>
      </c>
      <c r="K53" s="39" t="s">
        <v>133</v>
      </c>
      <c r="L53" s="38" t="s">
        <v>379</v>
      </c>
      <c r="M53" s="46" t="s">
        <v>30</v>
      </c>
      <c r="N53" s="47" t="n">
        <v>45078</v>
      </c>
      <c r="O53" s="38" t="s">
        <v>380</v>
      </c>
      <c r="P53" s="38" t="s">
        <v>350</v>
      </c>
      <c r="Q53" s="38" t="s">
        <v>351</v>
      </c>
      <c r="R53" s="39" t="s">
        <v>381</v>
      </c>
      <c r="S53" s="37" t="s">
        <v>353</v>
      </c>
      <c r="T53" s="30" t="s">
        <v>71</v>
      </c>
      <c r="U53" s="39" t="s">
        <v>382</v>
      </c>
      <c r="V53" s="33"/>
      <c r="W53" s="33"/>
    </row>
    <row r="54" s="22" customFormat="true" ht="30" hidden="false" customHeight="true" outlineLevel="0" collapsed="false">
      <c r="A54" s="21" t="n">
        <v>52</v>
      </c>
      <c r="B54" s="38" t="s">
        <v>383</v>
      </c>
      <c r="C54" s="48" t="s">
        <v>59</v>
      </c>
      <c r="D54" s="33" t="s">
        <v>384</v>
      </c>
      <c r="E54" s="38" t="s">
        <v>16</v>
      </c>
      <c r="F54" s="38" t="s">
        <v>385</v>
      </c>
      <c r="G54" s="38" t="s">
        <v>386</v>
      </c>
      <c r="H54" s="38" t="s">
        <v>75</v>
      </c>
      <c r="I54" s="38" t="s">
        <v>64</v>
      </c>
      <c r="J54" s="30" t="s">
        <v>18</v>
      </c>
      <c r="K54" s="39" t="s">
        <v>387</v>
      </c>
      <c r="L54" s="38" t="s">
        <v>388</v>
      </c>
      <c r="M54" s="46" t="s">
        <v>30</v>
      </c>
      <c r="N54" s="47" t="n">
        <v>45078</v>
      </c>
      <c r="O54" s="38" t="s">
        <v>389</v>
      </c>
      <c r="P54" s="38" t="s">
        <v>350</v>
      </c>
      <c r="Q54" s="38" t="s">
        <v>351</v>
      </c>
      <c r="R54" s="37" t="s">
        <v>390</v>
      </c>
      <c r="S54" s="33" t="s">
        <v>353</v>
      </c>
      <c r="T54" s="30" t="s">
        <v>71</v>
      </c>
      <c r="U54" s="37" t="s">
        <v>391</v>
      </c>
      <c r="V54" s="33"/>
      <c r="W54" s="33"/>
    </row>
    <row r="55" s="22" customFormat="true" ht="30" hidden="false" customHeight="true" outlineLevel="0" collapsed="false">
      <c r="A55" s="21" t="n">
        <v>53</v>
      </c>
      <c r="B55" s="38" t="s">
        <v>392</v>
      </c>
      <c r="C55" s="48" t="s">
        <v>15</v>
      </c>
      <c r="D55" s="33" t="s">
        <v>393</v>
      </c>
      <c r="E55" s="38" t="s">
        <v>16</v>
      </c>
      <c r="F55" s="38" t="s">
        <v>219</v>
      </c>
      <c r="G55" s="38" t="s">
        <v>394</v>
      </c>
      <c r="H55" s="38" t="s">
        <v>63</v>
      </c>
      <c r="I55" s="38" t="s">
        <v>100</v>
      </c>
      <c r="J55" s="30" t="s">
        <v>18</v>
      </c>
      <c r="K55" s="39" t="s">
        <v>282</v>
      </c>
      <c r="L55" s="38" t="s">
        <v>395</v>
      </c>
      <c r="M55" s="46" t="s">
        <v>30</v>
      </c>
      <c r="N55" s="47" t="n">
        <v>44713</v>
      </c>
      <c r="O55" s="38" t="s">
        <v>396</v>
      </c>
      <c r="P55" s="38" t="s">
        <v>350</v>
      </c>
      <c r="Q55" s="38" t="s">
        <v>351</v>
      </c>
      <c r="R55" s="37" t="s">
        <v>397</v>
      </c>
      <c r="S55" s="33" t="s">
        <v>353</v>
      </c>
      <c r="T55" s="38" t="s">
        <v>71</v>
      </c>
      <c r="U55" s="37" t="s">
        <v>398</v>
      </c>
      <c r="V55" s="33"/>
      <c r="W55" s="33"/>
    </row>
    <row r="56" s="21" customFormat="true" ht="30" hidden="false" customHeight="true" outlineLevel="0" collapsed="false">
      <c r="A56" s="21" t="n">
        <v>54</v>
      </c>
      <c r="B56" s="30" t="s">
        <v>399</v>
      </c>
      <c r="C56" s="30" t="s">
        <v>15</v>
      </c>
      <c r="D56" s="34" t="n">
        <v>35572</v>
      </c>
      <c r="E56" s="30" t="s">
        <v>16</v>
      </c>
      <c r="F56" s="30" t="s">
        <v>400</v>
      </c>
      <c r="G56" s="30" t="s">
        <v>401</v>
      </c>
      <c r="H56" s="30" t="s">
        <v>75</v>
      </c>
      <c r="I56" s="30" t="s">
        <v>94</v>
      </c>
      <c r="J56" s="30" t="s">
        <v>18</v>
      </c>
      <c r="K56" s="35" t="n">
        <v>43983</v>
      </c>
      <c r="L56" s="30" t="s">
        <v>402</v>
      </c>
      <c r="M56" s="30" t="s">
        <v>30</v>
      </c>
      <c r="N56" s="35" t="n">
        <v>45078</v>
      </c>
      <c r="O56" s="30" t="s">
        <v>403</v>
      </c>
      <c r="P56" s="30" t="s">
        <v>350</v>
      </c>
      <c r="Q56" s="30" t="s">
        <v>351</v>
      </c>
      <c r="R56" s="31" t="s">
        <v>404</v>
      </c>
      <c r="S56" s="31" t="s">
        <v>405</v>
      </c>
      <c r="T56" s="30" t="s">
        <v>71</v>
      </c>
      <c r="U56" s="30" t="n">
        <v>18394640608</v>
      </c>
      <c r="V56" s="37"/>
      <c r="W56" s="49"/>
      <c r="X56" s="50"/>
      <c r="Y56" s="50"/>
      <c r="Z56" s="50"/>
      <c r="AA56" s="50"/>
    </row>
    <row r="57" s="21" customFormat="true" ht="30" hidden="false" customHeight="true" outlineLevel="0" collapsed="false">
      <c r="A57" s="21" t="n">
        <v>55</v>
      </c>
      <c r="B57" s="30" t="s">
        <v>406</v>
      </c>
      <c r="C57" s="30" t="s">
        <v>15</v>
      </c>
      <c r="D57" s="34" t="n">
        <v>34308</v>
      </c>
      <c r="E57" s="30" t="s">
        <v>407</v>
      </c>
      <c r="F57" s="30" t="s">
        <v>408</v>
      </c>
      <c r="G57" s="30" t="s">
        <v>409</v>
      </c>
      <c r="H57" s="30" t="s">
        <v>75</v>
      </c>
      <c r="I57" s="30" t="s">
        <v>100</v>
      </c>
      <c r="J57" s="30" t="s">
        <v>18</v>
      </c>
      <c r="K57" s="35" t="n">
        <v>43997</v>
      </c>
      <c r="L57" s="30" t="s">
        <v>379</v>
      </c>
      <c r="M57" s="30" t="s">
        <v>30</v>
      </c>
      <c r="N57" s="35" t="n">
        <v>45092</v>
      </c>
      <c r="O57" s="30" t="s">
        <v>380</v>
      </c>
      <c r="P57" s="30" t="s">
        <v>350</v>
      </c>
      <c r="Q57" s="30" t="s">
        <v>351</v>
      </c>
      <c r="R57" s="36" t="s">
        <v>410</v>
      </c>
      <c r="S57" s="56" t="s">
        <v>353</v>
      </c>
      <c r="T57" s="30" t="s">
        <v>71</v>
      </c>
      <c r="U57" s="30" t="n">
        <v>18893129457</v>
      </c>
      <c r="V57" s="37"/>
      <c r="W57" s="49"/>
      <c r="X57" s="50"/>
      <c r="Y57" s="50"/>
      <c r="Z57" s="50"/>
      <c r="AA57" s="50"/>
    </row>
    <row r="58" s="21" customFormat="true" ht="30" hidden="false" customHeight="true" outlineLevel="0" collapsed="false">
      <c r="A58" s="21" t="n">
        <v>56</v>
      </c>
      <c r="B58" s="30" t="s">
        <v>411</v>
      </c>
      <c r="C58" s="30" t="s">
        <v>59</v>
      </c>
      <c r="D58" s="34" t="n">
        <v>35333</v>
      </c>
      <c r="E58" s="30" t="s">
        <v>16</v>
      </c>
      <c r="F58" s="30" t="s">
        <v>29</v>
      </c>
      <c r="G58" s="30" t="s">
        <v>412</v>
      </c>
      <c r="H58" s="30" t="s">
        <v>63</v>
      </c>
      <c r="I58" s="30" t="s">
        <v>100</v>
      </c>
      <c r="J58" s="30" t="s">
        <v>18</v>
      </c>
      <c r="K58" s="35" t="n">
        <v>43617</v>
      </c>
      <c r="L58" s="30" t="s">
        <v>413</v>
      </c>
      <c r="M58" s="30" t="s">
        <v>30</v>
      </c>
      <c r="N58" s="35" t="n">
        <v>44713</v>
      </c>
      <c r="O58" s="30" t="s">
        <v>414</v>
      </c>
      <c r="P58" s="30" t="s">
        <v>350</v>
      </c>
      <c r="Q58" s="30" t="s">
        <v>351</v>
      </c>
      <c r="R58" s="31" t="s">
        <v>415</v>
      </c>
      <c r="S58" s="31" t="s">
        <v>353</v>
      </c>
      <c r="T58" s="30" t="s">
        <v>71</v>
      </c>
      <c r="U58" s="30" t="n">
        <v>15294331598</v>
      </c>
      <c r="V58" s="37"/>
      <c r="W58" s="37"/>
    </row>
    <row r="59" s="21" customFormat="true" ht="30" hidden="false" customHeight="true" outlineLevel="0" collapsed="false">
      <c r="A59" s="21" t="n">
        <v>57</v>
      </c>
      <c r="B59" s="30" t="s">
        <v>416</v>
      </c>
      <c r="C59" s="30" t="s">
        <v>59</v>
      </c>
      <c r="D59" s="34" t="n">
        <v>35413</v>
      </c>
      <c r="E59" s="30" t="s">
        <v>16</v>
      </c>
      <c r="F59" s="30" t="s">
        <v>261</v>
      </c>
      <c r="G59" s="30" t="s">
        <v>417</v>
      </c>
      <c r="H59" s="30" t="s">
        <v>75</v>
      </c>
      <c r="I59" s="30" t="s">
        <v>94</v>
      </c>
      <c r="J59" s="30" t="s">
        <v>418</v>
      </c>
      <c r="K59" s="35" t="n">
        <v>43983</v>
      </c>
      <c r="L59" s="30" t="s">
        <v>419</v>
      </c>
      <c r="M59" s="30" t="s">
        <v>420</v>
      </c>
      <c r="N59" s="35" t="n">
        <v>45078</v>
      </c>
      <c r="O59" s="30" t="s">
        <v>421</v>
      </c>
      <c r="P59" s="30" t="s">
        <v>112</v>
      </c>
      <c r="Q59" s="30" t="s">
        <v>351</v>
      </c>
      <c r="R59" s="36" t="s">
        <v>422</v>
      </c>
      <c r="S59" s="31" t="s">
        <v>423</v>
      </c>
      <c r="T59" s="38" t="s">
        <v>71</v>
      </c>
      <c r="U59" s="30" t="n">
        <v>17339971351</v>
      </c>
      <c r="V59" s="37"/>
      <c r="W59" s="49"/>
      <c r="X59" s="50"/>
      <c r="Y59" s="50"/>
      <c r="Z59" s="50"/>
      <c r="AA59" s="50"/>
    </row>
    <row r="60" s="21" customFormat="true" ht="30" hidden="false" customHeight="true" outlineLevel="0" collapsed="false">
      <c r="A60" s="21" t="n">
        <v>58</v>
      </c>
      <c r="B60" s="30" t="s">
        <v>424</v>
      </c>
      <c r="C60" s="30" t="s">
        <v>15</v>
      </c>
      <c r="D60" s="34" t="n">
        <v>33088</v>
      </c>
      <c r="E60" s="30" t="s">
        <v>16</v>
      </c>
      <c r="F60" s="30" t="s">
        <v>146</v>
      </c>
      <c r="G60" s="30" t="s">
        <v>147</v>
      </c>
      <c r="H60" s="30" t="s">
        <v>75</v>
      </c>
      <c r="I60" s="30" t="s">
        <v>64</v>
      </c>
      <c r="J60" s="30" t="s">
        <v>18</v>
      </c>
      <c r="K60" s="35" t="n">
        <v>42156</v>
      </c>
      <c r="L60" s="30" t="s">
        <v>425</v>
      </c>
      <c r="M60" s="30" t="s">
        <v>426</v>
      </c>
      <c r="N60" s="35" t="n">
        <v>45078</v>
      </c>
      <c r="O60" s="30" t="s">
        <v>427</v>
      </c>
      <c r="P60" s="30" t="s">
        <v>112</v>
      </c>
      <c r="Q60" s="30" t="s">
        <v>428</v>
      </c>
      <c r="R60" s="31" t="s">
        <v>429</v>
      </c>
      <c r="S60" s="31" t="s">
        <v>423</v>
      </c>
      <c r="T60" s="30" t="s">
        <v>71</v>
      </c>
      <c r="U60" s="30" t="n">
        <v>15719327746</v>
      </c>
      <c r="V60" s="37"/>
      <c r="W60" s="49"/>
      <c r="X60" s="50"/>
      <c r="Y60" s="50"/>
      <c r="Z60" s="50"/>
      <c r="AA60" s="50"/>
    </row>
    <row r="61" s="21" customFormat="true" ht="30" hidden="false" customHeight="true" outlineLevel="0" collapsed="false">
      <c r="A61" s="21" t="n">
        <v>59</v>
      </c>
      <c r="B61" s="57" t="s">
        <v>430</v>
      </c>
      <c r="C61" s="57" t="s">
        <v>15</v>
      </c>
      <c r="D61" s="58" t="n">
        <v>34926</v>
      </c>
      <c r="E61" s="57" t="s">
        <v>16</v>
      </c>
      <c r="F61" s="57" t="s">
        <v>24</v>
      </c>
      <c r="G61" s="57" t="s">
        <v>431</v>
      </c>
      <c r="H61" s="57" t="s">
        <v>63</v>
      </c>
      <c r="I61" s="57" t="s">
        <v>64</v>
      </c>
      <c r="J61" s="57" t="s">
        <v>18</v>
      </c>
      <c r="K61" s="36" t="s">
        <v>432</v>
      </c>
      <c r="L61" s="57" t="s">
        <v>433</v>
      </c>
      <c r="M61" s="57" t="s">
        <v>30</v>
      </c>
      <c r="N61" s="35" t="n">
        <v>44136</v>
      </c>
      <c r="O61" s="57" t="s">
        <v>434</v>
      </c>
      <c r="P61" s="57" t="s">
        <v>112</v>
      </c>
      <c r="Q61" s="57" t="s">
        <v>357</v>
      </c>
      <c r="R61" s="36" t="s">
        <v>435</v>
      </c>
      <c r="S61" s="36" t="s">
        <v>436</v>
      </c>
      <c r="T61" s="30" t="s">
        <v>71</v>
      </c>
      <c r="U61" s="30" t="n">
        <v>18894088431</v>
      </c>
      <c r="V61" s="30"/>
      <c r="W61" s="46"/>
      <c r="X61" s="55"/>
      <c r="Y61" s="55"/>
      <c r="Z61" s="55"/>
      <c r="AA61" s="55"/>
    </row>
    <row r="62" s="22" customFormat="true" ht="30" hidden="false" customHeight="true" outlineLevel="0" collapsed="false">
      <c r="A62" s="21" t="n">
        <v>60</v>
      </c>
      <c r="B62" s="38" t="s">
        <v>437</v>
      </c>
      <c r="C62" s="48" t="s">
        <v>15</v>
      </c>
      <c r="D62" s="33" t="s">
        <v>438</v>
      </c>
      <c r="E62" s="38" t="s">
        <v>16</v>
      </c>
      <c r="F62" s="38" t="s">
        <v>439</v>
      </c>
      <c r="G62" s="38" t="s">
        <v>440</v>
      </c>
      <c r="H62" s="38" t="s">
        <v>63</v>
      </c>
      <c r="I62" s="38" t="s">
        <v>64</v>
      </c>
      <c r="J62" s="30" t="s">
        <v>18</v>
      </c>
      <c r="K62" s="39" t="s">
        <v>282</v>
      </c>
      <c r="L62" s="38" t="s">
        <v>441</v>
      </c>
      <c r="M62" s="46" t="s">
        <v>30</v>
      </c>
      <c r="N62" s="47" t="n">
        <v>44713</v>
      </c>
      <c r="O62" s="38" t="s">
        <v>442</v>
      </c>
      <c r="P62" s="38" t="s">
        <v>443</v>
      </c>
      <c r="Q62" s="38" t="s">
        <v>444</v>
      </c>
      <c r="R62" s="37" t="s">
        <v>445</v>
      </c>
      <c r="S62" s="33" t="s">
        <v>436</v>
      </c>
      <c r="T62" s="30" t="s">
        <v>71</v>
      </c>
      <c r="U62" s="39" t="s">
        <v>446</v>
      </c>
      <c r="V62" s="33"/>
      <c r="W62" s="33"/>
    </row>
    <row r="63" s="22" customFormat="true" ht="30" hidden="false" customHeight="true" outlineLevel="0" collapsed="false">
      <c r="A63" s="21" t="n">
        <v>61</v>
      </c>
      <c r="B63" s="38" t="s">
        <v>447</v>
      </c>
      <c r="C63" s="48" t="s">
        <v>59</v>
      </c>
      <c r="D63" s="33" t="s">
        <v>448</v>
      </c>
      <c r="E63" s="38" t="s">
        <v>16</v>
      </c>
      <c r="F63" s="38" t="s">
        <v>449</v>
      </c>
      <c r="G63" s="38" t="s">
        <v>431</v>
      </c>
      <c r="H63" s="38" t="s">
        <v>63</v>
      </c>
      <c r="I63" s="38" t="s">
        <v>117</v>
      </c>
      <c r="J63" s="30" t="s">
        <v>18</v>
      </c>
      <c r="K63" s="39"/>
      <c r="L63" s="37"/>
      <c r="M63" s="46" t="s">
        <v>30</v>
      </c>
      <c r="N63" s="47" t="n">
        <v>45078</v>
      </c>
      <c r="O63" s="38" t="s">
        <v>450</v>
      </c>
      <c r="P63" s="37"/>
      <c r="Q63" s="38" t="s">
        <v>451</v>
      </c>
      <c r="R63" s="37" t="s">
        <v>452</v>
      </c>
      <c r="S63" s="33" t="s">
        <v>436</v>
      </c>
      <c r="T63" s="30" t="s">
        <v>71</v>
      </c>
      <c r="U63" s="39" t="s">
        <v>453</v>
      </c>
      <c r="V63" s="33"/>
      <c r="W63" s="33"/>
    </row>
    <row r="64" s="21" customFormat="true" ht="30" hidden="false" customHeight="true" outlineLevel="0" collapsed="false">
      <c r="A64" s="21" t="n">
        <v>62</v>
      </c>
      <c r="B64" s="30" t="s">
        <v>454</v>
      </c>
      <c r="C64" s="30" t="s">
        <v>15</v>
      </c>
      <c r="D64" s="34" t="n">
        <v>34748</v>
      </c>
      <c r="E64" s="30" t="s">
        <v>16</v>
      </c>
      <c r="F64" s="30" t="s">
        <v>455</v>
      </c>
      <c r="G64" s="30" t="s">
        <v>456</v>
      </c>
      <c r="H64" s="30" t="s">
        <v>75</v>
      </c>
      <c r="I64" s="30" t="s">
        <v>94</v>
      </c>
      <c r="J64" s="30" t="s">
        <v>18</v>
      </c>
      <c r="K64" s="35" t="n">
        <v>43617</v>
      </c>
      <c r="L64" s="30" t="s">
        <v>457</v>
      </c>
      <c r="M64" s="30" t="s">
        <v>30</v>
      </c>
      <c r="N64" s="35" t="n">
        <v>45078</v>
      </c>
      <c r="O64" s="30" t="s">
        <v>458</v>
      </c>
      <c r="P64" s="30" t="s">
        <v>459</v>
      </c>
      <c r="Q64" s="30" t="s">
        <v>460</v>
      </c>
      <c r="R64" s="31" t="s">
        <v>461</v>
      </c>
      <c r="S64" s="31" t="s">
        <v>462</v>
      </c>
      <c r="T64" s="38" t="s">
        <v>71</v>
      </c>
      <c r="U64" s="30" t="n">
        <v>18298608213</v>
      </c>
      <c r="V64" s="37"/>
      <c r="W64" s="49"/>
      <c r="X64" s="50"/>
      <c r="Y64" s="50"/>
      <c r="Z64" s="50"/>
      <c r="AA64" s="50"/>
    </row>
    <row r="65" s="21" customFormat="true" ht="30" hidden="false" customHeight="true" outlineLevel="0" collapsed="false">
      <c r="A65" s="21" t="n">
        <v>63</v>
      </c>
      <c r="B65" s="30" t="s">
        <v>463</v>
      </c>
      <c r="C65" s="30" t="s">
        <v>15</v>
      </c>
      <c r="D65" s="34" t="n">
        <v>34338</v>
      </c>
      <c r="E65" s="30" t="s">
        <v>16</v>
      </c>
      <c r="F65" s="30" t="s">
        <v>238</v>
      </c>
      <c r="G65" s="30" t="s">
        <v>239</v>
      </c>
      <c r="H65" s="30" t="s">
        <v>75</v>
      </c>
      <c r="I65" s="30" t="s">
        <v>94</v>
      </c>
      <c r="J65" s="30" t="s">
        <v>18</v>
      </c>
      <c r="K65" s="35" t="n">
        <v>43617</v>
      </c>
      <c r="L65" s="30" t="s">
        <v>464</v>
      </c>
      <c r="M65" s="30" t="s">
        <v>30</v>
      </c>
      <c r="N65" s="35" t="n">
        <v>45078</v>
      </c>
      <c r="O65" s="30" t="s">
        <v>465</v>
      </c>
      <c r="P65" s="30" t="s">
        <v>459</v>
      </c>
      <c r="Q65" s="30" t="s">
        <v>460</v>
      </c>
      <c r="R65" s="31" t="s">
        <v>466</v>
      </c>
      <c r="S65" s="31" t="s">
        <v>462</v>
      </c>
      <c r="T65" s="30" t="s">
        <v>71</v>
      </c>
      <c r="U65" s="30" t="n">
        <v>18893781102</v>
      </c>
      <c r="V65" s="37"/>
      <c r="W65" s="49"/>
      <c r="X65" s="50"/>
      <c r="Y65" s="50"/>
      <c r="Z65" s="50"/>
      <c r="AA65" s="50"/>
    </row>
    <row r="66" s="21" customFormat="true" ht="30" hidden="false" customHeight="true" outlineLevel="0" collapsed="false">
      <c r="A66" s="21" t="n">
        <v>64</v>
      </c>
      <c r="B66" s="30" t="s">
        <v>467</v>
      </c>
      <c r="C66" s="30" t="s">
        <v>59</v>
      </c>
      <c r="D66" s="34" t="n">
        <v>34614</v>
      </c>
      <c r="E66" s="30" t="s">
        <v>16</v>
      </c>
      <c r="F66" s="30" t="s">
        <v>219</v>
      </c>
      <c r="G66" s="30" t="s">
        <v>468</v>
      </c>
      <c r="H66" s="30" t="s">
        <v>63</v>
      </c>
      <c r="I66" s="30" t="s">
        <v>64</v>
      </c>
      <c r="J66" s="30" t="s">
        <v>18</v>
      </c>
      <c r="K66" s="35" t="n">
        <v>42887</v>
      </c>
      <c r="L66" s="30" t="s">
        <v>469</v>
      </c>
      <c r="M66" s="30" t="s">
        <v>30</v>
      </c>
      <c r="N66" s="35" t="n">
        <v>43983</v>
      </c>
      <c r="O66" s="30" t="s">
        <v>470</v>
      </c>
      <c r="P66" s="30" t="s">
        <v>459</v>
      </c>
      <c r="Q66" s="30" t="s">
        <v>460</v>
      </c>
      <c r="R66" s="31" t="s">
        <v>471</v>
      </c>
      <c r="S66" s="31" t="s">
        <v>462</v>
      </c>
      <c r="T66" s="30" t="s">
        <v>71</v>
      </c>
      <c r="U66" s="30" t="n">
        <v>18538150932</v>
      </c>
      <c r="V66" s="37"/>
      <c r="W66" s="49"/>
      <c r="X66" s="50"/>
      <c r="Y66" s="50"/>
      <c r="Z66" s="50"/>
      <c r="AA66" s="50"/>
    </row>
    <row r="67" s="44" customFormat="true" ht="30" hidden="false" customHeight="true" outlineLevel="0" collapsed="false">
      <c r="A67" s="21" t="n">
        <v>65</v>
      </c>
      <c r="B67" s="46" t="s">
        <v>472</v>
      </c>
      <c r="C67" s="46" t="s">
        <v>15</v>
      </c>
      <c r="D67" s="59" t="n">
        <v>35183</v>
      </c>
      <c r="E67" s="30" t="s">
        <v>16</v>
      </c>
      <c r="F67" s="30" t="s">
        <v>261</v>
      </c>
      <c r="G67" s="30" t="s">
        <v>473</v>
      </c>
      <c r="H67" s="30" t="s">
        <v>75</v>
      </c>
      <c r="I67" s="30" t="s">
        <v>117</v>
      </c>
      <c r="J67" s="30" t="s">
        <v>18</v>
      </c>
      <c r="K67" s="47" t="n">
        <v>43983</v>
      </c>
      <c r="L67" s="30" t="s">
        <v>474</v>
      </c>
      <c r="M67" s="46" t="s">
        <v>30</v>
      </c>
      <c r="N67" s="47" t="n">
        <v>45078</v>
      </c>
      <c r="O67" s="30" t="s">
        <v>475</v>
      </c>
      <c r="P67" s="30" t="s">
        <v>459</v>
      </c>
      <c r="Q67" s="30" t="s">
        <v>460</v>
      </c>
      <c r="R67" s="60" t="s">
        <v>476</v>
      </c>
      <c r="S67" s="31" t="s">
        <v>462</v>
      </c>
      <c r="T67" s="30" t="s">
        <v>71</v>
      </c>
      <c r="U67" s="30" t="n">
        <v>18373360258</v>
      </c>
      <c r="V67" s="42"/>
      <c r="W67" s="43"/>
    </row>
    <row r="68" s="22" customFormat="true" ht="30" hidden="false" customHeight="true" outlineLevel="0" collapsed="false">
      <c r="A68" s="21" t="n">
        <v>66</v>
      </c>
      <c r="B68" s="38" t="s">
        <v>477</v>
      </c>
      <c r="C68" s="38" t="s">
        <v>15</v>
      </c>
      <c r="D68" s="45" t="n">
        <v>34980</v>
      </c>
      <c r="E68" s="38" t="s">
        <v>16</v>
      </c>
      <c r="F68" s="38" t="s">
        <v>478</v>
      </c>
      <c r="G68" s="38" t="s">
        <v>479</v>
      </c>
      <c r="H68" s="38" t="s">
        <v>75</v>
      </c>
      <c r="I68" s="38" t="s">
        <v>64</v>
      </c>
      <c r="J68" s="30" t="s">
        <v>18</v>
      </c>
      <c r="K68" s="39" t="s">
        <v>124</v>
      </c>
      <c r="L68" s="38" t="s">
        <v>480</v>
      </c>
      <c r="M68" s="46" t="s">
        <v>30</v>
      </c>
      <c r="N68" s="47" t="n">
        <v>45078</v>
      </c>
      <c r="O68" s="38" t="s">
        <v>481</v>
      </c>
      <c r="P68" s="38" t="s">
        <v>459</v>
      </c>
      <c r="Q68" s="38" t="s">
        <v>460</v>
      </c>
      <c r="R68" s="39" t="s">
        <v>482</v>
      </c>
      <c r="S68" s="37" t="s">
        <v>462</v>
      </c>
      <c r="T68" s="30" t="s">
        <v>71</v>
      </c>
      <c r="U68" s="39" t="s">
        <v>483</v>
      </c>
      <c r="V68" s="33"/>
      <c r="W68" s="33"/>
    </row>
    <row r="69" s="22" customFormat="true" ht="30" hidden="false" customHeight="true" outlineLevel="0" collapsed="false">
      <c r="A69" s="21" t="n">
        <v>67</v>
      </c>
      <c r="B69" s="30" t="s">
        <v>484</v>
      </c>
      <c r="C69" s="30" t="s">
        <v>15</v>
      </c>
      <c r="D69" s="34" t="n">
        <v>34700</v>
      </c>
      <c r="E69" s="30" t="s">
        <v>16</v>
      </c>
      <c r="F69" s="30" t="s">
        <v>17</v>
      </c>
      <c r="G69" s="30" t="s">
        <v>277</v>
      </c>
      <c r="H69" s="30" t="s">
        <v>75</v>
      </c>
      <c r="I69" s="30" t="s">
        <v>64</v>
      </c>
      <c r="J69" s="30" t="s">
        <v>18</v>
      </c>
      <c r="K69" s="35" t="n">
        <v>42917</v>
      </c>
      <c r="L69" s="30" t="s">
        <v>485</v>
      </c>
      <c r="M69" s="30" t="s">
        <v>30</v>
      </c>
      <c r="N69" s="35" t="n">
        <v>45078</v>
      </c>
      <c r="O69" s="30" t="s">
        <v>486</v>
      </c>
      <c r="P69" s="30" t="s">
        <v>459</v>
      </c>
      <c r="Q69" s="30" t="s">
        <v>460</v>
      </c>
      <c r="R69" s="31" t="s">
        <v>487</v>
      </c>
      <c r="S69" s="31" t="s">
        <v>488</v>
      </c>
      <c r="T69" s="38" t="s">
        <v>71</v>
      </c>
      <c r="U69" s="30" t="n">
        <v>18093684710</v>
      </c>
      <c r="V69" s="37"/>
      <c r="W69" s="49"/>
      <c r="X69" s="50"/>
      <c r="Y69" s="50"/>
      <c r="Z69" s="50"/>
      <c r="AA69" s="50"/>
    </row>
    <row r="70" s="21" customFormat="true" ht="30" hidden="false" customHeight="true" outlineLevel="0" collapsed="false">
      <c r="A70" s="21" t="n">
        <v>68</v>
      </c>
      <c r="B70" s="30" t="s">
        <v>489</v>
      </c>
      <c r="C70" s="30" t="s">
        <v>59</v>
      </c>
      <c r="D70" s="34" t="n">
        <v>33011</v>
      </c>
      <c r="E70" s="30" t="s">
        <v>16</v>
      </c>
      <c r="F70" s="30" t="s">
        <v>490</v>
      </c>
      <c r="G70" s="30" t="s">
        <v>491</v>
      </c>
      <c r="H70" s="30" t="s">
        <v>63</v>
      </c>
      <c r="I70" s="30" t="s">
        <v>100</v>
      </c>
      <c r="J70" s="30" t="s">
        <v>18</v>
      </c>
      <c r="K70" s="35" t="n">
        <v>41821</v>
      </c>
      <c r="L70" s="30" t="s">
        <v>492</v>
      </c>
      <c r="M70" s="30" t="s">
        <v>30</v>
      </c>
      <c r="N70" s="35" t="n">
        <v>44378</v>
      </c>
      <c r="O70" s="30" t="s">
        <v>493</v>
      </c>
      <c r="P70" s="30" t="s">
        <v>494</v>
      </c>
      <c r="Q70" s="30" t="s">
        <v>460</v>
      </c>
      <c r="R70" s="36" t="s">
        <v>495</v>
      </c>
      <c r="S70" s="31" t="s">
        <v>488</v>
      </c>
      <c r="T70" s="30" t="s">
        <v>71</v>
      </c>
      <c r="U70" s="30" t="n">
        <v>13099143881</v>
      </c>
      <c r="V70" s="37"/>
      <c r="W70" s="49"/>
      <c r="X70" s="50"/>
      <c r="Y70" s="50"/>
      <c r="Z70" s="50"/>
      <c r="AA70" s="50"/>
    </row>
    <row r="71" s="21" customFormat="true" ht="30" hidden="false" customHeight="true" outlineLevel="0" collapsed="false">
      <c r="A71" s="21" t="n">
        <v>69</v>
      </c>
      <c r="B71" s="30" t="s">
        <v>496</v>
      </c>
      <c r="C71" s="30" t="s">
        <v>15</v>
      </c>
      <c r="D71" s="34" t="n">
        <v>34740</v>
      </c>
      <c r="E71" s="30" t="s">
        <v>497</v>
      </c>
      <c r="F71" s="30" t="s">
        <v>498</v>
      </c>
      <c r="G71" s="30" t="s">
        <v>314</v>
      </c>
      <c r="H71" s="30" t="s">
        <v>75</v>
      </c>
      <c r="I71" s="30" t="s">
        <v>94</v>
      </c>
      <c r="J71" s="30" t="s">
        <v>18</v>
      </c>
      <c r="K71" s="35" t="n">
        <v>43252</v>
      </c>
      <c r="L71" s="30" t="s">
        <v>499</v>
      </c>
      <c r="M71" s="30" t="s">
        <v>30</v>
      </c>
      <c r="N71" s="35" t="n">
        <v>45078</v>
      </c>
      <c r="O71" s="30" t="s">
        <v>500</v>
      </c>
      <c r="P71" s="30" t="s">
        <v>459</v>
      </c>
      <c r="Q71" s="30" t="s">
        <v>501</v>
      </c>
      <c r="R71" s="31" t="s">
        <v>502</v>
      </c>
      <c r="S71" s="31" t="s">
        <v>503</v>
      </c>
      <c r="T71" s="30" t="s">
        <v>71</v>
      </c>
      <c r="U71" s="30" t="n">
        <v>15901597627</v>
      </c>
      <c r="V71" s="37"/>
      <c r="W71" s="49"/>
      <c r="X71" s="50"/>
      <c r="Y71" s="50"/>
      <c r="Z71" s="50"/>
      <c r="AA71" s="50"/>
    </row>
    <row r="72" s="21" customFormat="true" ht="30" hidden="false" customHeight="true" outlineLevel="0" collapsed="false">
      <c r="A72" s="21" t="n">
        <v>70</v>
      </c>
      <c r="B72" s="30" t="s">
        <v>504</v>
      </c>
      <c r="C72" s="30" t="s">
        <v>15</v>
      </c>
      <c r="D72" s="34" t="n">
        <v>35683</v>
      </c>
      <c r="E72" s="30" t="s">
        <v>16</v>
      </c>
      <c r="F72" s="30" t="s">
        <v>505</v>
      </c>
      <c r="G72" s="30" t="s">
        <v>505</v>
      </c>
      <c r="H72" s="30" t="s">
        <v>506</v>
      </c>
      <c r="I72" s="30" t="s">
        <v>94</v>
      </c>
      <c r="J72" s="30" t="s">
        <v>18</v>
      </c>
      <c r="K72" s="35" t="n">
        <v>43648</v>
      </c>
      <c r="L72" s="30" t="s">
        <v>507</v>
      </c>
      <c r="M72" s="30" t="s">
        <v>30</v>
      </c>
      <c r="N72" s="35" t="n">
        <v>44743</v>
      </c>
      <c r="O72" s="30" t="s">
        <v>508</v>
      </c>
      <c r="P72" s="30" t="s">
        <v>459</v>
      </c>
      <c r="Q72" s="30" t="s">
        <v>460</v>
      </c>
      <c r="R72" s="31" t="s">
        <v>509</v>
      </c>
      <c r="S72" s="31" t="s">
        <v>503</v>
      </c>
      <c r="T72" s="30" t="s">
        <v>71</v>
      </c>
      <c r="U72" s="30" t="n">
        <v>18894021634</v>
      </c>
      <c r="V72" s="37"/>
      <c r="W72" s="37"/>
    </row>
    <row r="73" s="21" customFormat="true" ht="30" hidden="false" customHeight="true" outlineLevel="0" collapsed="false">
      <c r="A73" s="21" t="n">
        <v>71</v>
      </c>
      <c r="B73" s="30" t="s">
        <v>510</v>
      </c>
      <c r="C73" s="30" t="s">
        <v>15</v>
      </c>
      <c r="D73" s="34" t="n">
        <v>35179</v>
      </c>
      <c r="E73" s="30" t="s">
        <v>16</v>
      </c>
      <c r="F73" s="30" t="s">
        <v>511</v>
      </c>
      <c r="G73" s="30" t="s">
        <v>512</v>
      </c>
      <c r="H73" s="30" t="s">
        <v>63</v>
      </c>
      <c r="I73" s="30" t="s">
        <v>94</v>
      </c>
      <c r="J73" s="30" t="s">
        <v>18</v>
      </c>
      <c r="K73" s="35" t="n">
        <v>43617</v>
      </c>
      <c r="L73" s="30" t="s">
        <v>513</v>
      </c>
      <c r="M73" s="30" t="s">
        <v>30</v>
      </c>
      <c r="N73" s="35" t="n">
        <v>44348</v>
      </c>
      <c r="O73" s="30" t="s">
        <v>514</v>
      </c>
      <c r="P73" s="30" t="s">
        <v>67</v>
      </c>
      <c r="Q73" s="30" t="s">
        <v>515</v>
      </c>
      <c r="R73" s="31" t="s">
        <v>516</v>
      </c>
      <c r="S73" s="31" t="s">
        <v>517</v>
      </c>
      <c r="T73" s="38" t="s">
        <v>71</v>
      </c>
      <c r="U73" s="30" t="n">
        <v>18394824495</v>
      </c>
      <c r="V73" s="37"/>
      <c r="W73" s="49"/>
      <c r="X73" s="50"/>
      <c r="Y73" s="50"/>
      <c r="Z73" s="50"/>
      <c r="AA73" s="50"/>
    </row>
    <row r="74" s="21" customFormat="true" ht="30" hidden="false" customHeight="true" outlineLevel="0" collapsed="false">
      <c r="A74" s="21" t="n">
        <v>72</v>
      </c>
      <c r="B74" s="30" t="s">
        <v>518</v>
      </c>
      <c r="C74" s="30" t="s">
        <v>15</v>
      </c>
      <c r="D74" s="34" t="n">
        <v>35903</v>
      </c>
      <c r="E74" s="30" t="s">
        <v>16</v>
      </c>
      <c r="F74" s="30" t="s">
        <v>519</v>
      </c>
      <c r="G74" s="30" t="s">
        <v>431</v>
      </c>
      <c r="H74" s="30" t="s">
        <v>75</v>
      </c>
      <c r="I74" s="30" t="s">
        <v>520</v>
      </c>
      <c r="J74" s="30" t="s">
        <v>18</v>
      </c>
      <c r="K74" s="35" t="n">
        <v>44000</v>
      </c>
      <c r="L74" s="30" t="s">
        <v>521</v>
      </c>
      <c r="M74" s="30" t="s">
        <v>30</v>
      </c>
      <c r="N74" s="35" t="n">
        <v>45096</v>
      </c>
      <c r="O74" s="30" t="s">
        <v>522</v>
      </c>
      <c r="P74" s="30" t="s">
        <v>67</v>
      </c>
      <c r="Q74" s="30" t="s">
        <v>351</v>
      </c>
      <c r="R74" s="36" t="s">
        <v>523</v>
      </c>
      <c r="S74" s="31" t="s">
        <v>517</v>
      </c>
      <c r="T74" s="30" t="s">
        <v>71</v>
      </c>
      <c r="U74" s="30" t="n">
        <v>13109851903</v>
      </c>
      <c r="V74" s="37"/>
      <c r="W74" s="49"/>
      <c r="X74" s="50"/>
      <c r="Y74" s="50"/>
      <c r="Z74" s="50"/>
      <c r="AA74" s="50"/>
    </row>
    <row r="75" s="44" customFormat="true" ht="30" hidden="false" customHeight="true" outlineLevel="0" collapsed="false">
      <c r="A75" s="21" t="n">
        <v>73</v>
      </c>
      <c r="B75" s="30" t="s">
        <v>524</v>
      </c>
      <c r="C75" s="30" t="s">
        <v>15</v>
      </c>
      <c r="D75" s="34" t="n">
        <v>35941</v>
      </c>
      <c r="E75" s="30" t="s">
        <v>16</v>
      </c>
      <c r="F75" s="30" t="s">
        <v>24</v>
      </c>
      <c r="G75" s="30" t="s">
        <v>525</v>
      </c>
      <c r="H75" s="30" t="s">
        <v>75</v>
      </c>
      <c r="I75" s="30" t="s">
        <v>100</v>
      </c>
      <c r="J75" s="30" t="s">
        <v>526</v>
      </c>
      <c r="K75" s="35" t="n">
        <v>44348</v>
      </c>
      <c r="L75" s="30" t="s">
        <v>527</v>
      </c>
      <c r="M75" s="30" t="s">
        <v>30</v>
      </c>
      <c r="N75" s="35" t="n">
        <v>45078</v>
      </c>
      <c r="O75" s="30" t="s">
        <v>528</v>
      </c>
      <c r="P75" s="30" t="s">
        <v>67</v>
      </c>
      <c r="Q75" s="30" t="s">
        <v>529</v>
      </c>
      <c r="R75" s="31" t="s">
        <v>530</v>
      </c>
      <c r="S75" s="31" t="s">
        <v>517</v>
      </c>
      <c r="T75" s="30" t="s">
        <v>71</v>
      </c>
      <c r="U75" s="30" t="n">
        <v>15709377133</v>
      </c>
      <c r="V75" s="37"/>
      <c r="W75" s="37"/>
      <c r="X75" s="21"/>
      <c r="Y75" s="21"/>
      <c r="Z75" s="21"/>
      <c r="AA75" s="21"/>
    </row>
    <row r="76" s="44" customFormat="true" ht="30" hidden="false" customHeight="true" outlineLevel="0" collapsed="false">
      <c r="A76" s="21" t="n">
        <v>74</v>
      </c>
      <c r="B76" s="30" t="s">
        <v>531</v>
      </c>
      <c r="C76" s="38" t="s">
        <v>15</v>
      </c>
      <c r="D76" s="39" t="s">
        <v>532</v>
      </c>
      <c r="E76" s="30" t="s">
        <v>16</v>
      </c>
      <c r="F76" s="38" t="s">
        <v>24</v>
      </c>
      <c r="G76" s="30" t="s">
        <v>107</v>
      </c>
      <c r="H76" s="30" t="s">
        <v>533</v>
      </c>
      <c r="I76" s="30" t="s">
        <v>100</v>
      </c>
      <c r="J76" s="30" t="s">
        <v>18</v>
      </c>
      <c r="K76" s="35" t="n">
        <v>43983</v>
      </c>
      <c r="L76" s="30" t="s">
        <v>534</v>
      </c>
      <c r="M76" s="30" t="s">
        <v>30</v>
      </c>
      <c r="N76" s="35" t="n">
        <v>44896</v>
      </c>
      <c r="O76" s="30" t="s">
        <v>534</v>
      </c>
      <c r="P76" s="30" t="s">
        <v>67</v>
      </c>
      <c r="Q76" s="30" t="s">
        <v>529</v>
      </c>
      <c r="R76" s="31" t="s">
        <v>535</v>
      </c>
      <c r="S76" s="31" t="s">
        <v>517</v>
      </c>
      <c r="T76" s="30" t="s">
        <v>71</v>
      </c>
      <c r="U76" s="30" t="n">
        <v>13072252610</v>
      </c>
      <c r="V76" s="61"/>
      <c r="W76" s="61"/>
      <c r="X76" s="62"/>
      <c r="Y76" s="62"/>
      <c r="Z76" s="62"/>
      <c r="AA76" s="62"/>
    </row>
    <row r="77" s="21" customFormat="true" ht="30" hidden="false" customHeight="true" outlineLevel="0" collapsed="false">
      <c r="A77" s="21" t="n">
        <v>75</v>
      </c>
      <c r="B77" s="38" t="s">
        <v>536</v>
      </c>
      <c r="C77" s="30" t="s">
        <v>15</v>
      </c>
      <c r="D77" s="34" t="n">
        <v>35340</v>
      </c>
      <c r="E77" s="38" t="s">
        <v>537</v>
      </c>
      <c r="F77" s="38" t="s">
        <v>538</v>
      </c>
      <c r="G77" s="38" t="s">
        <v>539</v>
      </c>
      <c r="H77" s="30" t="s">
        <v>116</v>
      </c>
      <c r="I77" s="38" t="s">
        <v>117</v>
      </c>
      <c r="J77" s="38" t="s">
        <v>18</v>
      </c>
      <c r="K77" s="35" t="n">
        <v>43618</v>
      </c>
      <c r="L77" s="38" t="s">
        <v>540</v>
      </c>
      <c r="M77" s="30" t="s">
        <v>30</v>
      </c>
      <c r="N77" s="35" t="n">
        <v>44733</v>
      </c>
      <c r="O77" s="38" t="s">
        <v>528</v>
      </c>
      <c r="P77" s="30" t="s">
        <v>67</v>
      </c>
      <c r="Q77" s="30" t="s">
        <v>529</v>
      </c>
      <c r="R77" s="39" t="s">
        <v>541</v>
      </c>
      <c r="S77" s="37" t="s">
        <v>517</v>
      </c>
      <c r="T77" s="30" t="s">
        <v>71</v>
      </c>
      <c r="U77" s="37" t="n">
        <v>18095274032</v>
      </c>
      <c r="V77" s="63"/>
      <c r="W77" s="64"/>
      <c r="X77" s="65"/>
      <c r="Y77" s="65"/>
      <c r="Z77" s="65"/>
      <c r="AA77" s="65"/>
    </row>
    <row r="78" s="22" customFormat="true" ht="30" hidden="false" customHeight="true" outlineLevel="0" collapsed="false">
      <c r="A78" s="21" t="n">
        <v>76</v>
      </c>
      <c r="B78" s="38" t="s">
        <v>542</v>
      </c>
      <c r="C78" s="38" t="s">
        <v>15</v>
      </c>
      <c r="D78" s="45" t="n">
        <v>35065</v>
      </c>
      <c r="E78" s="38" t="s">
        <v>16</v>
      </c>
      <c r="F78" s="38" t="s">
        <v>543</v>
      </c>
      <c r="G78" s="38" t="s">
        <v>544</v>
      </c>
      <c r="H78" s="38" t="s">
        <v>75</v>
      </c>
      <c r="I78" s="38" t="s">
        <v>100</v>
      </c>
      <c r="J78" s="30" t="s">
        <v>18</v>
      </c>
      <c r="K78" s="39" t="s">
        <v>282</v>
      </c>
      <c r="L78" s="38" t="s">
        <v>545</v>
      </c>
      <c r="M78" s="46" t="s">
        <v>30</v>
      </c>
      <c r="N78" s="47" t="n">
        <v>45078</v>
      </c>
      <c r="O78" s="38" t="s">
        <v>546</v>
      </c>
      <c r="P78" s="38" t="s">
        <v>67</v>
      </c>
      <c r="Q78" s="38" t="s">
        <v>88</v>
      </c>
      <c r="R78" s="39" t="s">
        <v>547</v>
      </c>
      <c r="S78" s="37" t="s">
        <v>517</v>
      </c>
      <c r="T78" s="38" t="s">
        <v>71</v>
      </c>
      <c r="U78" s="39" t="s">
        <v>548</v>
      </c>
      <c r="V78" s="33"/>
      <c r="W78" s="33"/>
    </row>
    <row r="79" s="22" customFormat="true" ht="30" hidden="false" customHeight="true" outlineLevel="0" collapsed="false">
      <c r="A79" s="21" t="n">
        <v>77</v>
      </c>
      <c r="B79" s="38" t="s">
        <v>549</v>
      </c>
      <c r="C79" s="48" t="s">
        <v>15</v>
      </c>
      <c r="D79" s="33" t="s">
        <v>550</v>
      </c>
      <c r="E79" s="38" t="s">
        <v>16</v>
      </c>
      <c r="F79" s="38" t="s">
        <v>152</v>
      </c>
      <c r="G79" s="38" t="s">
        <v>196</v>
      </c>
      <c r="H79" s="38" t="s">
        <v>63</v>
      </c>
      <c r="I79" s="38" t="s">
        <v>117</v>
      </c>
      <c r="J79" s="30" t="s">
        <v>18</v>
      </c>
      <c r="K79" s="39" t="s">
        <v>282</v>
      </c>
      <c r="L79" s="38" t="s">
        <v>527</v>
      </c>
      <c r="M79" s="46" t="s">
        <v>30</v>
      </c>
      <c r="N79" s="47" t="n">
        <v>44714</v>
      </c>
      <c r="O79" s="38" t="s">
        <v>551</v>
      </c>
      <c r="P79" s="38" t="s">
        <v>67</v>
      </c>
      <c r="Q79" s="38" t="s">
        <v>529</v>
      </c>
      <c r="R79" s="37" t="s">
        <v>552</v>
      </c>
      <c r="S79" s="33" t="s">
        <v>517</v>
      </c>
      <c r="T79" s="30" t="s">
        <v>71</v>
      </c>
      <c r="U79" s="37" t="s">
        <v>553</v>
      </c>
      <c r="V79" s="33"/>
      <c r="W79" s="33"/>
    </row>
    <row r="80" s="21" customFormat="true" ht="30" hidden="false" customHeight="true" outlineLevel="0" collapsed="false">
      <c r="A80" s="21" t="n">
        <v>78</v>
      </c>
      <c r="B80" s="30" t="s">
        <v>554</v>
      </c>
      <c r="C80" s="30" t="s">
        <v>15</v>
      </c>
      <c r="D80" s="34" t="n">
        <v>35465</v>
      </c>
      <c r="E80" s="30" t="s">
        <v>16</v>
      </c>
      <c r="F80" s="30" t="s">
        <v>146</v>
      </c>
      <c r="G80" s="30" t="s">
        <v>146</v>
      </c>
      <c r="H80" s="30" t="s">
        <v>75</v>
      </c>
      <c r="I80" s="30" t="s">
        <v>100</v>
      </c>
      <c r="J80" s="30" t="s">
        <v>18</v>
      </c>
      <c r="K80" s="35" t="n">
        <v>44000</v>
      </c>
      <c r="L80" s="30" t="s">
        <v>555</v>
      </c>
      <c r="M80" s="30" t="s">
        <v>30</v>
      </c>
      <c r="N80" s="35" t="n">
        <v>45090</v>
      </c>
      <c r="O80" s="30" t="s">
        <v>546</v>
      </c>
      <c r="P80" s="30" t="s">
        <v>67</v>
      </c>
      <c r="Q80" s="30" t="s">
        <v>88</v>
      </c>
      <c r="R80" s="36" t="s">
        <v>556</v>
      </c>
      <c r="S80" s="31" t="s">
        <v>557</v>
      </c>
      <c r="T80" s="30" t="s">
        <v>71</v>
      </c>
      <c r="U80" s="30" t="n">
        <v>18894021592</v>
      </c>
      <c r="V80" s="37"/>
      <c r="W80" s="37"/>
    </row>
    <row r="81" s="44" customFormat="true" ht="30" hidden="false" customHeight="true" outlineLevel="0" collapsed="false">
      <c r="A81" s="21" t="n">
        <v>79</v>
      </c>
      <c r="B81" s="38" t="s">
        <v>558</v>
      </c>
      <c r="C81" s="38" t="s">
        <v>59</v>
      </c>
      <c r="D81" s="39" t="s">
        <v>559</v>
      </c>
      <c r="E81" s="38" t="s">
        <v>16</v>
      </c>
      <c r="F81" s="38" t="s">
        <v>560</v>
      </c>
      <c r="G81" s="38" t="s">
        <v>561</v>
      </c>
      <c r="H81" s="38" t="s">
        <v>63</v>
      </c>
      <c r="I81" s="38" t="s">
        <v>100</v>
      </c>
      <c r="J81" s="38" t="s">
        <v>30</v>
      </c>
      <c r="K81" s="35" t="n">
        <v>43252</v>
      </c>
      <c r="L81" s="38" t="s">
        <v>562</v>
      </c>
      <c r="M81" s="38" t="s">
        <v>30</v>
      </c>
      <c r="N81" s="35" t="n">
        <v>44348</v>
      </c>
      <c r="O81" s="38" t="s">
        <v>563</v>
      </c>
      <c r="P81" s="38" t="s">
        <v>112</v>
      </c>
      <c r="Q81" s="38" t="s">
        <v>357</v>
      </c>
      <c r="R81" s="39" t="s">
        <v>564</v>
      </c>
      <c r="S81" s="37" t="s">
        <v>565</v>
      </c>
      <c r="T81" s="30" t="s">
        <v>71</v>
      </c>
      <c r="U81" s="37" t="n">
        <v>18394020005</v>
      </c>
      <c r="V81" s="37"/>
      <c r="W81" s="33"/>
      <c r="X81" s="22"/>
      <c r="Y81" s="22"/>
      <c r="Z81" s="22"/>
      <c r="AA81" s="22"/>
    </row>
    <row r="82" s="44" customFormat="true" ht="30" hidden="false" customHeight="true" outlineLevel="0" collapsed="false">
      <c r="A82" s="21" t="n">
        <v>80</v>
      </c>
      <c r="B82" s="30" t="s">
        <v>566</v>
      </c>
      <c r="C82" s="30" t="s">
        <v>15</v>
      </c>
      <c r="D82" s="34" t="n">
        <v>34470</v>
      </c>
      <c r="E82" s="30" t="s">
        <v>16</v>
      </c>
      <c r="F82" s="30" t="s">
        <v>385</v>
      </c>
      <c r="G82" s="30" t="s">
        <v>567</v>
      </c>
      <c r="H82" s="30" t="s">
        <v>568</v>
      </c>
      <c r="I82" s="30" t="s">
        <v>64</v>
      </c>
      <c r="J82" s="30" t="s">
        <v>306</v>
      </c>
      <c r="K82" s="35" t="n">
        <v>43281</v>
      </c>
      <c r="L82" s="30" t="s">
        <v>569</v>
      </c>
      <c r="M82" s="30" t="s">
        <v>30</v>
      </c>
      <c r="N82" s="35" t="n">
        <v>44358</v>
      </c>
      <c r="O82" s="30" t="s">
        <v>570</v>
      </c>
      <c r="P82" s="30" t="s">
        <v>112</v>
      </c>
      <c r="Q82" s="30" t="s">
        <v>357</v>
      </c>
      <c r="R82" s="36" t="s">
        <v>571</v>
      </c>
      <c r="S82" s="31" t="s">
        <v>572</v>
      </c>
      <c r="T82" s="30" t="s">
        <v>71</v>
      </c>
      <c r="U82" s="30" t="n">
        <v>17593359910</v>
      </c>
      <c r="V82" s="42"/>
      <c r="W82" s="49"/>
      <c r="X82" s="50"/>
      <c r="Y82" s="50"/>
      <c r="Z82" s="50"/>
      <c r="AA82" s="50"/>
    </row>
    <row r="83" s="44" customFormat="true" ht="30" hidden="false" customHeight="true" outlineLevel="0" collapsed="false">
      <c r="A83" s="21" t="n">
        <v>81</v>
      </c>
      <c r="B83" s="30" t="s">
        <v>573</v>
      </c>
      <c r="C83" s="30" t="s">
        <v>15</v>
      </c>
      <c r="D83" s="34" t="n">
        <v>34995</v>
      </c>
      <c r="E83" s="30" t="s">
        <v>16</v>
      </c>
      <c r="F83" s="30" t="s">
        <v>252</v>
      </c>
      <c r="G83" s="30" t="s">
        <v>147</v>
      </c>
      <c r="H83" s="30" t="s">
        <v>63</v>
      </c>
      <c r="I83" s="30" t="s">
        <v>100</v>
      </c>
      <c r="J83" s="30" t="s">
        <v>18</v>
      </c>
      <c r="K83" s="35" t="n">
        <v>43252</v>
      </c>
      <c r="L83" s="30" t="s">
        <v>574</v>
      </c>
      <c r="M83" s="30" t="s">
        <v>30</v>
      </c>
      <c r="N83" s="35" t="n">
        <v>44713</v>
      </c>
      <c r="O83" s="30" t="s">
        <v>403</v>
      </c>
      <c r="P83" s="30" t="s">
        <v>112</v>
      </c>
      <c r="Q83" s="30" t="s">
        <v>88</v>
      </c>
      <c r="R83" s="31" t="s">
        <v>575</v>
      </c>
      <c r="S83" s="31" t="s">
        <v>576</v>
      </c>
      <c r="T83" s="38" t="s">
        <v>71</v>
      </c>
      <c r="U83" s="30" t="n">
        <v>18809402073</v>
      </c>
      <c r="V83" s="37"/>
      <c r="W83" s="37"/>
      <c r="X83" s="21"/>
      <c r="Y83" s="21"/>
      <c r="Z83" s="21"/>
      <c r="AA83" s="21"/>
    </row>
    <row r="84" s="44" customFormat="true" ht="30" hidden="false" customHeight="true" outlineLevel="0" collapsed="false">
      <c r="A84" s="21" t="n">
        <v>82</v>
      </c>
      <c r="B84" s="30" t="s">
        <v>577</v>
      </c>
      <c r="C84" s="30" t="s">
        <v>15</v>
      </c>
      <c r="D84" s="34" t="n">
        <v>35542</v>
      </c>
      <c r="E84" s="30" t="s">
        <v>16</v>
      </c>
      <c r="F84" s="30" t="s">
        <v>122</v>
      </c>
      <c r="G84" s="30" t="s">
        <v>578</v>
      </c>
      <c r="H84" s="30" t="s">
        <v>63</v>
      </c>
      <c r="I84" s="30" t="s">
        <v>94</v>
      </c>
      <c r="J84" s="30" t="s">
        <v>18</v>
      </c>
      <c r="K84" s="35" t="n">
        <v>43647</v>
      </c>
      <c r="L84" s="30" t="s">
        <v>579</v>
      </c>
      <c r="M84" s="30" t="s">
        <v>30</v>
      </c>
      <c r="N84" s="35" t="n">
        <v>44727</v>
      </c>
      <c r="O84" s="30" t="s">
        <v>580</v>
      </c>
      <c r="P84" s="30" t="s">
        <v>67</v>
      </c>
      <c r="Q84" s="30" t="s">
        <v>88</v>
      </c>
      <c r="R84" s="36" t="s">
        <v>581</v>
      </c>
      <c r="S84" s="31" t="s">
        <v>576</v>
      </c>
      <c r="T84" s="30" t="s">
        <v>71</v>
      </c>
      <c r="U84" s="30" t="n">
        <v>13122662062</v>
      </c>
      <c r="V84" s="37"/>
      <c r="W84" s="37"/>
      <c r="X84" s="21"/>
      <c r="Y84" s="21"/>
      <c r="Z84" s="21"/>
      <c r="AA84" s="21"/>
    </row>
    <row r="85" s="44" customFormat="true" ht="30" hidden="false" customHeight="true" outlineLevel="0" collapsed="false">
      <c r="A85" s="21" t="n">
        <v>83</v>
      </c>
      <c r="B85" s="30" t="s">
        <v>582</v>
      </c>
      <c r="C85" s="30" t="s">
        <v>15</v>
      </c>
      <c r="D85" s="34" t="n">
        <v>36083</v>
      </c>
      <c r="E85" s="30" t="s">
        <v>16</v>
      </c>
      <c r="F85" s="30" t="s">
        <v>583</v>
      </c>
      <c r="G85" s="30" t="s">
        <v>584</v>
      </c>
      <c r="H85" s="30" t="s">
        <v>75</v>
      </c>
      <c r="I85" s="30" t="s">
        <v>94</v>
      </c>
      <c r="J85" s="30" t="s">
        <v>18</v>
      </c>
      <c r="K85" s="35" t="n">
        <v>43617</v>
      </c>
      <c r="L85" s="30" t="s">
        <v>585</v>
      </c>
      <c r="M85" s="30" t="s">
        <v>30</v>
      </c>
      <c r="N85" s="35" t="n">
        <v>45078</v>
      </c>
      <c r="O85" s="30" t="s">
        <v>586</v>
      </c>
      <c r="P85" s="30" t="s">
        <v>112</v>
      </c>
      <c r="Q85" s="30" t="s">
        <v>149</v>
      </c>
      <c r="R85" s="31" t="s">
        <v>587</v>
      </c>
      <c r="S85" s="31" t="s">
        <v>588</v>
      </c>
      <c r="T85" s="30" t="s">
        <v>71</v>
      </c>
      <c r="U85" s="30" t="n">
        <v>15379873702</v>
      </c>
      <c r="V85" s="42"/>
      <c r="W85" s="43"/>
    </row>
    <row r="86" s="44" customFormat="true" ht="30" hidden="false" customHeight="true" outlineLevel="0" collapsed="false">
      <c r="A86" s="21" t="n">
        <v>84</v>
      </c>
      <c r="B86" s="30" t="s">
        <v>589</v>
      </c>
      <c r="C86" s="30" t="s">
        <v>15</v>
      </c>
      <c r="D86" s="34" t="n">
        <v>35646</v>
      </c>
      <c r="E86" s="30" t="s">
        <v>16</v>
      </c>
      <c r="F86" s="30" t="s">
        <v>449</v>
      </c>
      <c r="G86" s="30" t="s">
        <v>590</v>
      </c>
      <c r="H86" s="30" t="s">
        <v>75</v>
      </c>
      <c r="I86" s="30" t="s">
        <v>100</v>
      </c>
      <c r="J86" s="30" t="s">
        <v>18</v>
      </c>
      <c r="K86" s="35" t="n">
        <v>44004</v>
      </c>
      <c r="L86" s="30" t="s">
        <v>591</v>
      </c>
      <c r="M86" s="30" t="s">
        <v>30</v>
      </c>
      <c r="N86" s="35" t="n">
        <v>45098</v>
      </c>
      <c r="O86" s="30" t="s">
        <v>592</v>
      </c>
      <c r="P86" s="30" t="s">
        <v>67</v>
      </c>
      <c r="Q86" s="30" t="s">
        <v>88</v>
      </c>
      <c r="R86" s="36" t="s">
        <v>593</v>
      </c>
      <c r="S86" s="31" t="s">
        <v>594</v>
      </c>
      <c r="T86" s="30" t="s">
        <v>71</v>
      </c>
      <c r="U86" s="30" t="n">
        <v>13535737575</v>
      </c>
      <c r="V86" s="37"/>
      <c r="W86" s="37"/>
      <c r="X86" s="21"/>
      <c r="Y86" s="21"/>
      <c r="Z86" s="21"/>
      <c r="AA86" s="21"/>
    </row>
    <row r="87" s="65" customFormat="true" ht="30" hidden="false" customHeight="true" outlineLevel="0" collapsed="false">
      <c r="A87" s="21" t="n">
        <v>85</v>
      </c>
      <c r="B87" s="30" t="s">
        <v>595</v>
      </c>
      <c r="C87" s="30" t="s">
        <v>15</v>
      </c>
      <c r="D87" s="34" t="n">
        <v>34558</v>
      </c>
      <c r="E87" s="30" t="s">
        <v>16</v>
      </c>
      <c r="F87" s="30" t="s">
        <v>183</v>
      </c>
      <c r="G87" s="30" t="s">
        <v>184</v>
      </c>
      <c r="H87" s="30" t="s">
        <v>63</v>
      </c>
      <c r="I87" s="30" t="s">
        <v>100</v>
      </c>
      <c r="J87" s="30" t="s">
        <v>18</v>
      </c>
      <c r="K87" s="35" t="n">
        <v>42916</v>
      </c>
      <c r="L87" s="30" t="s">
        <v>596</v>
      </c>
      <c r="M87" s="30" t="s">
        <v>30</v>
      </c>
      <c r="N87" s="35" t="n">
        <v>44012</v>
      </c>
      <c r="O87" s="30" t="s">
        <v>597</v>
      </c>
      <c r="P87" s="30" t="s">
        <v>459</v>
      </c>
      <c r="Q87" s="30" t="s">
        <v>501</v>
      </c>
      <c r="R87" s="31" t="s">
        <v>598</v>
      </c>
      <c r="S87" s="31" t="s">
        <v>599</v>
      </c>
      <c r="T87" s="30" t="s">
        <v>71</v>
      </c>
      <c r="U87" s="30" t="n">
        <v>18809404734</v>
      </c>
      <c r="V87" s="37"/>
      <c r="W87" s="37"/>
      <c r="X87" s="21"/>
      <c r="Y87" s="21"/>
      <c r="Z87" s="21"/>
      <c r="AA87" s="21"/>
    </row>
    <row r="88" s="44" customFormat="true" ht="30" hidden="false" customHeight="true" outlineLevel="0" collapsed="false">
      <c r="A88" s="21" t="n">
        <v>86</v>
      </c>
      <c r="B88" s="30" t="s">
        <v>600</v>
      </c>
      <c r="C88" s="30" t="s">
        <v>15</v>
      </c>
      <c r="D88" s="34" t="n">
        <v>35694</v>
      </c>
      <c r="E88" s="30" t="s">
        <v>16</v>
      </c>
      <c r="F88" s="30" t="s">
        <v>601</v>
      </c>
      <c r="G88" s="30" t="s">
        <v>601</v>
      </c>
      <c r="H88" s="30" t="s">
        <v>63</v>
      </c>
      <c r="I88" s="30" t="s">
        <v>94</v>
      </c>
      <c r="J88" s="30" t="s">
        <v>18</v>
      </c>
      <c r="K88" s="30" t="n">
        <v>43617</v>
      </c>
      <c r="L88" s="30" t="s">
        <v>602</v>
      </c>
      <c r="M88" s="30" t="s">
        <v>204</v>
      </c>
      <c r="N88" s="35" t="n">
        <v>44713</v>
      </c>
      <c r="O88" s="30" t="s">
        <v>603</v>
      </c>
      <c r="P88" s="30" t="s">
        <v>459</v>
      </c>
      <c r="Q88" s="30" t="s">
        <v>501</v>
      </c>
      <c r="R88" s="31" t="s">
        <v>604</v>
      </c>
      <c r="S88" s="31" t="s">
        <v>605</v>
      </c>
      <c r="T88" s="38" t="s">
        <v>71</v>
      </c>
      <c r="U88" s="30" t="n">
        <v>17794255259</v>
      </c>
      <c r="V88" s="37"/>
      <c r="W88" s="37"/>
      <c r="X88" s="21"/>
      <c r="Y88" s="21"/>
      <c r="Z88" s="21"/>
      <c r="AA88" s="21"/>
    </row>
    <row r="89" s="44" customFormat="true" ht="30" hidden="false" customHeight="true" outlineLevel="0" collapsed="false">
      <c r="A89" s="21" t="n">
        <v>87</v>
      </c>
      <c r="B89" s="30" t="s">
        <v>606</v>
      </c>
      <c r="C89" s="30" t="s">
        <v>59</v>
      </c>
      <c r="D89" s="34" t="n">
        <v>33919</v>
      </c>
      <c r="E89" s="30" t="s">
        <v>16</v>
      </c>
      <c r="F89" s="30" t="s">
        <v>607</v>
      </c>
      <c r="G89" s="30" t="s">
        <v>608</v>
      </c>
      <c r="H89" s="30" t="s">
        <v>63</v>
      </c>
      <c r="I89" s="30" t="s">
        <v>64</v>
      </c>
      <c r="J89" s="30" t="s">
        <v>18</v>
      </c>
      <c r="K89" s="35" t="n">
        <v>41821.7</v>
      </c>
      <c r="L89" s="30" t="s">
        <v>609</v>
      </c>
      <c r="M89" s="30" t="s">
        <v>30</v>
      </c>
      <c r="N89" s="35" t="n">
        <v>44743</v>
      </c>
      <c r="O89" s="30" t="s">
        <v>610</v>
      </c>
      <c r="P89" s="30" t="s">
        <v>494</v>
      </c>
      <c r="Q89" s="30" t="s">
        <v>501</v>
      </c>
      <c r="R89" s="36" t="s">
        <v>611</v>
      </c>
      <c r="S89" s="31" t="s">
        <v>612</v>
      </c>
      <c r="T89" s="30" t="s">
        <v>71</v>
      </c>
      <c r="U89" s="30" t="n">
        <v>15309751815</v>
      </c>
      <c r="V89" s="42"/>
      <c r="W89" s="43"/>
    </row>
  </sheetData>
  <mergeCells count="1">
    <mergeCell ref="B1:W1"/>
  </mergeCells>
  <conditionalFormatting sqref="B3:B86">
    <cfRule type="expression" priority="2" aboveAverage="0" equalAverage="0" bottom="0" percent="0" rank="0" text="" dxfId="3">
      <formula>AND(COUNTIF($B$3:$B$86,B3)&gt;1,NOT(ISBLANK(B3)))</formula>
    </cfRule>
    <cfRule type="expression" priority="3" aboveAverage="0" equalAverage="0" bottom="0" percent="0" rank="0" text="" dxfId="4">
      <formula>AND(COUNTIF($B$3:$B$8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9:48:00Z</dcterms:created>
  <dc:creator/>
  <dc:description/>
  <dc:language>en-US</dc:language>
  <cp:lastModifiedBy>;.惟羙鉽べ畩戀</cp:lastModifiedBy>
  <dcterms:modified xsi:type="dcterms:W3CDTF">2024-10-08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7E991D4FC42F0AC8915BFECDD125E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