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优秀社区书记及社区工作者定向招聘事业人员综合成绩</t>
    </r>
  </si>
  <si>
    <t xml:space="preserve">职位：社区书记</t>
  </si>
  <si>
    <t xml:space="preserve">名次</t>
  </si>
  <si>
    <t xml:space="preserve">姓名</t>
  </si>
  <si>
    <t xml:space="preserve">笔试  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20%</t>
    </r>
  </si>
  <si>
    <t xml:space="preserve">面试  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</si>
  <si>
    <t xml:space="preserve">综合素质评价成绩</t>
  </si>
  <si>
    <r>
      <rPr>
        <b val="true"/>
        <sz val="10"/>
        <rFont val="Noto Sans"/>
        <family val="2"/>
      </rPr>
      <t xml:space="preserve">综合素质评价成绩</t>
    </r>
    <r>
      <rPr>
        <b val="true"/>
        <sz val="10"/>
        <rFont val="宋体"/>
        <family val="0"/>
        <charset val="134"/>
      </rPr>
      <t xml:space="preserve">40%</t>
    </r>
  </si>
  <si>
    <t xml:space="preserve">综合            成绩</t>
  </si>
  <si>
    <t xml:space="preserve">备注</t>
  </si>
  <si>
    <t xml:space="preserve">陈玉娟</t>
  </si>
  <si>
    <t xml:space="preserve">蒋丽芳</t>
  </si>
  <si>
    <t xml:space="preserve">赵雪松</t>
  </si>
  <si>
    <t xml:space="preserve">石振田</t>
  </si>
  <si>
    <t xml:space="preserve">赵臣</t>
  </si>
  <si>
    <t xml:space="preserve">杨玉忠</t>
  </si>
  <si>
    <t xml:space="preserve">马东升</t>
  </si>
  <si>
    <t xml:space="preserve">宋庆友</t>
  </si>
  <si>
    <t xml:space="preserve">堵争艳</t>
  </si>
  <si>
    <t xml:space="preserve">艾秀梅</t>
  </si>
  <si>
    <t xml:space="preserve">靳亮</t>
  </si>
  <si>
    <t xml:space="preserve">单佳佳</t>
  </si>
  <si>
    <t xml:space="preserve">王淑华</t>
  </si>
  <si>
    <t xml:space="preserve">孙旭扬</t>
  </si>
  <si>
    <t xml:space="preserve">于立男</t>
  </si>
  <si>
    <t xml:space="preserve">职位：社区工作者</t>
  </si>
  <si>
    <t xml:space="preserve">张颖辉</t>
  </si>
  <si>
    <t xml:space="preserve">82.84</t>
  </si>
  <si>
    <t xml:space="preserve">胡文静</t>
  </si>
  <si>
    <t xml:space="preserve">78.98</t>
  </si>
  <si>
    <t xml:space="preserve">闫虹燕</t>
  </si>
  <si>
    <t xml:space="preserve">77.5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2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0%+</t>
    </r>
    <r>
      <rPr>
        <sz val="12"/>
        <rFont val="Noto Sans"/>
        <family val="2"/>
      </rPr>
      <t xml:space="preserve">综合素质评价成绩</t>
    </r>
    <r>
      <rPr>
        <sz val="12"/>
        <rFont val="宋体"/>
        <family val="0"/>
        <charset val="134"/>
      </rPr>
      <t xml:space="preserve">40%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0.00_ "/>
    <numFmt numFmtId="212" formatCode="0.0_);[RED]\(0.0\)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n défini 2" xfId="204"/>
    <cellStyle name="Non défini 3" xfId="205"/>
    <cellStyle name="Norma,_laroux_4_营业在建 (2)_E21" xfId="206"/>
    <cellStyle name="Normal - Style1" xfId="207"/>
    <cellStyle name="Normal 2" xfId="208"/>
    <cellStyle name="Normal_!!!GO" xfId="209"/>
    <cellStyle name="Normal_Book1" xfId="210"/>
    <cellStyle name="Note 1" xfId="211"/>
    <cellStyle name="Output" xfId="212"/>
    <cellStyle name="per.style" xfId="213"/>
    <cellStyle name="Percent [2]" xfId="214"/>
    <cellStyle name="Percent_!!!GO" xfId="215"/>
    <cellStyle name="Pourcentage_pldt" xfId="216"/>
    <cellStyle name="PSChar" xfId="217"/>
    <cellStyle name="PSDate" xfId="218"/>
    <cellStyle name="PSDec" xfId="219"/>
    <cellStyle name="PSHeading" xfId="220"/>
    <cellStyle name="PSInt" xfId="221"/>
    <cellStyle name="PSSpacer" xfId="222"/>
    <cellStyle name="Red" xfId="223"/>
    <cellStyle name="RowLevel_0" xfId="224"/>
    <cellStyle name="sstot" xfId="225"/>
    <cellStyle name="sstot 2" xfId="226"/>
    <cellStyle name="sstot 3" xfId="227"/>
    <cellStyle name="Standard_AREAS" xfId="228"/>
    <cellStyle name="t" xfId="229"/>
    <cellStyle name="t 2" xfId="230"/>
    <cellStyle name="t 3" xfId="231"/>
    <cellStyle name="t_HVAC Equipment (3)" xfId="232"/>
    <cellStyle name="t_HVAC Equipment (3) 2" xfId="233"/>
    <cellStyle name="t_HVAC Equipment (3) 3" xfId="234"/>
    <cellStyle name="Title" xfId="235"/>
    <cellStyle name="Total" xfId="236"/>
    <cellStyle name="Tusental (0)_pldt" xfId="237"/>
    <cellStyle name="Tusental_pldt" xfId="238"/>
    <cellStyle name="Valuta (0)_pldt" xfId="239"/>
    <cellStyle name="Valuta_pldt" xfId="240"/>
    <cellStyle name="Warning Text" xfId="241"/>
    <cellStyle name="㼿㼿㼿㼿㼿㼿" xfId="242"/>
    <cellStyle name="㼿㼿㼿㼿㼿㼿㼿㼿㼿㼿㼿?" xfId="243"/>
    <cellStyle name="一般_SGV" xfId="244"/>
    <cellStyle name="借出原因" xfId="245"/>
    <cellStyle name="分级显示列_1_Book1" xfId="246"/>
    <cellStyle name="分级显示行_1_13区汇总" xfId="247"/>
    <cellStyle name="千位[0]_ 方正PC" xfId="248"/>
    <cellStyle name="千位_ 方正PC" xfId="249"/>
    <cellStyle name="千位分隔 2" xfId="250"/>
    <cellStyle name="千位分隔 3" xfId="251"/>
    <cellStyle name="千位分隔[0] 2" xfId="252"/>
    <cellStyle name="千分位[0]_ 白土" xfId="253"/>
    <cellStyle name="千分位_ 白土" xfId="254"/>
    <cellStyle name="后继超级链接" xfId="255"/>
    <cellStyle name="后继超链接" xfId="256"/>
    <cellStyle name="商品名称" xfId="257"/>
    <cellStyle name="好 2" xfId="258"/>
    <cellStyle name="好 2 2" xfId="259"/>
    <cellStyle name="好_00省级(定稿)" xfId="260"/>
    <cellStyle name="好_00省级(打印)" xfId="261"/>
    <cellStyle name="好_03昭通" xfId="262"/>
    <cellStyle name="好_0502通海县" xfId="263"/>
    <cellStyle name="好_05玉溪" xfId="264"/>
    <cellStyle name="好_0605石屏县" xfId="265"/>
    <cellStyle name="好_1" xfId="266"/>
    <cellStyle name="好_1003牟定县" xfId="267"/>
    <cellStyle name="好_1110洱源县" xfId="268"/>
    <cellStyle name="好_11大理" xfId="269"/>
    <cellStyle name="好_2006年全省财力计算表（中央、决算）" xfId="270"/>
    <cellStyle name="好_2006年分析表" xfId="271"/>
    <cellStyle name="好_2006年分析表 2" xfId="272"/>
    <cellStyle name="好_2006年在职人员情况" xfId="273"/>
    <cellStyle name="好_2006年基础数据" xfId="274"/>
    <cellStyle name="好_2006年水利统计指标统计表" xfId="275"/>
    <cellStyle name="好_2007年人员分部门统计表" xfId="276"/>
    <cellStyle name="好_2007年可用财力" xfId="277"/>
    <cellStyle name="好_2007年可用财力 2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8年县级公安保障标准落实奖励经费分配测算 2" xfId="283"/>
    <cellStyle name="好_2009年一般性转移支付标准工资" xfId="284"/>
    <cellStyle name="好_2009年一般性转移支付标准工资_~4190974" xfId="285"/>
    <cellStyle name="好_2009年一般性转移支付标准工资_~5676413" xfId="286"/>
    <cellStyle name="好_2009年一般性转移支付标准工资_不用软件计算9.1不考虑经费管理评价xl" xfId="287"/>
    <cellStyle name="好_2009年一般性转移支付标准工资_地方配套按人均增幅控制8.30xl" xfId="288"/>
    <cellStyle name="好_2009年一般性转移支付标准工资_地方配套按人均增幅控制8.30一般预算平均增幅、人均可用财力平均增幅两次控制、社会治安系数调整、案件数调整xl" xfId="289"/>
    <cellStyle name="好_2009年一般性转移支付标准工资_地方配套按人均增幅控制8.31（调整结案率后）xl" xfId="290"/>
    <cellStyle name="好_2009年一般性转移支付标准工资_奖励补助测算5.22测试" xfId="291"/>
    <cellStyle name="好_2009年一般性转移支付标准工资_奖励补助测算5.23新" xfId="292"/>
    <cellStyle name="好_2009年一般性转移支付标准工资_奖励补助测算5.24冯铸" xfId="293"/>
    <cellStyle name="好_2009年一般性转移支付标准工资_奖励补助测算7.23" xfId="294"/>
    <cellStyle name="好_2009年一般性转移支付标准工资_奖励补助测算7.25" xfId="295"/>
    <cellStyle name="好_2009年一般性转移支付标准工资_奖励补助测算7.25 (version 1) (version 1)" xfId="296"/>
    <cellStyle name="好_2、土地面积、人口、粮食产量基本情况" xfId="297"/>
    <cellStyle name="好_530623_2006年县级财政报表附表" xfId="298"/>
    <cellStyle name="好_530629_2006年县级财政报表附表" xfId="299"/>
    <cellStyle name="好_5334_2006年迪庆县级财政报表附表" xfId="300"/>
    <cellStyle name="好_Book1" xfId="301"/>
    <cellStyle name="好_Book1_1" xfId="302"/>
    <cellStyle name="好_Book1_1_Book1" xfId="303"/>
    <cellStyle name="好_Book1_2" xfId="304"/>
    <cellStyle name="好_Book1_2_Book1" xfId="305"/>
    <cellStyle name="好_Book1_3" xfId="306"/>
    <cellStyle name="好_Book1_Book1" xfId="307"/>
    <cellStyle name="好_Book1_县公司" xfId="308"/>
    <cellStyle name="好_Book1_银行账户情况表_2010年12月" xfId="309"/>
    <cellStyle name="好_Book2" xfId="310"/>
    <cellStyle name="好_M01-2(州市补助收入)" xfId="311"/>
    <cellStyle name="好_M03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下半年禁毒办案经费分配2544.3万元 2" xfId="318"/>
    <cellStyle name="好_不用软件计算9.1不考虑经费管理评价xl" xfId="319"/>
    <cellStyle name="好_业务工作量指标" xfId="320"/>
    <cellStyle name="好_丽江汇总" xfId="321"/>
    <cellStyle name="好_丽江汇总 2" xfId="322"/>
    <cellStyle name="好_义务教育阶段教职工人数（教育厅提供最终）" xfId="323"/>
    <cellStyle name="好_云南农村义务教育统计表" xfId="324"/>
    <cellStyle name="好_云南水利电力有限公司" xfId="325"/>
    <cellStyle name="好_云南省2008年中小学教师人数统计表" xfId="326"/>
    <cellStyle name="好_云南省2008年中小学教师人数统计表 2" xfId="327"/>
    <cellStyle name="好_云南省2008年中小学教职工情况（教育厅提供20090101加工整理）" xfId="328"/>
    <cellStyle name="好_云南省2008年转移支付测算——州市本级考核部分及政策性测算" xfId="329"/>
    <cellStyle name="好_卫生部门" xfId="330"/>
    <cellStyle name="好_历年教师人数" xfId="331"/>
    <cellStyle name="好_历年教师人数 2" xfId="332"/>
    <cellStyle name="好_县公司" xfId="333"/>
    <cellStyle name="好_县级公安机关公用经费标准奖励测算方案（定稿）" xfId="334"/>
    <cellStyle name="好_县级基础数据" xfId="335"/>
    <cellStyle name="好_县级基础数据 2" xfId="336"/>
    <cellStyle name="好_地方配套按人均增幅控制8.30xl" xfId="337"/>
    <cellStyle name="好_地方配套按人均增幅控制8.30一般预算平均增幅、人均可用财力平均增幅两次控制、社会治安系数调整、案件数调整xl" xfId="338"/>
    <cellStyle name="好_地方配套按人均增幅控制8.31（调整结案率后）xl" xfId="339"/>
    <cellStyle name="好_城建部门" xfId="340"/>
    <cellStyle name="好_城建部门 2" xfId="341"/>
    <cellStyle name="好_基础数据分析" xfId="342"/>
    <cellStyle name="好_奖励补助测算5.22测试" xfId="343"/>
    <cellStyle name="好_奖励补助测算5.23新" xfId="344"/>
    <cellStyle name="好_奖励补助测算5.24冯铸" xfId="345"/>
    <cellStyle name="好_奖励补助测算7.23" xfId="346"/>
    <cellStyle name="好_奖励补助测算7.25" xfId="347"/>
    <cellStyle name="好_奖励补助测算7.25 (version 1) (version 1)" xfId="348"/>
    <cellStyle name="好_建行" xfId="349"/>
    <cellStyle name="好_总成绩" xfId="350"/>
    <cellStyle name="好_指标五" xfId="351"/>
    <cellStyle name="好_指标五 2" xfId="352"/>
    <cellStyle name="好_指标四" xfId="353"/>
    <cellStyle name="好_教师绩效工资测算表（离退休按各地上报数测算）2009年1月1日" xfId="354"/>
    <cellStyle name="好_教师绩效工资测算表（离退休按各地上报数测算）2009年1月1日 2" xfId="355"/>
    <cellStyle name="好_教育厅提供义务教育及高中教师人数（2009年1月6日）" xfId="356"/>
    <cellStyle name="好_文体广播部门" xfId="357"/>
    <cellStyle name="好_文体广播部门 2" xfId="358"/>
    <cellStyle name="好_检验表" xfId="359"/>
    <cellStyle name="好_检验表 2" xfId="360"/>
    <cellStyle name="好_检验表（调整后）" xfId="361"/>
    <cellStyle name="好_检验表（调整后） 2" xfId="362"/>
    <cellStyle name="好_汇总" xfId="363"/>
    <cellStyle name="好_汇总-县级财政报表附表" xfId="364"/>
    <cellStyle name="好_第一部分：综合全" xfId="365"/>
    <cellStyle name="好_第一部分：综合全 2" xfId="366"/>
    <cellStyle name="好_第五部分(才淼、饶永宏）" xfId="367"/>
    <cellStyle name="好_财政供养人员" xfId="368"/>
    <cellStyle name="好_财政支出对上级的依赖程度" xfId="369"/>
    <cellStyle name="好_财政支出对上级的依赖程度 2" xfId="370"/>
    <cellStyle name="好_银行账户情况表_2010年12月" xfId="371"/>
    <cellStyle name="好_高中教师人数（教育厅1.6日提供）" xfId="372"/>
    <cellStyle name="寘嬫愗傝 [0.00]_Region Orders (2)" xfId="373"/>
    <cellStyle name="寘嬫愗傝_Region Orders (2)" xfId="374"/>
    <cellStyle name="小数" xfId="375"/>
    <cellStyle name="差 2" xfId="376"/>
    <cellStyle name="差 2 2" xfId="377"/>
    <cellStyle name="差_00省级(定稿)" xfId="378"/>
    <cellStyle name="差_00省级(打印)" xfId="379"/>
    <cellStyle name="差_03昭通" xfId="380"/>
    <cellStyle name="差_0502通海县" xfId="381"/>
    <cellStyle name="差_05玉溪" xfId="382"/>
    <cellStyle name="差_0605石屏县" xfId="383"/>
    <cellStyle name="差_1" xfId="384"/>
    <cellStyle name="差_1003牟定县" xfId="385"/>
    <cellStyle name="差_1110洱源县" xfId="386"/>
    <cellStyle name="差_11大理" xfId="387"/>
    <cellStyle name="差_2006年全省财力计算表（中央、决算）" xfId="388"/>
    <cellStyle name="差_2006年分析表" xfId="389"/>
    <cellStyle name="差_2006年分析表 2" xfId="390"/>
    <cellStyle name="差_2006年在职人员情况" xfId="391"/>
    <cellStyle name="差_2006年基础数据" xfId="392"/>
    <cellStyle name="差_2006年水利统计指标统计表" xfId="393"/>
    <cellStyle name="差_2007年人员分部门统计表" xfId="394"/>
    <cellStyle name="差_2007年可用财力" xfId="395"/>
    <cellStyle name="差_2007年可用财力 2" xfId="396"/>
    <cellStyle name="差_2007年政法部门业务指标" xfId="397"/>
    <cellStyle name="差_2007年检察院案件数" xfId="398"/>
    <cellStyle name="差_2008云南省分县市中小学教职工统计表（教育厅提供）" xfId="399"/>
    <cellStyle name="差_2008年县级公安保障标准落实奖励经费分配测算" xfId="400"/>
    <cellStyle name="差_2008年县级公安保障标准落实奖励经费分配测算 2" xfId="401"/>
    <cellStyle name="差_2009年一般性转移支付标准工资" xfId="402"/>
    <cellStyle name="差_2009年一般性转移支付标准工资_~4190974" xfId="403"/>
    <cellStyle name="差_2009年一般性转移支付标准工资_~5676413" xfId="404"/>
    <cellStyle name="差_2009年一般性转移支付标准工资_不用软件计算9.1不考虑经费管理评价xl" xfId="405"/>
    <cellStyle name="差_2009年一般性转移支付标准工资_地方配套按人均增幅控制8.30xl" xfId="406"/>
    <cellStyle name="差_2009年一般性转移支付标准工资_地方配套按人均增幅控制8.30一般预算平均增幅、人均可用财力平均增幅两次控制、社会治安系数调整、案件数调整xl" xfId="407"/>
    <cellStyle name="差_2009年一般性转移支付标准工资_地方配套按人均增幅控制8.31（调整结案率后）xl" xfId="408"/>
    <cellStyle name="差_2009年一般性转移支付标准工资_奖励补助测算5.22测试" xfId="409"/>
    <cellStyle name="差_2009年一般性转移支付标准工资_奖励补助测算5.23新" xfId="410"/>
    <cellStyle name="差_2009年一般性转移支付标准工资_奖励补助测算5.24冯铸" xfId="411"/>
    <cellStyle name="差_2009年一般性转移支付标准工资_奖励补助测算7.23" xfId="412"/>
    <cellStyle name="差_2009年一般性转移支付标准工资_奖励补助测算7.25" xfId="413"/>
    <cellStyle name="差_2009年一般性转移支付标准工资_奖励补助测算7.25 (version 1) (version 1)" xfId="414"/>
    <cellStyle name="差_2、土地面积、人口、粮食产量基本情况" xfId="415"/>
    <cellStyle name="差_530623_2006年县级财政报表附表" xfId="416"/>
    <cellStyle name="差_530629_2006年县级财政报表附表" xfId="417"/>
    <cellStyle name="差_5334_2006年迪庆县级财政报表附表" xfId="418"/>
    <cellStyle name="差_Book1" xfId="419"/>
    <cellStyle name="差_Book1_1" xfId="420"/>
    <cellStyle name="差_Book1_1_Book1" xfId="421"/>
    <cellStyle name="差_Book1_2" xfId="422"/>
    <cellStyle name="差_Book1_2_Book1" xfId="423"/>
    <cellStyle name="差_Book1_3" xfId="424"/>
    <cellStyle name="差_Book1_Book1" xfId="425"/>
    <cellStyle name="差_Book1_县公司" xfId="426"/>
    <cellStyle name="差_Book1_银行账户情况表_2010年12月" xfId="427"/>
    <cellStyle name="差_Book2" xfId="428"/>
    <cellStyle name="差_M01-2(州市补助收入)" xfId="429"/>
    <cellStyle name="差_M03" xfId="430"/>
    <cellStyle name="差_~4190974" xfId="431"/>
    <cellStyle name="差_~5676413" xfId="432"/>
    <cellStyle name="差_三季度－表二" xfId="433"/>
    <cellStyle name="差_下半年禁吸戒毒经费1000万元" xfId="434"/>
    <cellStyle name="差_下半年禁毒办案经费分配2544.3万元" xfId="435"/>
    <cellStyle name="差_下半年禁毒办案经费分配2544.3万元 2" xfId="436"/>
    <cellStyle name="差_不用软件计算9.1不考虑经费管理评价xl" xfId="437"/>
    <cellStyle name="差_业务工作量指标" xfId="438"/>
    <cellStyle name="差_丽江汇总" xfId="439"/>
    <cellStyle name="差_丽江汇总 2" xfId="440"/>
    <cellStyle name="差_义务教育阶段教职工人数（教育厅提供最终）" xfId="441"/>
    <cellStyle name="差_云南农村义务教育统计表" xfId="442"/>
    <cellStyle name="差_云南水利电力有限公司" xfId="443"/>
    <cellStyle name="差_云南省2008年中小学教师人数统计表" xfId="444"/>
    <cellStyle name="差_云南省2008年中小学教师人数统计表 2" xfId="445"/>
    <cellStyle name="差_云南省2008年中小学教职工情况（教育厅提供20090101加工整理）" xfId="446"/>
    <cellStyle name="差_云南省2008年转移支付测算——州市本级考核部分及政策性测算" xfId="447"/>
    <cellStyle name="差_卫生部门" xfId="448"/>
    <cellStyle name="差_历年教师人数" xfId="449"/>
    <cellStyle name="差_历年教师人数 2" xfId="450"/>
    <cellStyle name="差_县公司" xfId="451"/>
    <cellStyle name="差_县级公安机关公用经费标准奖励测算方案（定稿）" xfId="452"/>
    <cellStyle name="差_县级基础数据" xfId="453"/>
    <cellStyle name="差_县级基础数据 2" xfId="454"/>
    <cellStyle name="差_地方配套按人均增幅控制8.30xl" xfId="455"/>
    <cellStyle name="差_地方配套按人均增幅控制8.30一般预算平均增幅、人均可用财力平均增幅两次控制、社会治安系数调整、案件数调整xl" xfId="456"/>
    <cellStyle name="差_地方配套按人均增幅控制8.31（调整结案率后）xl" xfId="457"/>
    <cellStyle name="差_城建部门" xfId="458"/>
    <cellStyle name="差_城建部门 2" xfId="459"/>
    <cellStyle name="差_基础数据分析" xfId="460"/>
    <cellStyle name="差_奖励补助测算5.22测试" xfId="461"/>
    <cellStyle name="差_奖励补助测算5.23新" xfId="462"/>
    <cellStyle name="差_奖励补助测算5.24冯铸" xfId="463"/>
    <cellStyle name="差_奖励补助测算7.23" xfId="464"/>
    <cellStyle name="差_奖励补助测算7.25" xfId="465"/>
    <cellStyle name="差_奖励补助测算7.25 (version 1) (version 1)" xfId="466"/>
    <cellStyle name="差_建行" xfId="467"/>
    <cellStyle name="差_总成绩" xfId="468"/>
    <cellStyle name="差_指标五" xfId="469"/>
    <cellStyle name="差_指标五 2" xfId="470"/>
    <cellStyle name="差_指标四" xfId="471"/>
    <cellStyle name="差_教师绩效工资测算表（离退休按各地上报数测算）2009年1月1日" xfId="472"/>
    <cellStyle name="差_教师绩效工资测算表（离退休按各地上报数测算）2009年1月1日 2" xfId="473"/>
    <cellStyle name="差_教育厅提供义务教育及高中教师人数（2009年1月6日）" xfId="474"/>
    <cellStyle name="差_文体广播部门" xfId="475"/>
    <cellStyle name="差_文体广播部门 2" xfId="476"/>
    <cellStyle name="差_检验表" xfId="477"/>
    <cellStyle name="差_检验表 2" xfId="478"/>
    <cellStyle name="差_检验表（调整后）" xfId="479"/>
    <cellStyle name="差_检验表（调整后） 2" xfId="480"/>
    <cellStyle name="差_汇总" xfId="481"/>
    <cellStyle name="差_汇总-县级财政报表附表" xfId="482"/>
    <cellStyle name="差_第一部分：综合全" xfId="483"/>
    <cellStyle name="差_第一部分：综合全 2" xfId="484"/>
    <cellStyle name="差_第五部分(才淼、饶永宏）" xfId="485"/>
    <cellStyle name="差_财政供养人员" xfId="486"/>
    <cellStyle name="差_财政支出对上级的依赖程度" xfId="487"/>
    <cellStyle name="差_财政支出对上级的依赖程度 2" xfId="488"/>
    <cellStyle name="差_银行账户情况表_2010年12月" xfId="489"/>
    <cellStyle name="差_高中教师人数（教育厅1.6日提供）" xfId="490"/>
    <cellStyle name="常规 10" xfId="491"/>
    <cellStyle name="常规 11" xfId="492"/>
    <cellStyle name="常规 12" xfId="493"/>
    <cellStyle name="常规 13" xfId="494"/>
    <cellStyle name="常规 14" xfId="495"/>
    <cellStyle name="常规 14 2" xfId="496"/>
    <cellStyle name="常规 15" xfId="497"/>
    <cellStyle name="常规 16" xfId="498"/>
    <cellStyle name="常规 2" xfId="499"/>
    <cellStyle name="常规 2 2" xfId="500"/>
    <cellStyle name="常规 2 2 2" xfId="501"/>
    <cellStyle name="常规 2 3" xfId="502"/>
    <cellStyle name="常规 2 4" xfId="503"/>
    <cellStyle name="常规 2 5" xfId="504"/>
    <cellStyle name="常规 2 6" xfId="505"/>
    <cellStyle name="常规 2 7" xfId="506"/>
    <cellStyle name="常规 2 8" xfId="507"/>
    <cellStyle name="常规 2_02-2008决算报表格式" xfId="508"/>
    <cellStyle name="常规 3" xfId="509"/>
    <cellStyle name="常规 4" xfId="510"/>
    <cellStyle name="常规 5" xfId="511"/>
    <cellStyle name="常规 6" xfId="512"/>
    <cellStyle name="常规 7" xfId="513"/>
    <cellStyle name="常规 8" xfId="514"/>
    <cellStyle name="常规 9" xfId="515"/>
    <cellStyle name="常规_总成绩" xfId="516"/>
    <cellStyle name="强调 1" xfId="517"/>
    <cellStyle name="强调 2" xfId="518"/>
    <cellStyle name="强调 3" xfId="519"/>
    <cellStyle name="强调文字颜色 1 2" xfId="520"/>
    <cellStyle name="强调文字颜色 1 2 2" xfId="521"/>
    <cellStyle name="强调文字颜色 2 2" xfId="522"/>
    <cellStyle name="强调文字颜色 2 2 2" xfId="523"/>
    <cellStyle name="强调文字颜色 3 2" xfId="524"/>
    <cellStyle name="强调文字颜色 3 2 2" xfId="525"/>
    <cellStyle name="强调文字颜色 4 2" xfId="526"/>
    <cellStyle name="强调文字颜色 4 2 2" xfId="527"/>
    <cellStyle name="强调文字颜色 5 2" xfId="528"/>
    <cellStyle name="强调文字颜色 5 2 2" xfId="529"/>
    <cellStyle name="强调文字颜色 6 2" xfId="530"/>
    <cellStyle name="强调文字颜色 6 2 2" xfId="531"/>
    <cellStyle name="归盒啦_95" xfId="532"/>
    <cellStyle name="捠壿 [0.00]_Region Orders (2)" xfId="533"/>
    <cellStyle name="捠壿_Region Orders (2)" xfId="534"/>
    <cellStyle name="数字" xfId="535"/>
    <cellStyle name="数量" xfId="536"/>
    <cellStyle name="日期" xfId="537"/>
    <cellStyle name="昗弨_Pacific Region P&amp;L" xfId="538"/>
    <cellStyle name="普通_ 白土" xfId="539"/>
    <cellStyle name="未定义" xfId="540"/>
    <cellStyle name="未定义 2" xfId="541"/>
    <cellStyle name="未定义 3" xfId="542"/>
    <cellStyle name="标题 1 2" xfId="543"/>
    <cellStyle name="标题 1 2 2" xfId="544"/>
    <cellStyle name="标题 2 2" xfId="545"/>
    <cellStyle name="标题 2 2 2" xfId="546"/>
    <cellStyle name="标题 3 2" xfId="547"/>
    <cellStyle name="标题 3 2 2" xfId="548"/>
    <cellStyle name="标题 4 2" xfId="549"/>
    <cellStyle name="标题 4 2 2" xfId="550"/>
    <cellStyle name="标题 5" xfId="551"/>
    <cellStyle name="标题1" xfId="552"/>
    <cellStyle name="样式 1" xfId="553"/>
    <cellStyle name="检查单元格 2" xfId="554"/>
    <cellStyle name="检查单元格 2 2" xfId="555"/>
    <cellStyle name="汇总 2" xfId="556"/>
    <cellStyle name="汇总 2 2" xfId="557"/>
    <cellStyle name="注释 2" xfId="558"/>
    <cellStyle name="烹拳 [0]_ +Foil &amp; -FOIL &amp; PAPER" xfId="559"/>
    <cellStyle name="烹拳_ +Foil &amp; -FOIL &amp; PAPER" xfId="560"/>
    <cellStyle name="百分比 2" xfId="561"/>
    <cellStyle name="百分比 3" xfId="562"/>
    <cellStyle name="百分比 4" xfId="563"/>
    <cellStyle name="着色 1" xfId="564"/>
    <cellStyle name="着色 2" xfId="565"/>
    <cellStyle name="着色 3" xfId="566"/>
    <cellStyle name="着色 4" xfId="567"/>
    <cellStyle name="着色 5" xfId="568"/>
    <cellStyle name="着色 6" xfId="569"/>
    <cellStyle name="编号" xfId="570"/>
    <cellStyle name="表标题" xfId="571"/>
    <cellStyle name="解释性文本 2" xfId="572"/>
    <cellStyle name="解释性文本 2 2" xfId="573"/>
    <cellStyle name="警告文本 2" xfId="574"/>
    <cellStyle name="警告文本 2 2" xfId="575"/>
    <cellStyle name="计算 2" xfId="576"/>
    <cellStyle name="计算 2 2" xfId="577"/>
    <cellStyle name="貨幣 [0]_SGV" xfId="578"/>
    <cellStyle name="貨幣_SGV" xfId="579"/>
    <cellStyle name="货币 2" xfId="580"/>
    <cellStyle name="货币 2 2" xfId="581"/>
    <cellStyle name="超级链接" xfId="582"/>
    <cellStyle name="输入 2" xfId="583"/>
    <cellStyle name="输入 2 2" xfId="584"/>
    <cellStyle name="输出 2" xfId="585"/>
    <cellStyle name="输出 2 2" xfId="586"/>
    <cellStyle name="适中 2" xfId="587"/>
    <cellStyle name="适中 2 2" xfId="588"/>
    <cellStyle name="部门" xfId="589"/>
    <cellStyle name="钎霖_4岿角利" xfId="590"/>
    <cellStyle name="链接单元格 2" xfId="591"/>
    <cellStyle name="链接单元格 2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36"/>
    <col collapsed="false" customWidth="false" hidden="false" outlineLevel="0" max="3" min="3" style="2" width="8.99"/>
    <col collapsed="false" customWidth="true" hidden="false" outlineLevel="0" max="4" min="4" style="0" width="9.75"/>
    <col collapsed="false" customWidth="true" hidden="false" outlineLevel="0" max="5" min="5" style="2" width="7.99"/>
    <col collapsed="false" customWidth="true" hidden="false" outlineLevel="0" max="7" min="7" style="3" width="12.99"/>
    <col collapsed="false" customWidth="true" hidden="false" outlineLevel="0" max="8" min="8" style="4" width="9.39"/>
    <col collapsed="false" customWidth="true" hidden="false" outlineLevel="0" max="9" min="9" style="4" width="9.12"/>
    <col collapsed="false" customWidth="true" hidden="false" outlineLevel="0" max="10" min="10" style="0" width="9.62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3" customFormat="true" ht="4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10" t="s">
        <v>8</v>
      </c>
      <c r="H3" s="11" t="s">
        <v>9</v>
      </c>
      <c r="I3" s="12" t="s">
        <v>10</v>
      </c>
      <c r="J3" s="7" t="s">
        <v>11</v>
      </c>
    </row>
    <row r="4" s="13" customFormat="true" ht="29" hidden="false" customHeight="true" outlineLevel="0" collapsed="false">
      <c r="A4" s="14" t="n">
        <v>1</v>
      </c>
      <c r="B4" s="15" t="s">
        <v>12</v>
      </c>
      <c r="C4" s="16" t="n">
        <v>53</v>
      </c>
      <c r="D4" s="17" t="n">
        <f aca="false">C4*0.2</f>
        <v>10.6</v>
      </c>
      <c r="E4" s="18" t="n">
        <v>85.3</v>
      </c>
      <c r="F4" s="17" t="n">
        <f aca="false">E4*0.4</f>
        <v>34.12</v>
      </c>
      <c r="G4" s="16" t="n">
        <v>82.9</v>
      </c>
      <c r="H4" s="17" t="n">
        <f aca="false">G4*0.4</f>
        <v>33.16</v>
      </c>
      <c r="I4" s="17" t="n">
        <f aca="false">D4+F4+H4</f>
        <v>77.88</v>
      </c>
      <c r="J4" s="17"/>
    </row>
    <row r="5" s="13" customFormat="true" ht="29" hidden="false" customHeight="true" outlineLevel="0" collapsed="false">
      <c r="A5" s="14" t="n">
        <v>2</v>
      </c>
      <c r="B5" s="15" t="s">
        <v>13</v>
      </c>
      <c r="C5" s="16" t="n">
        <v>64.5</v>
      </c>
      <c r="D5" s="17" t="n">
        <f aca="false">C5*0.2</f>
        <v>12.9</v>
      </c>
      <c r="E5" s="18" t="n">
        <v>79.16</v>
      </c>
      <c r="F5" s="17" t="n">
        <f aca="false">E5*0.4</f>
        <v>31.664</v>
      </c>
      <c r="G5" s="16" t="n">
        <v>82</v>
      </c>
      <c r="H5" s="17" t="n">
        <f aca="false">G5*0.4</f>
        <v>32.8</v>
      </c>
      <c r="I5" s="17" t="n">
        <f aca="false">D5+F5+H5</f>
        <v>77.364</v>
      </c>
      <c r="J5" s="19"/>
    </row>
    <row r="6" s="13" customFormat="true" ht="29" hidden="false" customHeight="true" outlineLevel="0" collapsed="false">
      <c r="A6" s="14" t="n">
        <v>3</v>
      </c>
      <c r="B6" s="15" t="s">
        <v>14</v>
      </c>
      <c r="C6" s="16" t="n">
        <v>60.5</v>
      </c>
      <c r="D6" s="17" t="n">
        <f aca="false">C6*0.2</f>
        <v>12.1</v>
      </c>
      <c r="E6" s="18" t="n">
        <v>77.02</v>
      </c>
      <c r="F6" s="17" t="n">
        <f aca="false">E6*0.4</f>
        <v>30.808</v>
      </c>
      <c r="G6" s="16" t="n">
        <v>83.8</v>
      </c>
      <c r="H6" s="17" t="n">
        <f aca="false">G6*0.4</f>
        <v>33.52</v>
      </c>
      <c r="I6" s="17" t="n">
        <f aca="false">D6+F6+H6</f>
        <v>76.428</v>
      </c>
      <c r="J6" s="20"/>
    </row>
    <row r="7" s="13" customFormat="true" ht="29" hidden="false" customHeight="true" outlineLevel="0" collapsed="false">
      <c r="A7" s="14" t="n">
        <v>4</v>
      </c>
      <c r="B7" s="15" t="s">
        <v>15</v>
      </c>
      <c r="C7" s="21" t="n">
        <v>58.5</v>
      </c>
      <c r="D7" s="17" t="n">
        <f aca="false">C7*0.2</f>
        <v>11.7</v>
      </c>
      <c r="E7" s="18" t="n">
        <v>70.54</v>
      </c>
      <c r="F7" s="17" t="n">
        <f aca="false">E7*0.4</f>
        <v>28.216</v>
      </c>
      <c r="G7" s="16" t="n">
        <v>85</v>
      </c>
      <c r="H7" s="17" t="n">
        <f aca="false">G7*0.4</f>
        <v>34</v>
      </c>
      <c r="I7" s="17" t="n">
        <f aca="false">D7+F7+H7</f>
        <v>73.916</v>
      </c>
      <c r="J7" s="17"/>
    </row>
    <row r="8" s="13" customFormat="true" ht="29" hidden="false" customHeight="true" outlineLevel="0" collapsed="false">
      <c r="A8" s="14" t="n">
        <v>5</v>
      </c>
      <c r="B8" s="15" t="s">
        <v>16</v>
      </c>
      <c r="C8" s="16" t="n">
        <v>55</v>
      </c>
      <c r="D8" s="17" t="n">
        <f aca="false">C8*0.2</f>
        <v>11</v>
      </c>
      <c r="E8" s="18" t="n">
        <v>79.84</v>
      </c>
      <c r="F8" s="17" t="n">
        <f aca="false">E8*0.4</f>
        <v>31.936</v>
      </c>
      <c r="G8" s="16" t="n">
        <v>76.9</v>
      </c>
      <c r="H8" s="17" t="n">
        <f aca="false">G8*0.4</f>
        <v>30.76</v>
      </c>
      <c r="I8" s="17" t="n">
        <f aca="false">D8+F8+H8</f>
        <v>73.696</v>
      </c>
      <c r="J8" s="17"/>
    </row>
    <row r="9" s="13" customFormat="true" ht="29" hidden="false" customHeight="true" outlineLevel="0" collapsed="false">
      <c r="A9" s="14" t="n">
        <v>6</v>
      </c>
      <c r="B9" s="15" t="s">
        <v>17</v>
      </c>
      <c r="C9" s="16" t="n">
        <v>50</v>
      </c>
      <c r="D9" s="17" t="n">
        <f aca="false">C9*0.2</f>
        <v>10</v>
      </c>
      <c r="E9" s="18" t="n">
        <v>75.04</v>
      </c>
      <c r="F9" s="17" t="n">
        <f aca="false">E9*0.4</f>
        <v>30.016</v>
      </c>
      <c r="G9" s="16" t="n">
        <v>82</v>
      </c>
      <c r="H9" s="17" t="n">
        <f aca="false">G9*0.4</f>
        <v>32.8</v>
      </c>
      <c r="I9" s="17" t="n">
        <f aca="false">D9+F9+H9</f>
        <v>72.816</v>
      </c>
      <c r="J9" s="17"/>
    </row>
    <row r="10" s="13" customFormat="true" ht="29" hidden="false" customHeight="true" outlineLevel="0" collapsed="false">
      <c r="A10" s="14" t="n">
        <v>7</v>
      </c>
      <c r="B10" s="15" t="s">
        <v>18</v>
      </c>
      <c r="C10" s="16" t="n">
        <v>71.5</v>
      </c>
      <c r="D10" s="17" t="n">
        <f aca="false">C10*0.2</f>
        <v>14.3</v>
      </c>
      <c r="E10" s="18" t="n">
        <v>75.34</v>
      </c>
      <c r="F10" s="17" t="n">
        <f aca="false">E10*0.4</f>
        <v>30.136</v>
      </c>
      <c r="G10" s="16" t="n">
        <v>70.9</v>
      </c>
      <c r="H10" s="17" t="n">
        <f aca="false">G10*0.4</f>
        <v>28.36</v>
      </c>
      <c r="I10" s="17" t="n">
        <f aca="false">D10+F10+H10</f>
        <v>72.796</v>
      </c>
      <c r="J10" s="17"/>
    </row>
    <row r="11" s="13" customFormat="true" ht="29" hidden="false" customHeight="true" outlineLevel="0" collapsed="false">
      <c r="A11" s="14" t="n">
        <v>8</v>
      </c>
      <c r="B11" s="15" t="s">
        <v>19</v>
      </c>
      <c r="C11" s="16" t="n">
        <v>51.5</v>
      </c>
      <c r="D11" s="17" t="n">
        <f aca="false">C11*0.2</f>
        <v>10.3</v>
      </c>
      <c r="E11" s="18" t="n">
        <v>74.36</v>
      </c>
      <c r="F11" s="17" t="n">
        <f aca="false">E11*0.4</f>
        <v>29.744</v>
      </c>
      <c r="G11" s="16" t="n">
        <v>81.8</v>
      </c>
      <c r="H11" s="17" t="n">
        <f aca="false">G11*0.4</f>
        <v>32.72</v>
      </c>
      <c r="I11" s="17" t="n">
        <f aca="false">D11+F11+H11</f>
        <v>72.764</v>
      </c>
      <c r="J11" s="17"/>
    </row>
    <row r="12" s="13" customFormat="true" ht="29" hidden="false" customHeight="true" outlineLevel="0" collapsed="false">
      <c r="A12" s="14" t="n">
        <v>9</v>
      </c>
      <c r="B12" s="15" t="s">
        <v>20</v>
      </c>
      <c r="C12" s="16" t="n">
        <v>63.5</v>
      </c>
      <c r="D12" s="17" t="n">
        <f aca="false">C12*0.2</f>
        <v>12.7</v>
      </c>
      <c r="E12" s="18" t="n">
        <v>77.16</v>
      </c>
      <c r="F12" s="17" t="n">
        <f aca="false">E12*0.4</f>
        <v>30.864</v>
      </c>
      <c r="G12" s="16" t="n">
        <v>72</v>
      </c>
      <c r="H12" s="17" t="n">
        <f aca="false">G12*0.4</f>
        <v>28.8</v>
      </c>
      <c r="I12" s="17" t="n">
        <f aca="false">D12+F12+H12</f>
        <v>72.364</v>
      </c>
      <c r="J12" s="17"/>
    </row>
    <row r="13" s="13" customFormat="true" ht="29" hidden="false" customHeight="true" outlineLevel="0" collapsed="false">
      <c r="A13" s="14" t="n">
        <v>10</v>
      </c>
      <c r="B13" s="15" t="s">
        <v>21</v>
      </c>
      <c r="C13" s="16" t="n">
        <v>68.5</v>
      </c>
      <c r="D13" s="17" t="n">
        <f aca="false">C13*0.2</f>
        <v>13.7</v>
      </c>
      <c r="E13" s="18" t="n">
        <v>77.74</v>
      </c>
      <c r="F13" s="17" t="n">
        <f aca="false">E13*0.4</f>
        <v>31.096</v>
      </c>
      <c r="G13" s="16" t="n">
        <v>64.6</v>
      </c>
      <c r="H13" s="17" t="n">
        <f aca="false">G13*0.4</f>
        <v>25.84</v>
      </c>
      <c r="I13" s="17" t="n">
        <f aca="false">D13+F13+H13</f>
        <v>70.636</v>
      </c>
      <c r="J13" s="17"/>
    </row>
    <row r="14" s="13" customFormat="true" ht="29" hidden="false" customHeight="true" outlineLevel="0" collapsed="false">
      <c r="A14" s="14" t="n">
        <v>11</v>
      </c>
      <c r="B14" s="15" t="s">
        <v>22</v>
      </c>
      <c r="C14" s="16" t="n">
        <v>65</v>
      </c>
      <c r="D14" s="17" t="n">
        <f aca="false">C14*0.2</f>
        <v>13</v>
      </c>
      <c r="E14" s="18" t="n">
        <v>69.56</v>
      </c>
      <c r="F14" s="17" t="n">
        <f aca="false">E14*0.4</f>
        <v>27.824</v>
      </c>
      <c r="G14" s="16" t="n">
        <v>70.9</v>
      </c>
      <c r="H14" s="17" t="n">
        <f aca="false">G14*0.4</f>
        <v>28.36</v>
      </c>
      <c r="I14" s="17" t="n">
        <f aca="false">D14+F14+H14</f>
        <v>69.184</v>
      </c>
      <c r="J14" s="17"/>
    </row>
    <row r="15" s="13" customFormat="true" ht="29" hidden="false" customHeight="true" outlineLevel="0" collapsed="false">
      <c r="A15" s="14" t="n">
        <v>12</v>
      </c>
      <c r="B15" s="15" t="s">
        <v>23</v>
      </c>
      <c r="C15" s="16" t="n">
        <v>60.5</v>
      </c>
      <c r="D15" s="17" t="n">
        <f aca="false">C15*0.2</f>
        <v>12.1</v>
      </c>
      <c r="E15" s="18" t="n">
        <v>72.48</v>
      </c>
      <c r="F15" s="17" t="n">
        <f aca="false">E15*0.4</f>
        <v>28.992</v>
      </c>
      <c r="G15" s="16" t="n">
        <v>68.9</v>
      </c>
      <c r="H15" s="17" t="n">
        <f aca="false">G15*0.4</f>
        <v>27.56</v>
      </c>
      <c r="I15" s="17" t="n">
        <f aca="false">D15+F15+H15</f>
        <v>68.652</v>
      </c>
      <c r="J15" s="17"/>
    </row>
    <row r="16" s="13" customFormat="true" ht="29" hidden="false" customHeight="true" outlineLevel="0" collapsed="false">
      <c r="A16" s="14" t="n">
        <v>13</v>
      </c>
      <c r="B16" s="15" t="s">
        <v>24</v>
      </c>
      <c r="C16" s="16" t="n">
        <v>61</v>
      </c>
      <c r="D16" s="17" t="n">
        <f aca="false">C16*0.2</f>
        <v>12.2</v>
      </c>
      <c r="E16" s="18" t="n">
        <v>72.8</v>
      </c>
      <c r="F16" s="17" t="n">
        <f aca="false">E16*0.4</f>
        <v>29.12</v>
      </c>
      <c r="G16" s="16" t="n">
        <v>65.9</v>
      </c>
      <c r="H16" s="17" t="n">
        <f aca="false">G16*0.4</f>
        <v>26.36</v>
      </c>
      <c r="I16" s="17" t="n">
        <f aca="false">D16+F16+H16</f>
        <v>67.68</v>
      </c>
      <c r="J16" s="17"/>
    </row>
    <row r="17" s="13" customFormat="true" ht="29" hidden="false" customHeight="true" outlineLevel="0" collapsed="false">
      <c r="A17" s="14" t="n">
        <v>14</v>
      </c>
      <c r="B17" s="15" t="s">
        <v>25</v>
      </c>
      <c r="C17" s="16" t="n">
        <v>66.5</v>
      </c>
      <c r="D17" s="17" t="n">
        <f aca="false">C17*0.2</f>
        <v>13.3</v>
      </c>
      <c r="E17" s="22" t="n">
        <v>68.7</v>
      </c>
      <c r="F17" s="17" t="n">
        <f aca="false">E17*0.4</f>
        <v>27.48</v>
      </c>
      <c r="G17" s="16" t="n">
        <v>61.9</v>
      </c>
      <c r="H17" s="17" t="n">
        <f aca="false">G17*0.4</f>
        <v>24.76</v>
      </c>
      <c r="I17" s="17" t="n">
        <f aca="false">D17+F17+H17</f>
        <v>65.54</v>
      </c>
      <c r="J17" s="17"/>
    </row>
    <row r="18" s="13" customFormat="true" ht="29" hidden="false" customHeight="true" outlineLevel="0" collapsed="false">
      <c r="A18" s="14" t="n">
        <v>15</v>
      </c>
      <c r="B18" s="15" t="s">
        <v>26</v>
      </c>
      <c r="C18" s="16" t="n">
        <v>57</v>
      </c>
      <c r="D18" s="17" t="n">
        <f aca="false">C18*0.2</f>
        <v>11.4</v>
      </c>
      <c r="E18" s="18" t="n">
        <v>51.68</v>
      </c>
      <c r="F18" s="17" t="n">
        <f aca="false">E18*0.4</f>
        <v>20.672</v>
      </c>
      <c r="G18" s="16" t="n">
        <v>70</v>
      </c>
      <c r="H18" s="17" t="n">
        <f aca="false">G18*0.4</f>
        <v>28</v>
      </c>
      <c r="I18" s="17" t="n">
        <f aca="false">D18+F18+H18</f>
        <v>60.072</v>
      </c>
      <c r="J18" s="17"/>
    </row>
    <row r="19" s="13" customFormat="true" ht="24" hidden="false" customHeight="true" outlineLevel="0" collapsed="false">
      <c r="A19" s="6" t="s">
        <v>27</v>
      </c>
      <c r="B19" s="6"/>
      <c r="C19" s="6"/>
      <c r="D19" s="6"/>
      <c r="E19" s="6"/>
      <c r="F19" s="6"/>
      <c r="G19" s="6"/>
      <c r="H19" s="6"/>
      <c r="I19" s="6"/>
      <c r="J19" s="6"/>
    </row>
    <row r="20" s="13" customFormat="true" ht="37" hidden="false" customHeight="true" outlineLevel="0" collapsed="false">
      <c r="A20" s="7" t="s">
        <v>2</v>
      </c>
      <c r="B20" s="8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10" t="s">
        <v>8</v>
      </c>
      <c r="H20" s="11" t="s">
        <v>9</v>
      </c>
      <c r="I20" s="12" t="s">
        <v>10</v>
      </c>
      <c r="J20" s="7" t="s">
        <v>11</v>
      </c>
    </row>
    <row r="21" s="13" customFormat="true" ht="29" hidden="false" customHeight="true" outlineLevel="0" collapsed="false">
      <c r="A21" s="14" t="n">
        <v>1</v>
      </c>
      <c r="B21" s="23" t="s">
        <v>28</v>
      </c>
      <c r="C21" s="16" t="n">
        <v>70.5</v>
      </c>
      <c r="D21" s="17" t="n">
        <f aca="false">C21*0.2</f>
        <v>14.1</v>
      </c>
      <c r="E21" s="16" t="s">
        <v>29</v>
      </c>
      <c r="F21" s="17" t="n">
        <f aca="false">E21*0.4</f>
        <v>33.136</v>
      </c>
      <c r="G21" s="17" t="n">
        <v>84</v>
      </c>
      <c r="H21" s="17" t="n">
        <f aca="false">G21*0.4</f>
        <v>33.6</v>
      </c>
      <c r="I21" s="17" t="n">
        <f aca="false">D21+F21+H21</f>
        <v>80.836</v>
      </c>
      <c r="J21" s="17"/>
    </row>
    <row r="22" s="13" customFormat="true" ht="29" hidden="false" customHeight="true" outlineLevel="0" collapsed="false">
      <c r="A22" s="14" t="n">
        <v>2</v>
      </c>
      <c r="B22" s="23" t="s">
        <v>30</v>
      </c>
      <c r="C22" s="16" t="n">
        <v>64</v>
      </c>
      <c r="D22" s="17" t="n">
        <f aca="false">C22*0.2</f>
        <v>12.8</v>
      </c>
      <c r="E22" s="16" t="s">
        <v>31</v>
      </c>
      <c r="F22" s="17" t="n">
        <f aca="false">E22*0.4</f>
        <v>31.592</v>
      </c>
      <c r="G22" s="17" t="n">
        <v>87</v>
      </c>
      <c r="H22" s="17" t="n">
        <f aca="false">G22*0.4</f>
        <v>34.8</v>
      </c>
      <c r="I22" s="17" t="n">
        <f aca="false">D22+F22+H22</f>
        <v>79.192</v>
      </c>
      <c r="J22" s="17"/>
    </row>
    <row r="23" s="13" customFormat="true" ht="29" hidden="false" customHeight="true" outlineLevel="0" collapsed="false">
      <c r="A23" s="14" t="n">
        <v>3</v>
      </c>
      <c r="B23" s="23" t="s">
        <v>32</v>
      </c>
      <c r="C23" s="16" t="n">
        <v>64.5</v>
      </c>
      <c r="D23" s="17" t="n">
        <f aca="false">C23*0.2</f>
        <v>12.9</v>
      </c>
      <c r="E23" s="16" t="s">
        <v>33</v>
      </c>
      <c r="F23" s="17" t="n">
        <f aca="false">E23*0.4</f>
        <v>31</v>
      </c>
      <c r="G23" s="17" t="n">
        <v>84</v>
      </c>
      <c r="H23" s="17" t="n">
        <f aca="false">G23*0.4</f>
        <v>33.6</v>
      </c>
      <c r="I23" s="17" t="n">
        <f aca="false">D23+F23+H23</f>
        <v>77.5</v>
      </c>
      <c r="J23" s="17"/>
    </row>
    <row r="24" customFormat="false" ht="40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27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28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2" hidden="false" customHeight="true" outlineLevel="0" collapsed="false">
      <c r="A27" s="26"/>
      <c r="B27" s="27"/>
      <c r="C27" s="28"/>
      <c r="D27" s="26"/>
      <c r="F27" s="29"/>
      <c r="G27" s="30"/>
      <c r="H27" s="31"/>
      <c r="I27" s="31"/>
      <c r="J27" s="31"/>
    </row>
  </sheetData>
  <mergeCells count="8">
    <mergeCell ref="A1:J1"/>
    <mergeCell ref="A2:J2"/>
    <mergeCell ref="A19:J19"/>
    <mergeCell ref="A24:J24"/>
    <mergeCell ref="A25:F25"/>
    <mergeCell ref="G25:J25"/>
    <mergeCell ref="A26:J26"/>
    <mergeCell ref="H27:J27"/>
  </mergeCells>
  <printOptions headings="false" gridLines="false" gridLinesSet="true" horizontalCentered="true" verticalCentered="false"/>
  <pageMargins left="0.279861111111111" right="0.279861111111111" top="0.5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4.25" hidden="false" customHeight="false" outlineLevel="0" collapsed="false">
      <c r="A1" s="33"/>
      <c r="C1" s="33"/>
    </row>
    <row r="2" customFormat="false" ht="14.25" hidden="false" customHeight="false" outlineLevel="0" collapsed="false">
      <c r="A2" s="33"/>
    </row>
    <row r="3" customFormat="false" ht="14.25" hidden="false" customHeight="false" outlineLevel="0" collapsed="false">
      <c r="A3" s="33"/>
      <c r="C3" s="33"/>
    </row>
    <row r="4" customFormat="false" ht="14.25" hidden="false" customHeight="false" outlineLevel="0" collapsed="false">
      <c r="A4" s="34" t="n">
        <v>3</v>
      </c>
      <c r="C4" s="33"/>
    </row>
    <row r="5" customFormat="false" ht="14.25" hidden="false" customHeight="false" outlineLevel="0" collapsed="false">
      <c r="C5" s="33"/>
    </row>
    <row r="6" customFormat="false" ht="14.25" hidden="false" customHeight="false" outlineLevel="0" collapsed="false">
      <c r="C6" s="33"/>
    </row>
    <row r="7" customFormat="false" ht="14.25" hidden="false" customHeight="false" outlineLevel="0" collapsed="false">
      <c r="A7" s="33"/>
      <c r="C7" s="33"/>
    </row>
    <row r="8" customFormat="false" ht="14.25" hidden="false" customHeight="false" outlineLevel="0" collapsed="false">
      <c r="A8" s="33"/>
      <c r="C8" s="33"/>
    </row>
    <row r="9" customFormat="false" ht="14.25" hidden="false" customHeight="false" outlineLevel="0" collapsed="false">
      <c r="A9" s="33"/>
      <c r="C9" s="33"/>
    </row>
    <row r="10" customFormat="false" ht="14.25" hidden="false" customHeight="false" outlineLevel="0" collapsed="false">
      <c r="A10" s="33"/>
      <c r="C10" s="33"/>
    </row>
    <row r="11" customFormat="false" ht="14.25" hidden="false" customHeight="false" outlineLevel="0" collapsed="false">
      <c r="A11" s="33"/>
      <c r="C11" s="33"/>
    </row>
    <row r="12" customFormat="false" ht="14.25" hidden="false" customHeight="false" outlineLevel="0" collapsed="false">
      <c r="C12" s="33"/>
    </row>
    <row r="13" customFormat="false" ht="14.25" hidden="false" customHeight="false" outlineLevel="0" collapsed="false">
      <c r="C13" s="33"/>
    </row>
    <row r="14" customFormat="false" ht="14.25" hidden="false" customHeight="false" outlineLevel="0" collapsed="false">
      <c r="A14" s="33"/>
      <c r="C14" s="35"/>
    </row>
    <row r="15" customFormat="false" ht="14.25" hidden="false" customHeight="false" outlineLevel="0" collapsed="false">
      <c r="A15" s="33"/>
    </row>
    <row r="16" customFormat="false" ht="14.25" hidden="false" customHeight="false" outlineLevel="0" collapsed="false">
      <c r="A16" s="33"/>
    </row>
    <row r="17" customFormat="false" ht="14.25" hidden="false" customHeight="false" outlineLevel="0" collapsed="false">
      <c r="A17" s="35"/>
      <c r="C17" s="33"/>
    </row>
    <row r="18" customFormat="false" ht="14.25" hidden="false" customHeight="false" outlineLevel="0" collapsed="false">
      <c r="C18" s="33"/>
    </row>
    <row r="19" customFormat="false" ht="14.25" hidden="false" customHeight="false" outlineLevel="0" collapsed="false">
      <c r="C19" s="33"/>
    </row>
    <row r="20" customFormat="false" ht="14.25" hidden="false" customHeight="false" outlineLevel="0" collapsed="false">
      <c r="A20" s="35"/>
      <c r="C20" s="33"/>
    </row>
    <row r="21" customFormat="false" ht="14.25" hidden="false" customHeight="false" outlineLevel="0" collapsed="false">
      <c r="A21" s="33"/>
    </row>
    <row r="22" customFormat="false" ht="14.25" hidden="false" customHeight="false" outlineLevel="0" collapsed="false">
      <c r="A22" s="33"/>
      <c r="C22" s="33"/>
    </row>
    <row r="23" customFormat="false" ht="14.25" hidden="false" customHeight="false" outlineLevel="0" collapsed="false">
      <c r="A23" s="33"/>
      <c r="C23" s="35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I25" s="33"/>
    </row>
    <row r="26" customFormat="false" ht="14.25" hidden="false" customHeight="false" outlineLevel="0" collapsed="false">
      <c r="A26" s="33"/>
      <c r="C26" s="35"/>
    </row>
    <row r="27" customFormat="false" ht="14.25" hidden="false" customHeight="false" outlineLevel="0" collapsed="false">
      <c r="A27" s="33"/>
      <c r="C27" s="33"/>
    </row>
    <row r="28" customFormat="false" ht="14.25" hidden="false" customHeight="false" outlineLevel="0" collapsed="false">
      <c r="A28" s="33"/>
      <c r="C28" s="33"/>
    </row>
    <row r="29" customFormat="false" ht="14.25" hidden="false" customHeight="false" outlineLevel="0" collapsed="false">
      <c r="A29" s="33"/>
      <c r="C29" s="33"/>
    </row>
    <row r="30" customFormat="false" ht="14.25" hidden="false" customHeight="false" outlineLevel="0" collapsed="false">
      <c r="A30" s="33"/>
      <c r="C30" s="33"/>
    </row>
    <row r="31" customFormat="false" ht="14.25" hidden="false" customHeight="false" outlineLevel="0" collapsed="false">
      <c r="A31" s="33"/>
      <c r="C31" s="33"/>
    </row>
    <row r="32" customFormat="false" ht="14.25" hidden="false" customHeight="false" outlineLevel="0" collapsed="false">
      <c r="A32" s="33"/>
      <c r="C32" s="33"/>
    </row>
    <row r="33" customFormat="false" ht="14.25" hidden="false" customHeight="false" outlineLevel="0" collapsed="false">
      <c r="A33" s="33"/>
      <c r="C33" s="33"/>
    </row>
    <row r="34" customFormat="false" ht="14.25" hidden="false" customHeight="false" outlineLevel="0" collapsed="false">
      <c r="A34" s="33"/>
      <c r="C34" s="33"/>
    </row>
    <row r="35" customFormat="false" ht="14.25" hidden="false" customHeight="false" outlineLevel="0" collapsed="false">
      <c r="A35" s="33"/>
      <c r="C35" s="33"/>
    </row>
    <row r="36" customFormat="false" ht="14.25" hidden="false" customHeight="false" outlineLevel="0" collapsed="false">
      <c r="A36" s="33"/>
      <c r="C36" s="35"/>
    </row>
    <row r="37" customFormat="false" ht="14.25" hidden="false" customHeight="false" outlineLevel="0" collapsed="false">
      <c r="A37" s="33"/>
    </row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A39" s="33"/>
      <c r="C39" s="35"/>
    </row>
    <row r="40" customFormat="false" ht="14.25" hidden="false" customHeight="false" outlineLevel="0" collapsed="false">
      <c r="A40" s="33"/>
      <c r="C40" s="33"/>
    </row>
    <row r="41" customFormat="false" ht="14.25" hidden="false" customHeight="false" outlineLevel="0" collapsed="false">
      <c r="A41" s="35"/>
      <c r="C41" s="3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徐佳璐</cp:lastModifiedBy>
  <cp:lastPrinted>2022-07-17T05:06:47Z</cp:lastPrinted>
  <dcterms:modified xsi:type="dcterms:W3CDTF">2024-10-11T02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9E504509F48A2AD2EAC09E8554033_12</vt:lpwstr>
  </property>
  <property fmtid="{D5CDD505-2E9C-101B-9397-08002B2CF9AE}" pid="3" name="KSOProductBuildVer">
    <vt:lpwstr>2052-10.8.2.6784</vt:lpwstr>
  </property>
</Properties>
</file>