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综合成绩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综合成绩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兰坪县学前教育专项招聘拟聘用人员名单</t>
    </r>
  </si>
  <si>
    <t xml:space="preserve">姓名</t>
  </si>
  <si>
    <t xml:space="preserve">报考单位</t>
  </si>
  <si>
    <t xml:space="preserve">岗位要求</t>
  </si>
  <si>
    <t xml:space="preserve">考号</t>
  </si>
  <si>
    <t xml:space="preserve">毕业学校</t>
  </si>
  <si>
    <t xml:space="preserve">专业</t>
  </si>
  <si>
    <t xml:space="preserve">体检结果</t>
  </si>
  <si>
    <t xml:space="preserve">李元捷</t>
  </si>
  <si>
    <t xml:space="preserve">兰坪县城区幼儿园</t>
  </si>
  <si>
    <t xml:space="preserve">专科学历及以上（限户籍）</t>
  </si>
  <si>
    <t xml:space="preserve">2409070100516</t>
  </si>
  <si>
    <t xml:space="preserve">学前教育</t>
  </si>
  <si>
    <t xml:space="preserve">合格</t>
  </si>
  <si>
    <t xml:space="preserve">和欢</t>
  </si>
  <si>
    <t xml:space="preserve">2409070100416</t>
  </si>
  <si>
    <t xml:space="preserve">和叶</t>
  </si>
  <si>
    <t xml:space="preserve">2409070100402</t>
  </si>
  <si>
    <t xml:space="preserve">杨洲</t>
  </si>
  <si>
    <t xml:space="preserve">2409070100404</t>
  </si>
  <si>
    <t xml:space="preserve">何艳环</t>
  </si>
  <si>
    <t xml:space="preserve">2409070100530</t>
  </si>
  <si>
    <t xml:space="preserve">张欢</t>
  </si>
  <si>
    <t xml:space="preserve">2409070100513</t>
  </si>
  <si>
    <t xml:space="preserve">金秋慧</t>
  </si>
  <si>
    <t xml:space="preserve">本科学历及以上（限户籍）</t>
  </si>
  <si>
    <t xml:space="preserve">2409070100222</t>
  </si>
  <si>
    <t xml:space="preserve">李建银</t>
  </si>
  <si>
    <t xml:space="preserve">2409070100224</t>
  </si>
  <si>
    <t xml:space="preserve">和霞</t>
  </si>
  <si>
    <t xml:space="preserve">2409070100226</t>
  </si>
  <si>
    <t xml:space="preserve">和旭凤</t>
  </si>
  <si>
    <t xml:space="preserve">2409070100205</t>
  </si>
  <si>
    <t xml:space="preserve">徐永丽</t>
  </si>
  <si>
    <t xml:space="preserve">2409070100108</t>
  </si>
  <si>
    <t xml:space="preserve">李姗</t>
  </si>
  <si>
    <t xml:space="preserve">2409070100125</t>
  </si>
  <si>
    <t xml:space="preserve">李瑾</t>
  </si>
  <si>
    <t xml:space="preserve">本科学历及以上（不限户籍）</t>
  </si>
  <si>
    <t xml:space="preserve">2409070100617</t>
  </si>
  <si>
    <t xml:space="preserve">孟兴露</t>
  </si>
  <si>
    <t xml:space="preserve">2409070100903</t>
  </si>
  <si>
    <t xml:space="preserve">罗丽琴</t>
  </si>
  <si>
    <t xml:space="preserve">2409070100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2" xfId="22"/>
    <cellStyle name="常规 2 3" xfId="23"/>
    <cellStyle name="常规 2 3 6" xfId="24"/>
    <cellStyle name="常规 3_兰坪县2019年城区三小选调登分表(中心校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5165;&#24037;&#20316;/&#20107;&#19994;&#25307;&#32856;/2024&#24180;&#19987;&#39033;&#25307;&#32856;/&#38754;&#35797;&#24037;&#20316;/&#32508;&#21512;&#25104;&#32489;&#25490;&#21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成绩"/>
      <sheetName val="Sheet1"/>
    </sheetNames>
    <sheetDataSet>
      <sheetData sheetId="0"/>
      <sheetData sheetId="1">
        <row r="3">
          <cell r="B3" t="str">
            <v>2409070100516</v>
          </cell>
          <cell r="C3" t="str">
            <v>李元捷</v>
          </cell>
          <cell r="D3" t="str">
            <v>专科学历</v>
          </cell>
          <cell r="E3">
            <v>75.24</v>
          </cell>
          <cell r="F3">
            <v>30.096</v>
          </cell>
          <cell r="G3">
            <v>88.82</v>
          </cell>
          <cell r="H3">
            <v>53.292</v>
          </cell>
          <cell r="I3">
            <v>83.388</v>
          </cell>
          <cell r="J3">
            <v>1</v>
          </cell>
          <cell r="K3" t="str">
            <v>是</v>
          </cell>
          <cell r="L3" t="str">
            <v>533321200207240046</v>
          </cell>
          <cell r="M3" t="str">
            <v>昆明幼儿师范高等专科学校</v>
          </cell>
        </row>
        <row r="4">
          <cell r="B4" t="str">
            <v>2409070100416</v>
          </cell>
          <cell r="C4" t="str">
            <v>和欢</v>
          </cell>
          <cell r="D4" t="str">
            <v>专科学历</v>
          </cell>
          <cell r="E4">
            <v>75.67</v>
          </cell>
          <cell r="F4">
            <v>30.268</v>
          </cell>
          <cell r="G4">
            <v>85.654</v>
          </cell>
          <cell r="H4">
            <v>51.3924</v>
          </cell>
          <cell r="I4">
            <v>81.6604</v>
          </cell>
          <cell r="J4">
            <v>2</v>
          </cell>
          <cell r="K4" t="str">
            <v>是</v>
          </cell>
          <cell r="L4" t="str">
            <v>533325200010270642</v>
          </cell>
          <cell r="M4" t="str">
            <v>德宏职业学院</v>
          </cell>
        </row>
        <row r="5">
          <cell r="B5" t="str">
            <v>2409070100402</v>
          </cell>
          <cell r="C5" t="str">
            <v>和叶</v>
          </cell>
          <cell r="D5" t="str">
            <v>专科学历</v>
          </cell>
          <cell r="E5">
            <v>69.26</v>
          </cell>
          <cell r="F5">
            <v>27.704</v>
          </cell>
          <cell r="G5">
            <v>88.266</v>
          </cell>
          <cell r="H5">
            <v>52.9596</v>
          </cell>
          <cell r="I5">
            <v>80.6636</v>
          </cell>
          <cell r="J5">
            <v>3</v>
          </cell>
          <cell r="K5" t="str">
            <v>是</v>
          </cell>
          <cell r="L5" t="str">
            <v>533325200002200222</v>
          </cell>
          <cell r="M5" t="str">
            <v>玉溪师范学院</v>
          </cell>
        </row>
        <row r="6">
          <cell r="B6" t="str">
            <v>2409070100404</v>
          </cell>
          <cell r="C6" t="str">
            <v>杨洲</v>
          </cell>
          <cell r="D6" t="str">
            <v>专科学历</v>
          </cell>
          <cell r="E6">
            <v>70.57</v>
          </cell>
          <cell r="F6">
            <v>28.228</v>
          </cell>
          <cell r="G6">
            <v>86.9</v>
          </cell>
          <cell r="H6">
            <v>52.14</v>
          </cell>
          <cell r="I6">
            <v>80.368</v>
          </cell>
          <cell r="J6">
            <v>4</v>
          </cell>
          <cell r="K6" t="str">
            <v>是</v>
          </cell>
          <cell r="L6" t="str">
            <v>533325200207220024</v>
          </cell>
          <cell r="M6" t="str">
            <v>昆明学院</v>
          </cell>
        </row>
        <row r="7">
          <cell r="B7" t="str">
            <v>2409070100530</v>
          </cell>
          <cell r="C7" t="str">
            <v>何艳环</v>
          </cell>
          <cell r="D7" t="str">
            <v>专科学历</v>
          </cell>
          <cell r="E7">
            <v>68.77</v>
          </cell>
          <cell r="F7">
            <v>27.508</v>
          </cell>
          <cell r="G7">
            <v>85.69</v>
          </cell>
          <cell r="H7">
            <v>51.414</v>
          </cell>
          <cell r="I7">
            <v>78.922</v>
          </cell>
          <cell r="J7">
            <v>5</v>
          </cell>
          <cell r="K7" t="str">
            <v>是</v>
          </cell>
          <cell r="L7" t="str">
            <v>533321200009290923</v>
          </cell>
          <cell r="M7" t="str">
            <v>昆明幼儿师范高等专科学校</v>
          </cell>
        </row>
        <row r="8">
          <cell r="B8" t="str">
            <v>2409070100513</v>
          </cell>
          <cell r="C8" t="str">
            <v>张欢</v>
          </cell>
          <cell r="D8" t="str">
            <v>专科学历</v>
          </cell>
          <cell r="E8">
            <v>72.29</v>
          </cell>
          <cell r="F8">
            <v>28.916</v>
          </cell>
          <cell r="G8">
            <v>83.24</v>
          </cell>
          <cell r="H8">
            <v>49.944</v>
          </cell>
          <cell r="I8">
            <v>78.86</v>
          </cell>
          <cell r="J8">
            <v>6</v>
          </cell>
          <cell r="K8" t="str">
            <v>是</v>
          </cell>
          <cell r="L8" t="str">
            <v>533325200012281628</v>
          </cell>
          <cell r="M8" t="str">
            <v>云南经济管理学院</v>
          </cell>
        </row>
        <row r="9">
          <cell r="B9" t="str">
            <v>2409070100222</v>
          </cell>
          <cell r="C9" t="str">
            <v>金秋慧</v>
          </cell>
          <cell r="D9" t="str">
            <v>本科学历</v>
          </cell>
          <cell r="E9">
            <v>78.32</v>
          </cell>
          <cell r="F9">
            <v>31.328</v>
          </cell>
          <cell r="G9">
            <v>86.92</v>
          </cell>
          <cell r="H9">
            <v>52.152</v>
          </cell>
          <cell r="I9">
            <v>83.48</v>
          </cell>
          <cell r="J9">
            <v>1</v>
          </cell>
          <cell r="K9" t="str">
            <v>是</v>
          </cell>
          <cell r="L9" t="str">
            <v>533325200009251225</v>
          </cell>
          <cell r="M9" t="str">
            <v>滇西科技师范学院</v>
          </cell>
        </row>
        <row r="10">
          <cell r="B10" t="str">
            <v>2409070100224</v>
          </cell>
          <cell r="C10" t="str">
            <v>李建银</v>
          </cell>
          <cell r="D10" t="str">
            <v>本科学历</v>
          </cell>
          <cell r="E10">
            <v>76.24</v>
          </cell>
          <cell r="F10">
            <v>30.496</v>
          </cell>
          <cell r="G10">
            <v>86.982</v>
          </cell>
          <cell r="H10">
            <v>52.1892</v>
          </cell>
          <cell r="I10">
            <v>82.6852</v>
          </cell>
          <cell r="J10">
            <v>2</v>
          </cell>
          <cell r="K10" t="str">
            <v>是</v>
          </cell>
          <cell r="L10" t="str">
            <v>533325199709040220</v>
          </cell>
          <cell r="M10" t="str">
            <v>云南师范大学商学院</v>
          </cell>
        </row>
        <row r="11">
          <cell r="B11" t="str">
            <v>2409070100226</v>
          </cell>
          <cell r="C11" t="str">
            <v>和霞</v>
          </cell>
          <cell r="D11" t="str">
            <v>本科学历</v>
          </cell>
          <cell r="E11">
            <v>71.31</v>
          </cell>
          <cell r="F11">
            <v>28.524</v>
          </cell>
          <cell r="G11">
            <v>89.312</v>
          </cell>
          <cell r="H11">
            <v>53.5872</v>
          </cell>
          <cell r="I11">
            <v>82.1112</v>
          </cell>
          <cell r="J11">
            <v>3</v>
          </cell>
          <cell r="K11" t="str">
            <v>是</v>
          </cell>
          <cell r="L11" t="str">
            <v>533325200108230024</v>
          </cell>
          <cell r="M11" t="str">
            <v>云南大学旅游文化学院</v>
          </cell>
        </row>
        <row r="12">
          <cell r="B12" t="str">
            <v>2409070100205</v>
          </cell>
          <cell r="C12" t="str">
            <v>和旭凤</v>
          </cell>
          <cell r="D12" t="str">
            <v>本科学历</v>
          </cell>
          <cell r="E12">
            <v>73.24</v>
          </cell>
          <cell r="F12">
            <v>29.296</v>
          </cell>
          <cell r="G12">
            <v>88</v>
          </cell>
          <cell r="H12">
            <v>52.8</v>
          </cell>
          <cell r="I12">
            <v>82.096</v>
          </cell>
          <cell r="J12">
            <v>4</v>
          </cell>
          <cell r="K12" t="str">
            <v>是</v>
          </cell>
          <cell r="L12" t="str">
            <v>533325200103020028</v>
          </cell>
          <cell r="M12" t="str">
            <v>云南工商学院</v>
          </cell>
        </row>
        <row r="13">
          <cell r="B13" t="str">
            <v>2409070100108</v>
          </cell>
          <cell r="C13" t="str">
            <v>徐永丽</v>
          </cell>
          <cell r="D13" t="str">
            <v>本科学历</v>
          </cell>
          <cell r="E13">
            <v>72.42</v>
          </cell>
          <cell r="F13">
            <v>28.968</v>
          </cell>
          <cell r="G13">
            <v>88.248</v>
          </cell>
          <cell r="H13">
            <v>52.9488</v>
          </cell>
          <cell r="I13">
            <v>81.9168</v>
          </cell>
          <cell r="J13">
            <v>5</v>
          </cell>
          <cell r="K13" t="str">
            <v>是</v>
          </cell>
          <cell r="L13" t="str">
            <v>533325199901250041</v>
          </cell>
          <cell r="M13" t="str">
            <v>昭通学院</v>
          </cell>
        </row>
        <row r="14">
          <cell r="B14" t="str">
            <v>2409070100125</v>
          </cell>
          <cell r="C14" t="str">
            <v>李姗</v>
          </cell>
          <cell r="D14" t="str">
            <v>本科学历</v>
          </cell>
          <cell r="E14">
            <v>71.12</v>
          </cell>
          <cell r="F14">
            <v>28.448</v>
          </cell>
          <cell r="G14">
            <v>89.092</v>
          </cell>
          <cell r="H14">
            <v>53.4552</v>
          </cell>
          <cell r="I14">
            <v>81.9032</v>
          </cell>
          <cell r="J14">
            <v>6</v>
          </cell>
          <cell r="K14" t="str">
            <v>是</v>
          </cell>
          <cell r="L14" t="str">
            <v>533325200008061622</v>
          </cell>
          <cell r="M14" t="str">
            <v>云南工商学院</v>
          </cell>
        </row>
        <row r="15">
          <cell r="B15" t="str">
            <v>2409070100617</v>
          </cell>
          <cell r="C15" t="str">
            <v>李瑾</v>
          </cell>
          <cell r="D15" t="str">
            <v>不限户籍</v>
          </cell>
          <cell r="E15">
            <v>77.1</v>
          </cell>
          <cell r="F15">
            <v>30.84</v>
          </cell>
          <cell r="G15">
            <v>90.288</v>
          </cell>
          <cell r="H15">
            <v>54.1728</v>
          </cell>
          <cell r="I15">
            <v>85.0128</v>
          </cell>
          <cell r="J15">
            <v>1</v>
          </cell>
          <cell r="K15" t="str">
            <v>是</v>
          </cell>
          <cell r="L15" t="str">
            <v>530326199912163369</v>
          </cell>
          <cell r="M15" t="str">
            <v>昆明学院</v>
          </cell>
        </row>
        <row r="16">
          <cell r="B16" t="str">
            <v>2409070100903</v>
          </cell>
          <cell r="C16" t="str">
            <v>孟兴露</v>
          </cell>
          <cell r="D16" t="str">
            <v>不限户籍</v>
          </cell>
          <cell r="E16">
            <v>77.91</v>
          </cell>
          <cell r="F16">
            <v>31.164</v>
          </cell>
          <cell r="G16">
            <v>88.65</v>
          </cell>
          <cell r="H16">
            <v>53.19</v>
          </cell>
          <cell r="I16">
            <v>84.354</v>
          </cell>
          <cell r="J16">
            <v>2</v>
          </cell>
          <cell r="K16" t="str">
            <v>是</v>
          </cell>
          <cell r="L16" t="str">
            <v>533001199912162111</v>
          </cell>
          <cell r="M16" t="str">
            <v>滇西科技师范学院</v>
          </cell>
        </row>
        <row r="17">
          <cell r="B17" t="str">
            <v>2409070100921</v>
          </cell>
          <cell r="C17" t="str">
            <v>罗丽琴</v>
          </cell>
          <cell r="D17" t="str">
            <v>不限户籍</v>
          </cell>
          <cell r="E17">
            <v>74.67</v>
          </cell>
          <cell r="F17">
            <v>29.868</v>
          </cell>
          <cell r="G17">
            <v>88.234</v>
          </cell>
          <cell r="H17">
            <v>52.9404</v>
          </cell>
          <cell r="I17">
            <v>82.8084</v>
          </cell>
          <cell r="J17">
            <v>3</v>
          </cell>
          <cell r="K17" t="str">
            <v>是</v>
          </cell>
          <cell r="L17" t="str">
            <v>532931198904261322</v>
          </cell>
          <cell r="M17" t="str">
            <v>楚雄师范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19.87"/>
    <col collapsed="false" customWidth="true" hidden="false" outlineLevel="0" max="3" min="3" style="0" width="23.74"/>
    <col collapsed="false" customWidth="true" hidden="false" outlineLevel="0" max="4" min="4" style="0" width="15.62"/>
    <col collapsed="false" customWidth="true" hidden="false" outlineLevel="0" max="5" min="5" style="0" width="27.62"/>
    <col collapsed="false" customWidth="true" hidden="false" outlineLevel="0" max="6" min="6" style="0" width="12.87"/>
    <col collapsed="false" customWidth="true" hidden="false" outlineLevel="0" max="7" min="7" style="0" width="10.74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11" customFormat="true" ht="30" hidden="false" customHeight="true" outlineLevel="0" collapsed="false">
      <c r="A3" s="6" t="s">
        <v>8</v>
      </c>
      <c r="B3" s="6" t="s">
        <v>9</v>
      </c>
      <c r="C3" s="7" t="s">
        <v>10</v>
      </c>
      <c r="D3" s="8" t="s">
        <v>11</v>
      </c>
      <c r="E3" s="9" t="str">
        <f aca="false">VLOOKUP(D3,[1]Sheet1!$B$3:$M$17,12,FALSE())</f>
        <v>昆明幼儿师范高等专科学校</v>
      </c>
      <c r="F3" s="10" t="s">
        <v>12</v>
      </c>
      <c r="G3" s="10" t="s">
        <v>13</v>
      </c>
    </row>
    <row r="4" s="11" customFormat="true" ht="30" hidden="false" customHeight="true" outlineLevel="0" collapsed="false">
      <c r="A4" s="6" t="s">
        <v>14</v>
      </c>
      <c r="B4" s="6" t="s">
        <v>9</v>
      </c>
      <c r="C4" s="7" t="s">
        <v>10</v>
      </c>
      <c r="D4" s="8" t="s">
        <v>15</v>
      </c>
      <c r="E4" s="10" t="str">
        <f aca="false">VLOOKUP(D4,[1]Sheet1!$B$3:$M$17,12,FALSE())</f>
        <v>德宏职业学院</v>
      </c>
      <c r="F4" s="10" t="s">
        <v>12</v>
      </c>
      <c r="G4" s="10" t="s">
        <v>13</v>
      </c>
    </row>
    <row r="5" s="11" customFormat="true" ht="30" hidden="false" customHeight="true" outlineLevel="0" collapsed="false">
      <c r="A5" s="6" t="s">
        <v>16</v>
      </c>
      <c r="B5" s="6" t="s">
        <v>9</v>
      </c>
      <c r="C5" s="7" t="s">
        <v>10</v>
      </c>
      <c r="D5" s="8" t="s">
        <v>17</v>
      </c>
      <c r="E5" s="10" t="str">
        <f aca="false">VLOOKUP(D5,[1]Sheet1!$B$3:$M$17,12,FALSE())</f>
        <v>玉溪师范学院</v>
      </c>
      <c r="F5" s="10" t="s">
        <v>12</v>
      </c>
      <c r="G5" s="10" t="s">
        <v>13</v>
      </c>
    </row>
    <row r="6" s="11" customFormat="true" ht="30" hidden="false" customHeight="true" outlineLevel="0" collapsed="false">
      <c r="A6" s="6" t="s">
        <v>18</v>
      </c>
      <c r="B6" s="6" t="s">
        <v>9</v>
      </c>
      <c r="C6" s="7" t="s">
        <v>10</v>
      </c>
      <c r="D6" s="8" t="s">
        <v>19</v>
      </c>
      <c r="E6" s="10" t="str">
        <f aca="false">VLOOKUP(D6,[1]Sheet1!$B$3:$M$17,12,FALSE())</f>
        <v>昆明学院</v>
      </c>
      <c r="F6" s="10" t="s">
        <v>12</v>
      </c>
      <c r="G6" s="10" t="s">
        <v>13</v>
      </c>
    </row>
    <row r="7" s="11" customFormat="true" ht="30" hidden="false" customHeight="true" outlineLevel="0" collapsed="false">
      <c r="A7" s="6" t="s">
        <v>20</v>
      </c>
      <c r="B7" s="6" t="s">
        <v>9</v>
      </c>
      <c r="C7" s="7" t="s">
        <v>10</v>
      </c>
      <c r="D7" s="8" t="s">
        <v>21</v>
      </c>
      <c r="E7" s="10" t="str">
        <f aca="false">VLOOKUP(D7,[1]Sheet1!$B$3:$M$17,12,FALSE())</f>
        <v>昆明幼儿师范高等专科学校</v>
      </c>
      <c r="F7" s="10" t="s">
        <v>12</v>
      </c>
      <c r="G7" s="10" t="s">
        <v>13</v>
      </c>
    </row>
    <row r="8" s="11" customFormat="true" ht="30" hidden="false" customHeight="true" outlineLevel="0" collapsed="false">
      <c r="A8" s="6" t="s">
        <v>22</v>
      </c>
      <c r="B8" s="6" t="s">
        <v>9</v>
      </c>
      <c r="C8" s="7" t="s">
        <v>10</v>
      </c>
      <c r="D8" s="8" t="s">
        <v>23</v>
      </c>
      <c r="E8" s="10" t="str">
        <f aca="false">VLOOKUP(D8,[1]Sheet1!$B$3:$M$17,12,FALSE())</f>
        <v>云南经济管理学院</v>
      </c>
      <c r="F8" s="10" t="s">
        <v>12</v>
      </c>
      <c r="G8" s="10" t="s">
        <v>13</v>
      </c>
    </row>
    <row r="9" s="11" customFormat="true" ht="30" hidden="false" customHeight="true" outlineLevel="0" collapsed="false">
      <c r="A9" s="6" t="s">
        <v>24</v>
      </c>
      <c r="B9" s="6" t="s">
        <v>9</v>
      </c>
      <c r="C9" s="12" t="s">
        <v>25</v>
      </c>
      <c r="D9" s="9" t="s">
        <v>26</v>
      </c>
      <c r="E9" s="10" t="str">
        <f aca="false">VLOOKUP(D9,[1]Sheet1!$B$3:$M$17,12,FALSE())</f>
        <v>滇西科技师范学院</v>
      </c>
      <c r="F9" s="10" t="s">
        <v>12</v>
      </c>
      <c r="G9" s="10" t="s">
        <v>13</v>
      </c>
    </row>
    <row r="10" s="11" customFormat="true" ht="30" hidden="false" customHeight="true" outlineLevel="0" collapsed="false">
      <c r="A10" s="6" t="s">
        <v>27</v>
      </c>
      <c r="B10" s="6" t="s">
        <v>9</v>
      </c>
      <c r="C10" s="12" t="s">
        <v>25</v>
      </c>
      <c r="D10" s="9" t="s">
        <v>28</v>
      </c>
      <c r="E10" s="10" t="str">
        <f aca="false">VLOOKUP(D10,[1]Sheet1!$B$3:$M$17,12,FALSE())</f>
        <v>云南师范大学商学院</v>
      </c>
      <c r="F10" s="10" t="s">
        <v>12</v>
      </c>
      <c r="G10" s="10" t="s">
        <v>13</v>
      </c>
    </row>
    <row r="11" s="11" customFormat="true" ht="30" hidden="false" customHeight="true" outlineLevel="0" collapsed="false">
      <c r="A11" s="6" t="s">
        <v>29</v>
      </c>
      <c r="B11" s="6" t="s">
        <v>9</v>
      </c>
      <c r="C11" s="12" t="s">
        <v>25</v>
      </c>
      <c r="D11" s="9" t="s">
        <v>30</v>
      </c>
      <c r="E11" s="10" t="str">
        <f aca="false">VLOOKUP(D11,[1]Sheet1!$B$3:$M$17,12,FALSE())</f>
        <v>云南大学旅游文化学院</v>
      </c>
      <c r="F11" s="10" t="s">
        <v>12</v>
      </c>
      <c r="G11" s="10" t="s">
        <v>13</v>
      </c>
    </row>
    <row r="12" s="11" customFormat="true" ht="30" hidden="false" customHeight="true" outlineLevel="0" collapsed="false">
      <c r="A12" s="6" t="s">
        <v>31</v>
      </c>
      <c r="B12" s="6" t="s">
        <v>9</v>
      </c>
      <c r="C12" s="12" t="s">
        <v>25</v>
      </c>
      <c r="D12" s="9" t="s">
        <v>32</v>
      </c>
      <c r="E12" s="10" t="str">
        <f aca="false">VLOOKUP(D12,[1]Sheet1!$B$3:$M$17,12,FALSE())</f>
        <v>云南工商学院</v>
      </c>
      <c r="F12" s="10" t="s">
        <v>12</v>
      </c>
      <c r="G12" s="10" t="s">
        <v>13</v>
      </c>
    </row>
    <row r="13" s="11" customFormat="true" ht="30" hidden="false" customHeight="true" outlineLevel="0" collapsed="false">
      <c r="A13" s="6" t="s">
        <v>33</v>
      </c>
      <c r="B13" s="6" t="s">
        <v>9</v>
      </c>
      <c r="C13" s="12" t="s">
        <v>25</v>
      </c>
      <c r="D13" s="9" t="s">
        <v>34</v>
      </c>
      <c r="E13" s="10" t="str">
        <f aca="false">VLOOKUP(D13,[1]Sheet1!$B$3:$M$17,12,FALSE())</f>
        <v>昭通学院</v>
      </c>
      <c r="F13" s="10" t="s">
        <v>12</v>
      </c>
      <c r="G13" s="10" t="s">
        <v>13</v>
      </c>
    </row>
    <row r="14" s="11" customFormat="true" ht="30" hidden="false" customHeight="true" outlineLevel="0" collapsed="false">
      <c r="A14" s="6" t="s">
        <v>35</v>
      </c>
      <c r="B14" s="6" t="s">
        <v>9</v>
      </c>
      <c r="C14" s="12" t="s">
        <v>25</v>
      </c>
      <c r="D14" s="9" t="s">
        <v>36</v>
      </c>
      <c r="E14" s="10" t="str">
        <f aca="false">VLOOKUP(D14,[1]Sheet1!$B$3:$M$17,12,FALSE())</f>
        <v>云南工商学院</v>
      </c>
      <c r="F14" s="10" t="s">
        <v>12</v>
      </c>
      <c r="G14" s="10" t="s">
        <v>13</v>
      </c>
    </row>
    <row r="15" s="11" customFormat="true" ht="30" hidden="false" customHeight="true" outlineLevel="0" collapsed="false">
      <c r="A15" s="6" t="s">
        <v>37</v>
      </c>
      <c r="B15" s="6" t="s">
        <v>9</v>
      </c>
      <c r="C15" s="12" t="s">
        <v>38</v>
      </c>
      <c r="D15" s="9" t="s">
        <v>39</v>
      </c>
      <c r="E15" s="10" t="str">
        <f aca="false">VLOOKUP(D15,[1]Sheet1!$B$3:$M$17,12,FALSE())</f>
        <v>昆明学院</v>
      </c>
      <c r="F15" s="10" t="s">
        <v>12</v>
      </c>
      <c r="G15" s="10" t="s">
        <v>13</v>
      </c>
    </row>
    <row r="16" s="11" customFormat="true" ht="30" hidden="false" customHeight="true" outlineLevel="0" collapsed="false">
      <c r="A16" s="6" t="s">
        <v>40</v>
      </c>
      <c r="B16" s="6" t="s">
        <v>9</v>
      </c>
      <c r="C16" s="12" t="s">
        <v>38</v>
      </c>
      <c r="D16" s="9" t="s">
        <v>41</v>
      </c>
      <c r="E16" s="10" t="str">
        <f aca="false">VLOOKUP(D16,[1]Sheet1!$B$3:$M$17,12,FALSE())</f>
        <v>滇西科技师范学院</v>
      </c>
      <c r="F16" s="10" t="s">
        <v>12</v>
      </c>
      <c r="G16" s="10" t="s">
        <v>13</v>
      </c>
    </row>
    <row r="17" s="11" customFormat="true" ht="30" hidden="false" customHeight="true" outlineLevel="0" collapsed="false">
      <c r="A17" s="6" t="s">
        <v>42</v>
      </c>
      <c r="B17" s="6" t="s">
        <v>9</v>
      </c>
      <c r="C17" s="12" t="s">
        <v>38</v>
      </c>
      <c r="D17" s="9" t="s">
        <v>43</v>
      </c>
      <c r="E17" s="10" t="str">
        <f aca="false">VLOOKUP(D17,[1]Sheet1!$B$3:$M$17,12,FALSE())</f>
        <v>楚雄师范学院</v>
      </c>
      <c r="F17" s="10" t="s">
        <v>12</v>
      </c>
      <c r="G17" s="10" t="s">
        <v>13</v>
      </c>
    </row>
  </sheetData>
  <mergeCells count="1">
    <mergeCell ref="A1:G1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37:49Z</dcterms:created>
  <dc:creator>MC SYSTEM</dc:creator>
  <dc:description/>
  <dc:language>en-US</dc:language>
  <cp:lastModifiedBy>张丽梅</cp:lastModifiedBy>
  <cp:lastPrinted>2019-08-13T00:49:24Z</cp:lastPrinted>
  <dcterms:modified xsi:type="dcterms:W3CDTF">2024-10-11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9449EFF504710A251E3163EC0ED50</vt:lpwstr>
  </property>
  <property fmtid="{D5CDD505-2E9C-101B-9397-08002B2CF9AE}" pid="3" name="KSOProductBuildVer">
    <vt:lpwstr>2052-11.8.2.10393</vt:lpwstr>
  </property>
</Properties>
</file>