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2024年宁津县事业单位优秀青年人才引进双选计划表" sheetId="1" state="visible" r:id="rId2"/>
  </sheets>
  <definedNames>
    <definedName function="false" hidden="false" localSheetId="0" name="Excel_BuiltIn__FilterDatabase" vbProcedure="false">2024年宁津县事业单位优秀青年人才引进双选计划表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宁津县事业单位优秀青年人才引进双选计划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选聘计划</t>
  </si>
  <si>
    <t xml:space="preserve">备注</t>
  </si>
  <si>
    <t xml:space="preserve">宁津县农业农村局</t>
  </si>
  <si>
    <t xml:space="preserve">宁津县数字农业应用推广中心</t>
  </si>
  <si>
    <t xml:space="preserve">管理岗位 </t>
  </si>
  <si>
    <t xml:space="preserve">九级</t>
  </si>
  <si>
    <t xml:space="preserve">宁津县卫生健康局</t>
  </si>
  <si>
    <t xml:space="preserve">宁津县疾病预防控制中心</t>
  </si>
  <si>
    <t xml:space="preserve">宁津县应急管理局</t>
  </si>
  <si>
    <t xml:space="preserve">宁津县应急救援管理保障中心</t>
  </si>
  <si>
    <t xml:space="preserve">宁津县行政审批服务局</t>
  </si>
  <si>
    <t xml:space="preserve">宁津县基层便民服务工作指导中心</t>
  </si>
  <si>
    <t xml:space="preserve">宁津县工商业联合会</t>
  </si>
  <si>
    <t xml:space="preserve">宁津县融媒体中心</t>
  </si>
  <si>
    <t xml:space="preserve">宁津县大数据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5" xfId="29"/>
    <cellStyle name="@ET_Style?p.p16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1.岗位表" xfId="39"/>
    <cellStyle name="常规_1.岗位表_1" xfId="40"/>
    <cellStyle name="常规_1.岗位表_10" xfId="41"/>
    <cellStyle name="常规_1.岗位表_11" xfId="42"/>
    <cellStyle name="常规_1.岗位表_12" xfId="43"/>
    <cellStyle name="常规_1.岗位表_13" xfId="44"/>
    <cellStyle name="常规_1.岗位表_14" xfId="45"/>
    <cellStyle name="常规_1.岗位表_15" xfId="46"/>
    <cellStyle name="常规_1.岗位表_16" xfId="47"/>
    <cellStyle name="常规_1.岗位表_17" xfId="48"/>
    <cellStyle name="常规_1.岗位表_18" xfId="49"/>
    <cellStyle name="常规_1.岗位表_19" xfId="50"/>
    <cellStyle name="常规_1.岗位表_2" xfId="51"/>
    <cellStyle name="常规_1.岗位表_20" xfId="52"/>
    <cellStyle name="常规_1.岗位表_21" xfId="53"/>
    <cellStyle name="常规_1.岗位表_22" xfId="54"/>
    <cellStyle name="常规_1.岗位表_23" xfId="55"/>
    <cellStyle name="常规_1.岗位表_24" xfId="56"/>
    <cellStyle name="常规_1.岗位表_25" xfId="57"/>
    <cellStyle name="常规_1.岗位表_26" xfId="58"/>
    <cellStyle name="常规_1.岗位表_27" xfId="59"/>
    <cellStyle name="常规_1.岗位表_28" xfId="60"/>
    <cellStyle name="常规_1.岗位表_29" xfId="61"/>
    <cellStyle name="常规_1.岗位表_3" xfId="62"/>
    <cellStyle name="常规_1.岗位表_30" xfId="63"/>
    <cellStyle name="常规_1.岗位表_31" xfId="64"/>
    <cellStyle name="常规_1.岗位表_4" xfId="65"/>
    <cellStyle name="常规_1.岗位表_5" xfId="66"/>
    <cellStyle name="常规_1.岗位表_6" xfId="67"/>
    <cellStyle name="常规_1.岗位表_7" xfId="68"/>
    <cellStyle name="常规_1.岗位表_8" xfId="69"/>
    <cellStyle name="常规_1.岗位表_9" xfId="70"/>
    <cellStyle name="常规_2023年宁津县事业单位公开招聘工作人员岗位情况表_29" xfId="71"/>
    <cellStyle name="常规_2023年宁津县事业单位公开招聘工作人员岗位情况表_30" xfId="72"/>
    <cellStyle name="常规_2023年宁津县事业单位公开招聘工作人员岗位情况表_32" xfId="73"/>
    <cellStyle name="常规_Sheet1_10" xfId="74"/>
    <cellStyle name="常规_Sheet1_2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6.74"/>
    <col collapsed="false" customWidth="true" hidden="false" outlineLevel="0" max="3" min="3" style="1" width="33.99"/>
    <col collapsed="false" customWidth="true" hidden="false" outlineLevel="0" max="4" min="4" style="1" width="16.99"/>
    <col collapsed="false" customWidth="true" hidden="false" outlineLevel="0" max="5" min="5" style="1" width="16.12"/>
    <col collapsed="false" customWidth="true" hidden="false" outlineLevel="0" max="6" min="6" style="1" width="13.99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false" hidden="true" outlineLevel="0" max="9" min="9" style="1" width="8.99"/>
    <col collapsed="false" customWidth="false" hidden="false" outlineLevel="0" max="249" min="10" style="1" width="8.99"/>
  </cols>
  <sheetData>
    <row r="1" s="1" customFormat="true" ht="14.2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 t="n">
        <v>1</v>
      </c>
      <c r="B4" s="7" t="s">
        <v>8</v>
      </c>
      <c r="C4" s="7" t="s">
        <v>9</v>
      </c>
      <c r="D4" s="6" t="s">
        <v>10</v>
      </c>
      <c r="E4" s="8" t="s">
        <v>11</v>
      </c>
      <c r="F4" s="9" t="n">
        <v>2</v>
      </c>
      <c r="G4" s="6"/>
    </row>
    <row r="5" customFormat="false" ht="45" hidden="false" customHeight="true" outlineLevel="0" collapsed="false">
      <c r="A5" s="6" t="n">
        <v>2</v>
      </c>
      <c r="B5" s="7" t="s">
        <v>12</v>
      </c>
      <c r="C5" s="7" t="s">
        <v>13</v>
      </c>
      <c r="D5" s="6" t="s">
        <v>10</v>
      </c>
      <c r="E5" s="8" t="s">
        <v>11</v>
      </c>
      <c r="F5" s="6" t="n">
        <v>1</v>
      </c>
      <c r="G5" s="6"/>
    </row>
    <row r="6" customFormat="false" ht="45" hidden="false" customHeight="true" outlineLevel="0" collapsed="false">
      <c r="A6" s="6" t="n">
        <v>3</v>
      </c>
      <c r="B6" s="7" t="s">
        <v>14</v>
      </c>
      <c r="C6" s="7" t="s">
        <v>15</v>
      </c>
      <c r="D6" s="6" t="s">
        <v>10</v>
      </c>
      <c r="E6" s="8" t="s">
        <v>11</v>
      </c>
      <c r="F6" s="6" t="n">
        <v>1</v>
      </c>
      <c r="G6" s="6"/>
    </row>
    <row r="7" customFormat="false" ht="45" hidden="false" customHeight="true" outlineLevel="0" collapsed="false">
      <c r="A7" s="6" t="n">
        <v>4</v>
      </c>
      <c r="B7" s="7" t="s">
        <v>16</v>
      </c>
      <c r="C7" s="7" t="s">
        <v>17</v>
      </c>
      <c r="D7" s="6" t="s">
        <v>10</v>
      </c>
      <c r="E7" s="8" t="s">
        <v>11</v>
      </c>
      <c r="F7" s="9" t="n">
        <v>2</v>
      </c>
      <c r="G7" s="6"/>
    </row>
    <row r="8" customFormat="false" ht="45" hidden="false" customHeight="true" outlineLevel="0" collapsed="false">
      <c r="A8" s="6" t="n">
        <v>5</v>
      </c>
      <c r="B8" s="7" t="s">
        <v>18</v>
      </c>
      <c r="C8" s="7" t="s">
        <v>18</v>
      </c>
      <c r="D8" s="6" t="s">
        <v>10</v>
      </c>
      <c r="E8" s="8" t="s">
        <v>11</v>
      </c>
      <c r="F8" s="6" t="n">
        <v>1</v>
      </c>
      <c r="G8" s="6"/>
    </row>
    <row r="9" customFormat="false" ht="45" hidden="false" customHeight="true" outlineLevel="0" collapsed="false">
      <c r="A9" s="6" t="n">
        <v>6</v>
      </c>
      <c r="B9" s="7" t="s">
        <v>19</v>
      </c>
      <c r="C9" s="7" t="s">
        <v>19</v>
      </c>
      <c r="D9" s="6" t="s">
        <v>10</v>
      </c>
      <c r="E9" s="8" t="s">
        <v>11</v>
      </c>
      <c r="F9" s="9" t="n">
        <v>2</v>
      </c>
      <c r="G9" s="6"/>
    </row>
    <row r="10" customFormat="false" ht="45" hidden="false" customHeight="true" outlineLevel="0" collapsed="false">
      <c r="A10" s="6" t="n">
        <v>7</v>
      </c>
      <c r="B10" s="7" t="s">
        <v>20</v>
      </c>
      <c r="C10" s="7" t="s">
        <v>20</v>
      </c>
      <c r="D10" s="6" t="s">
        <v>10</v>
      </c>
      <c r="E10" s="8" t="s">
        <v>11</v>
      </c>
      <c r="F10" s="6" t="n">
        <v>1</v>
      </c>
      <c r="G10" s="6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D3:D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26:00Z</dcterms:created>
  <dc:creator>Administrator</dc:creator>
  <dc:description/>
  <dc:language>en-US</dc:language>
  <cp:lastModifiedBy>苏苏</cp:lastModifiedBy>
  <dcterms:modified xsi:type="dcterms:W3CDTF">2024-10-12T06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1CC266E0441C9A1A384BB71749B66_13</vt:lpwstr>
  </property>
  <property fmtid="{D5CDD505-2E9C-101B-9397-08002B2CF9AE}" pid="3" name="KSOProductBuildVer">
    <vt:lpwstr>2052-11.8.6.11825</vt:lpwstr>
  </property>
</Properties>
</file>