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Excel_BuiltIn__FilterDatabase" vbProcedure="false">总成绩!$A$2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9">
  <si>
    <t xml:space="preserve">蚌埠市计量科学研究院公开招用劳务派遣人员面试成绩</t>
  </si>
  <si>
    <t xml:space="preserve">岗位代码</t>
  </si>
  <si>
    <t xml:space="preserve">岗位名称</t>
  </si>
  <si>
    <t xml:space="preserve">招聘单位</t>
  </si>
  <si>
    <t xml:space="preserve">准考证号</t>
  </si>
  <si>
    <t xml:space="preserve">姓名</t>
  </si>
  <si>
    <t xml:space="preserve">面试成绩</t>
  </si>
  <si>
    <t xml:space="preserve">技术岗位</t>
  </si>
  <si>
    <t xml:space="preserve">蚌埠市计量科学研究院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1.24"/>
    <col collapsed="false" customWidth="true" hidden="false" outlineLevel="0" max="3" min="3" style="0" width="28.86"/>
    <col collapsed="false" customWidth="true" hidden="false" outlineLevel="0" max="4" min="4" style="0" width="12.49"/>
    <col collapsed="false" customWidth="true" hidden="false" outlineLevel="0" max="6" min="6" style="0" width="9.26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0" hidden="false" customHeight="true" outlineLevel="0" collapsed="false">
      <c r="A3" s="2" t="str">
        <f aca="false">"JL01"</f>
        <v>JL01</v>
      </c>
      <c r="B3" s="2" t="s">
        <v>7</v>
      </c>
      <c r="C3" s="2" t="s">
        <v>8</v>
      </c>
      <c r="D3" s="2" t="n">
        <v>24101303</v>
      </c>
      <c r="E3" s="2" t="str">
        <f aca="false">"赵绩业"</f>
        <v>赵绩业</v>
      </c>
      <c r="F3" s="2" t="n">
        <v>74.52</v>
      </c>
    </row>
    <row r="4" customFormat="false" ht="20" hidden="false" customHeight="true" outlineLevel="0" collapsed="false">
      <c r="A4" s="2" t="str">
        <f aca="false">"JL01"</f>
        <v>JL01</v>
      </c>
      <c r="B4" s="2" t="s">
        <v>7</v>
      </c>
      <c r="C4" s="2" t="s">
        <v>8</v>
      </c>
      <c r="D4" s="2" t="n">
        <v>24101301</v>
      </c>
      <c r="E4" s="2" t="str">
        <f aca="false">"周晟"</f>
        <v>周晟</v>
      </c>
      <c r="F4" s="2" t="n">
        <v>73.44</v>
      </c>
    </row>
    <row r="5" customFormat="false" ht="20" hidden="false" customHeight="true" outlineLevel="0" collapsed="false">
      <c r="A5" s="2" t="str">
        <f aca="false">"JL01"</f>
        <v>JL01</v>
      </c>
      <c r="B5" s="2" t="s">
        <v>7</v>
      </c>
      <c r="C5" s="2" t="s">
        <v>8</v>
      </c>
      <c r="D5" s="2" t="n">
        <v>24101302</v>
      </c>
      <c r="E5" s="2" t="str">
        <f aca="false">"赵安康"</f>
        <v>赵安康</v>
      </c>
      <c r="F5" s="2" t="n">
        <v>0</v>
      </c>
    </row>
    <row r="6" customFormat="false" ht="20" hidden="false" customHeight="true" outlineLevel="0" collapsed="false">
      <c r="A6" s="2" t="str">
        <f aca="false">"JL02"</f>
        <v>JL02</v>
      </c>
      <c r="B6" s="2" t="s">
        <v>7</v>
      </c>
      <c r="C6" s="2" t="s">
        <v>8</v>
      </c>
      <c r="D6" s="2" t="n">
        <v>24101306</v>
      </c>
      <c r="E6" s="2" t="str">
        <f aca="false">"金秋"</f>
        <v>金秋</v>
      </c>
      <c r="F6" s="2" t="n">
        <v>78.82</v>
      </c>
    </row>
    <row r="7" customFormat="false" ht="20" hidden="false" customHeight="true" outlineLevel="0" collapsed="false">
      <c r="A7" s="2" t="str">
        <f aca="false">"JL02"</f>
        <v>JL02</v>
      </c>
      <c r="B7" s="2" t="s">
        <v>7</v>
      </c>
      <c r="C7" s="2" t="s">
        <v>8</v>
      </c>
      <c r="D7" s="2" t="n">
        <v>24101308</v>
      </c>
      <c r="E7" s="2" t="str">
        <f aca="false">"罗静"</f>
        <v>罗静</v>
      </c>
      <c r="F7" s="2" t="n">
        <v>76.82</v>
      </c>
    </row>
    <row r="8" customFormat="false" ht="20" hidden="false" customHeight="true" outlineLevel="0" collapsed="false">
      <c r="A8" s="2" t="str">
        <f aca="false">"JL02"</f>
        <v>JL02</v>
      </c>
      <c r="B8" s="2" t="s">
        <v>7</v>
      </c>
      <c r="C8" s="2" t="s">
        <v>8</v>
      </c>
      <c r="D8" s="2" t="n">
        <v>24101304</v>
      </c>
      <c r="E8" s="2" t="str">
        <f aca="false">"刘浩宇"</f>
        <v>刘浩宇</v>
      </c>
      <c r="F8" s="2" t="n">
        <v>75.3</v>
      </c>
    </row>
    <row r="9" customFormat="false" ht="20" hidden="false" customHeight="true" outlineLevel="0" collapsed="false">
      <c r="A9" s="2" t="str">
        <f aca="false">"JL02"</f>
        <v>JL02</v>
      </c>
      <c r="B9" s="2" t="s">
        <v>7</v>
      </c>
      <c r="C9" s="2" t="s">
        <v>8</v>
      </c>
      <c r="D9" s="2" t="n">
        <v>24101305</v>
      </c>
      <c r="E9" s="2" t="str">
        <f aca="false">"侯进斌"</f>
        <v>侯进斌</v>
      </c>
      <c r="F9" s="2" t="n">
        <v>74.24</v>
      </c>
    </row>
    <row r="10" customFormat="false" ht="20" hidden="false" customHeight="true" outlineLevel="0" collapsed="false">
      <c r="A10" s="2" t="str">
        <f aca="false">"JL02"</f>
        <v>JL02</v>
      </c>
      <c r="B10" s="2" t="s">
        <v>7</v>
      </c>
      <c r="C10" s="2" t="s">
        <v>8</v>
      </c>
      <c r="D10" s="2" t="n">
        <v>24101307</v>
      </c>
      <c r="E10" s="2" t="str">
        <f aca="false">"杨凡"</f>
        <v>杨凡</v>
      </c>
      <c r="F10" s="2" t="n">
        <v>72.52</v>
      </c>
    </row>
    <row r="11" customFormat="false" ht="20" hidden="false" customHeight="true" outlineLevel="0" collapsed="false">
      <c r="A11" s="2" t="str">
        <f aca="false">"JL03"</f>
        <v>JL03</v>
      </c>
      <c r="B11" s="2" t="s">
        <v>7</v>
      </c>
      <c r="C11" s="2" t="s">
        <v>8</v>
      </c>
      <c r="D11" s="2" t="n">
        <v>24101312</v>
      </c>
      <c r="E11" s="2" t="str">
        <f aca="false">"戴艳青"</f>
        <v>戴艳青</v>
      </c>
      <c r="F11" s="2" t="n">
        <v>74.16</v>
      </c>
    </row>
    <row r="12" customFormat="false" ht="20" hidden="false" customHeight="true" outlineLevel="0" collapsed="false">
      <c r="A12" s="2" t="str">
        <f aca="false">"JL03"</f>
        <v>JL03</v>
      </c>
      <c r="B12" s="2" t="s">
        <v>7</v>
      </c>
      <c r="C12" s="2" t="s">
        <v>8</v>
      </c>
      <c r="D12" s="2" t="n">
        <v>24101309</v>
      </c>
      <c r="E12" s="2" t="str">
        <f aca="false">"单瑞"</f>
        <v>单瑞</v>
      </c>
      <c r="F12" s="2" t="n">
        <v>72.86</v>
      </c>
    </row>
    <row r="13" customFormat="false" ht="20" hidden="false" customHeight="true" outlineLevel="0" collapsed="false">
      <c r="A13" s="2" t="str">
        <f aca="false">"JL03"</f>
        <v>JL03</v>
      </c>
      <c r="B13" s="2" t="s">
        <v>7</v>
      </c>
      <c r="C13" s="2" t="s">
        <v>8</v>
      </c>
      <c r="D13" s="2" t="n">
        <v>24101310</v>
      </c>
      <c r="E13" s="2" t="str">
        <f aca="false">"陈传旺"</f>
        <v>陈传旺</v>
      </c>
      <c r="F13" s="2" t="n">
        <v>71.4</v>
      </c>
    </row>
    <row r="14" customFormat="false" ht="20" hidden="false" customHeight="true" outlineLevel="0" collapsed="false">
      <c r="A14" s="2" t="str">
        <f aca="false">"JL03"</f>
        <v>JL03</v>
      </c>
      <c r="B14" s="2" t="s">
        <v>7</v>
      </c>
      <c r="C14" s="2" t="s">
        <v>8</v>
      </c>
      <c r="D14" s="2" t="n">
        <v>24101311</v>
      </c>
      <c r="E14" s="2" t="str">
        <f aca="false">"邵雨洁"</f>
        <v>邵雨洁</v>
      </c>
      <c r="F14" s="2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08:30:11Z</dcterms:created>
  <dc:creator/>
  <dc:description/>
  <dc:language>en-US</dc:language>
  <cp:lastModifiedBy>uos</cp:lastModifiedBy>
  <cp:lastPrinted>2024-10-11T09:35:42Z</cp:lastPrinted>
  <dcterms:modified xsi:type="dcterms:W3CDTF">2024-10-14T15:1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1C892156114CD5B5252AE69509FE9A_13</vt:lpwstr>
  </property>
  <property fmtid="{D5CDD505-2E9C-101B-9397-08002B2CF9AE}" pid="3" name="KSOProductBuildVer">
    <vt:lpwstr>2052-11.8.2.9980</vt:lpwstr>
  </property>
</Properties>
</file>