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2">
  <si>
    <t xml:space="preserve">蚌埠市产品质量监督检验研究院公开招用劳务派遣人员面试成绩</t>
  </si>
  <si>
    <t xml:space="preserve">序号</t>
  </si>
  <si>
    <t xml:space="preserve">岗位代码</t>
  </si>
  <si>
    <t xml:space="preserve">岗位名称</t>
  </si>
  <si>
    <t xml:space="preserve">招聘单位</t>
  </si>
  <si>
    <t xml:space="preserve">准考证号</t>
  </si>
  <si>
    <t xml:space="preserve">姓名</t>
  </si>
  <si>
    <t xml:space="preserve">面试成绩</t>
  </si>
  <si>
    <t xml:space="preserve">备注</t>
  </si>
  <si>
    <t xml:space="preserve">技术岗位</t>
  </si>
  <si>
    <t xml:space="preserve">蚌埠市产品质量监督检验研究院</t>
  </si>
  <si>
    <t xml:space="preserve">辅助岗位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9.81"/>
    <col collapsed="false" customWidth="true" hidden="false" outlineLevel="0" max="3" min="2" style="0" width="13.81"/>
    <col collapsed="false" customWidth="true" hidden="false" outlineLevel="0" max="4" min="4" style="0" width="30.81"/>
    <col collapsed="false" customWidth="true" hidden="false" outlineLevel="0" max="5" min="5" style="0" width="13.81"/>
    <col collapsed="false" customWidth="true" hidden="false" outlineLevel="0" max="6" min="6" style="0" width="9.81"/>
    <col collapsed="false" customWidth="true" hidden="false" outlineLevel="0" max="7" min="7" style="0" width="13.81"/>
    <col collapsed="false" customWidth="true" hidden="false" outlineLevel="0" max="8" min="8" style="0" width="9.81"/>
  </cols>
  <sheetData>
    <row r="1" customFormat="false" ht="2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</row>
    <row r="3" s="6" customFormat="true" ht="20" hidden="false" customHeight="true" outlineLevel="0" collapsed="false">
      <c r="A3" s="4" t="n">
        <v>1</v>
      </c>
      <c r="B3" s="4" t="str">
        <f aca="false">"ZJ01"</f>
        <v>ZJ01</v>
      </c>
      <c r="C3" s="2" t="s">
        <v>9</v>
      </c>
      <c r="D3" s="2" t="s">
        <v>10</v>
      </c>
      <c r="E3" s="4" t="n">
        <v>24101350</v>
      </c>
      <c r="F3" s="4" t="str">
        <f aca="false">"张睿晨"</f>
        <v>张睿晨</v>
      </c>
      <c r="G3" s="5" t="n">
        <v>74.92</v>
      </c>
      <c r="H3" s="4"/>
    </row>
    <row r="4" s="6" customFormat="true" ht="20" hidden="false" customHeight="true" outlineLevel="0" collapsed="false">
      <c r="A4" s="4" t="n">
        <v>2</v>
      </c>
      <c r="B4" s="4" t="str">
        <f aca="false">"ZJ01"</f>
        <v>ZJ01</v>
      </c>
      <c r="C4" s="2" t="s">
        <v>9</v>
      </c>
      <c r="D4" s="2" t="s">
        <v>10</v>
      </c>
      <c r="E4" s="4" t="n">
        <v>24101348</v>
      </c>
      <c r="F4" s="4" t="str">
        <f aca="false">"许敏"</f>
        <v>许敏</v>
      </c>
      <c r="G4" s="5" t="n">
        <v>72.82</v>
      </c>
      <c r="H4" s="4"/>
    </row>
    <row r="5" s="6" customFormat="true" ht="20" hidden="false" customHeight="true" outlineLevel="0" collapsed="false">
      <c r="A5" s="4" t="n">
        <v>3</v>
      </c>
      <c r="B5" s="4" t="str">
        <f aca="false">"ZJ01"</f>
        <v>ZJ01</v>
      </c>
      <c r="C5" s="2" t="s">
        <v>9</v>
      </c>
      <c r="D5" s="2" t="s">
        <v>10</v>
      </c>
      <c r="E5" s="4" t="n">
        <v>24101352</v>
      </c>
      <c r="F5" s="4" t="str">
        <f aca="false">"齐少涛"</f>
        <v>齐少涛</v>
      </c>
      <c r="G5" s="5" t="n">
        <v>72.74</v>
      </c>
      <c r="H5" s="4"/>
    </row>
    <row r="6" s="6" customFormat="true" ht="20" hidden="false" customHeight="true" outlineLevel="0" collapsed="false">
      <c r="A6" s="4" t="n">
        <v>4</v>
      </c>
      <c r="B6" s="4" t="str">
        <f aca="false">"ZJ01"</f>
        <v>ZJ01</v>
      </c>
      <c r="C6" s="2" t="s">
        <v>9</v>
      </c>
      <c r="D6" s="2" t="s">
        <v>10</v>
      </c>
      <c r="E6" s="4" t="n">
        <v>24101347</v>
      </c>
      <c r="F6" s="4" t="str">
        <f aca="false">"张雷"</f>
        <v>张雷</v>
      </c>
      <c r="G6" s="5" t="n">
        <v>0</v>
      </c>
      <c r="H6" s="4"/>
    </row>
    <row r="7" s="6" customFormat="true" ht="20" hidden="false" customHeight="true" outlineLevel="0" collapsed="false">
      <c r="A7" s="4" t="n">
        <v>5</v>
      </c>
      <c r="B7" s="4" t="str">
        <f aca="false">"ZJ01"</f>
        <v>ZJ01</v>
      </c>
      <c r="C7" s="2" t="s">
        <v>9</v>
      </c>
      <c r="D7" s="2" t="s">
        <v>10</v>
      </c>
      <c r="E7" s="4" t="n">
        <v>24101349</v>
      </c>
      <c r="F7" s="4" t="str">
        <f aca="false">"钱冬阳"</f>
        <v>钱冬阳</v>
      </c>
      <c r="G7" s="5" t="n">
        <v>0</v>
      </c>
      <c r="H7" s="4"/>
    </row>
    <row r="8" s="6" customFormat="true" ht="20" hidden="false" customHeight="true" outlineLevel="0" collapsed="false">
      <c r="A8" s="4" t="n">
        <v>6</v>
      </c>
      <c r="B8" s="4" t="str">
        <f aca="false">"ZJ01"</f>
        <v>ZJ01</v>
      </c>
      <c r="C8" s="2" t="s">
        <v>9</v>
      </c>
      <c r="D8" s="2" t="s">
        <v>10</v>
      </c>
      <c r="E8" s="4" t="n">
        <v>24101351</v>
      </c>
      <c r="F8" s="4" t="str">
        <f aca="false">"江琼"</f>
        <v>江琼</v>
      </c>
      <c r="G8" s="5" t="n">
        <v>0</v>
      </c>
      <c r="H8" s="4"/>
    </row>
    <row r="9" s="6" customFormat="true" ht="20" hidden="false" customHeight="true" outlineLevel="0" collapsed="false">
      <c r="A9" s="4" t="n">
        <v>7</v>
      </c>
      <c r="B9" s="4" t="str">
        <f aca="false">"ZJ02"</f>
        <v>ZJ02</v>
      </c>
      <c r="C9" s="2" t="s">
        <v>9</v>
      </c>
      <c r="D9" s="2" t="s">
        <v>10</v>
      </c>
      <c r="E9" s="4" t="n">
        <v>24101355</v>
      </c>
      <c r="F9" s="4" t="str">
        <f aca="false">"薄明雪"</f>
        <v>薄明雪</v>
      </c>
      <c r="G9" s="5" t="n">
        <v>78.16</v>
      </c>
      <c r="H9" s="4"/>
    </row>
    <row r="10" s="6" customFormat="true" ht="20" hidden="false" customHeight="true" outlineLevel="0" collapsed="false">
      <c r="A10" s="4" t="n">
        <v>8</v>
      </c>
      <c r="B10" s="4" t="str">
        <f aca="false">"ZJ02"</f>
        <v>ZJ02</v>
      </c>
      <c r="C10" s="2" t="s">
        <v>9</v>
      </c>
      <c r="D10" s="2" t="s">
        <v>10</v>
      </c>
      <c r="E10" s="4" t="n">
        <v>24101353</v>
      </c>
      <c r="F10" s="4" t="str">
        <f aca="false">"辜凤"</f>
        <v>辜凤</v>
      </c>
      <c r="G10" s="5" t="n">
        <v>77.3</v>
      </c>
      <c r="H10" s="4"/>
    </row>
    <row r="11" s="6" customFormat="true" ht="20" hidden="false" customHeight="true" outlineLevel="0" collapsed="false">
      <c r="A11" s="4" t="n">
        <v>9</v>
      </c>
      <c r="B11" s="4" t="str">
        <f aca="false">"ZJ02"</f>
        <v>ZJ02</v>
      </c>
      <c r="C11" s="2" t="s">
        <v>9</v>
      </c>
      <c r="D11" s="2" t="s">
        <v>10</v>
      </c>
      <c r="E11" s="4" t="n">
        <v>24101354</v>
      </c>
      <c r="F11" s="4" t="str">
        <f aca="false">"田波"</f>
        <v>田波</v>
      </c>
      <c r="G11" s="5" t="n">
        <v>0</v>
      </c>
      <c r="H11" s="4"/>
    </row>
    <row r="12" s="6" customFormat="true" ht="20" hidden="false" customHeight="true" outlineLevel="0" collapsed="false">
      <c r="A12" s="4" t="n">
        <v>10</v>
      </c>
      <c r="B12" s="4" t="str">
        <f aca="false">"ZJ03"</f>
        <v>ZJ03</v>
      </c>
      <c r="C12" s="2" t="s">
        <v>11</v>
      </c>
      <c r="D12" s="2" t="s">
        <v>10</v>
      </c>
      <c r="E12" s="4" t="n">
        <v>24101360</v>
      </c>
      <c r="F12" s="4" t="str">
        <f aca="false">"袁玥"</f>
        <v>袁玥</v>
      </c>
      <c r="G12" s="5" t="n">
        <v>78.12</v>
      </c>
      <c r="H12" s="4"/>
    </row>
    <row r="13" s="6" customFormat="true" ht="20" hidden="false" customHeight="true" outlineLevel="0" collapsed="false">
      <c r="A13" s="4" t="n">
        <v>11</v>
      </c>
      <c r="B13" s="4" t="str">
        <f aca="false">"ZJ03"</f>
        <v>ZJ03</v>
      </c>
      <c r="C13" s="2" t="s">
        <v>11</v>
      </c>
      <c r="D13" s="2" t="s">
        <v>10</v>
      </c>
      <c r="E13" s="4" t="n">
        <v>24101358</v>
      </c>
      <c r="F13" s="4" t="str">
        <f aca="false">"陆一鸣"</f>
        <v>陆一鸣</v>
      </c>
      <c r="G13" s="5" t="n">
        <v>78.06</v>
      </c>
      <c r="H13" s="4"/>
    </row>
    <row r="14" s="6" customFormat="true" ht="20" hidden="false" customHeight="true" outlineLevel="0" collapsed="false">
      <c r="A14" s="4" t="n">
        <v>12</v>
      </c>
      <c r="B14" s="4" t="str">
        <f aca="false">"ZJ03"</f>
        <v>ZJ03</v>
      </c>
      <c r="C14" s="2" t="s">
        <v>11</v>
      </c>
      <c r="D14" s="2" t="s">
        <v>10</v>
      </c>
      <c r="E14" s="4" t="n">
        <v>24101362</v>
      </c>
      <c r="F14" s="4" t="str">
        <f aca="false">"陈思邈"</f>
        <v>陈思邈</v>
      </c>
      <c r="G14" s="5" t="n">
        <v>76.76</v>
      </c>
      <c r="H14" s="4"/>
    </row>
    <row r="15" s="6" customFormat="true" ht="20" hidden="false" customHeight="true" outlineLevel="0" collapsed="false">
      <c r="A15" s="4" t="n">
        <v>13</v>
      </c>
      <c r="B15" s="4" t="str">
        <f aca="false">"ZJ03"</f>
        <v>ZJ03</v>
      </c>
      <c r="C15" s="2" t="s">
        <v>11</v>
      </c>
      <c r="D15" s="2" t="s">
        <v>10</v>
      </c>
      <c r="E15" s="4" t="n">
        <v>24101363</v>
      </c>
      <c r="F15" s="4" t="str">
        <f aca="false">"沙辰"</f>
        <v>沙辰</v>
      </c>
      <c r="G15" s="5" t="n">
        <v>72.82</v>
      </c>
      <c r="H15" s="4"/>
    </row>
    <row r="16" s="6" customFormat="true" ht="20" hidden="false" customHeight="true" outlineLevel="0" collapsed="false">
      <c r="A16" s="4" t="n">
        <v>14</v>
      </c>
      <c r="B16" s="4" t="str">
        <f aca="false">"ZJ03"</f>
        <v>ZJ03</v>
      </c>
      <c r="C16" s="2" t="s">
        <v>11</v>
      </c>
      <c r="D16" s="2" t="s">
        <v>10</v>
      </c>
      <c r="E16" s="4" t="n">
        <v>24101356</v>
      </c>
      <c r="F16" s="4" t="str">
        <f aca="false">"陈书娴"</f>
        <v>陈书娴</v>
      </c>
      <c r="G16" s="5" t="n">
        <v>72.72</v>
      </c>
      <c r="H16" s="4"/>
    </row>
    <row r="17" s="6" customFormat="true" ht="20" hidden="false" customHeight="true" outlineLevel="0" collapsed="false">
      <c r="A17" s="4" t="n">
        <v>15</v>
      </c>
      <c r="B17" s="4" t="str">
        <f aca="false">"ZJ03"</f>
        <v>ZJ03</v>
      </c>
      <c r="C17" s="2" t="s">
        <v>11</v>
      </c>
      <c r="D17" s="2" t="s">
        <v>10</v>
      </c>
      <c r="E17" s="4" t="n">
        <v>24101359</v>
      </c>
      <c r="F17" s="4" t="str">
        <f aca="false">"吴天真"</f>
        <v>吴天真</v>
      </c>
      <c r="G17" s="5" t="n">
        <v>72.5</v>
      </c>
      <c r="H17" s="4"/>
    </row>
    <row r="18" s="6" customFormat="true" ht="20" hidden="false" customHeight="true" outlineLevel="0" collapsed="false">
      <c r="A18" s="4" t="n">
        <v>16</v>
      </c>
      <c r="B18" s="4" t="str">
        <f aca="false">"ZJ03"</f>
        <v>ZJ03</v>
      </c>
      <c r="C18" s="2" t="s">
        <v>11</v>
      </c>
      <c r="D18" s="2" t="s">
        <v>10</v>
      </c>
      <c r="E18" s="4" t="n">
        <v>24101357</v>
      </c>
      <c r="F18" s="4" t="str">
        <f aca="false">"刘仔微"</f>
        <v>刘仔微</v>
      </c>
      <c r="G18" s="5" t="n">
        <v>71.46</v>
      </c>
      <c r="H18" s="4"/>
    </row>
    <row r="19" s="6" customFormat="true" ht="20" hidden="false" customHeight="true" outlineLevel="0" collapsed="false">
      <c r="A19" s="4" t="n">
        <v>17</v>
      </c>
      <c r="B19" s="4" t="str">
        <f aca="false">"ZJ03"</f>
        <v>ZJ03</v>
      </c>
      <c r="C19" s="2" t="s">
        <v>11</v>
      </c>
      <c r="D19" s="2" t="s">
        <v>10</v>
      </c>
      <c r="E19" s="4" t="n">
        <v>24101361</v>
      </c>
      <c r="F19" s="4" t="str">
        <f aca="false">"于晓洒"</f>
        <v>于晓洒</v>
      </c>
      <c r="G19" s="5" t="n">
        <v>0</v>
      </c>
      <c r="H19" s="4"/>
    </row>
  </sheetData>
  <autoFilter ref="A2:H19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0:30:11Z</dcterms:created>
  <dc:creator/>
  <dc:description/>
  <dc:language>en-US</dc:language>
  <cp:lastModifiedBy>陈敏</cp:lastModifiedBy>
  <cp:lastPrinted>2024-10-11T01:35:42Z</cp:lastPrinted>
  <dcterms:modified xsi:type="dcterms:W3CDTF">2024-10-14T07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5D358ED4684F2082477AC7BA05F24A_13</vt:lpwstr>
  </property>
  <property fmtid="{D5CDD505-2E9C-101B-9397-08002B2CF9AE}" pid="3" name="KSOProductBuildVer">
    <vt:lpwstr>2052-12.1.0.17857</vt:lpwstr>
  </property>
</Properties>
</file>