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1">
  <si>
    <t xml:space="preserve">蚌埠市特种设备监督检验中心面试成绩</t>
  </si>
  <si>
    <t xml:space="preserve">序号</t>
  </si>
  <si>
    <t xml:space="preserve">岗位代码</t>
  </si>
  <si>
    <t xml:space="preserve">岗位名称</t>
  </si>
  <si>
    <t xml:space="preserve">招用单位</t>
  </si>
  <si>
    <t xml:space="preserve">准考证号</t>
  </si>
  <si>
    <t xml:space="preserve">姓名</t>
  </si>
  <si>
    <t xml:space="preserve">面试成绩</t>
  </si>
  <si>
    <t xml:space="preserve">辅助岗位</t>
  </si>
  <si>
    <t xml:space="preserve">蚌埠市特种设备监督检验中心</t>
  </si>
  <si>
    <t xml:space="preserve">专技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0" width="9.26"/>
    <col collapsed="false" customWidth="true" hidden="false" outlineLevel="0" max="4" min="4" style="0" width="26.87"/>
    <col collapsed="false" customWidth="true" hidden="false" outlineLevel="0" max="7" min="7" style="1" width="9.26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0" hidden="false" customHeight="true" outlineLevel="0" collapsed="false">
      <c r="A3" s="5" t="n">
        <v>1</v>
      </c>
      <c r="B3" s="5" t="str">
        <f aca="false">"TS03"</f>
        <v>TS03</v>
      </c>
      <c r="C3" s="3" t="s">
        <v>8</v>
      </c>
      <c r="D3" s="3" t="s">
        <v>9</v>
      </c>
      <c r="E3" s="5" t="n">
        <v>24101314</v>
      </c>
      <c r="F3" s="6" t="str">
        <f aca="false">"冯艾佳"</f>
        <v>冯艾佳</v>
      </c>
      <c r="G3" s="5" t="n">
        <v>81.88</v>
      </c>
    </row>
    <row r="4" customFormat="false" ht="20" hidden="false" customHeight="true" outlineLevel="0" collapsed="false">
      <c r="A4" s="5" t="n">
        <v>2</v>
      </c>
      <c r="B4" s="5" t="str">
        <f aca="false">"TS03"</f>
        <v>TS03</v>
      </c>
      <c r="C4" s="3" t="s">
        <v>8</v>
      </c>
      <c r="D4" s="3" t="s">
        <v>9</v>
      </c>
      <c r="E4" s="5" t="n">
        <v>24101313</v>
      </c>
      <c r="F4" s="6" t="str">
        <f aca="false">"成德玮"</f>
        <v>成德玮</v>
      </c>
      <c r="G4" s="5" t="n">
        <v>77.92</v>
      </c>
    </row>
    <row r="5" customFormat="false" ht="20" hidden="false" customHeight="true" outlineLevel="0" collapsed="false">
      <c r="A5" s="5" t="n">
        <v>3</v>
      </c>
      <c r="B5" s="5" t="str">
        <f aca="false">"TS04"</f>
        <v>TS04</v>
      </c>
      <c r="C5" s="3" t="s">
        <v>8</v>
      </c>
      <c r="D5" s="3" t="s">
        <v>9</v>
      </c>
      <c r="E5" s="5" t="n">
        <v>24101315</v>
      </c>
      <c r="F5" s="6" t="str">
        <f aca="false">"陈楠楠"</f>
        <v>陈楠楠</v>
      </c>
      <c r="G5" s="7" t="n">
        <v>0</v>
      </c>
    </row>
    <row r="6" customFormat="false" ht="20" hidden="false" customHeight="true" outlineLevel="0" collapsed="false">
      <c r="A6" s="5" t="n">
        <v>4</v>
      </c>
      <c r="B6" s="5" t="str">
        <f aca="false">"TS05"</f>
        <v>TS05</v>
      </c>
      <c r="C6" s="3" t="s">
        <v>10</v>
      </c>
      <c r="D6" s="3" t="s">
        <v>9</v>
      </c>
      <c r="E6" s="5" t="n">
        <v>24101319</v>
      </c>
      <c r="F6" s="6" t="str">
        <f aca="false">"顾宸溪"</f>
        <v>顾宸溪</v>
      </c>
      <c r="G6" s="5" t="n">
        <v>82.82</v>
      </c>
    </row>
    <row r="7" customFormat="false" ht="20" hidden="false" customHeight="true" outlineLevel="0" collapsed="false">
      <c r="A7" s="5" t="n">
        <v>5</v>
      </c>
      <c r="B7" s="5" t="str">
        <f aca="false">"TS05"</f>
        <v>TS05</v>
      </c>
      <c r="C7" s="3" t="s">
        <v>10</v>
      </c>
      <c r="D7" s="3" t="s">
        <v>9</v>
      </c>
      <c r="E7" s="5" t="n">
        <v>24101316</v>
      </c>
      <c r="F7" s="6" t="str">
        <f aca="false">"李浩文"</f>
        <v>李浩文</v>
      </c>
      <c r="G7" s="5" t="n">
        <v>81.58</v>
      </c>
    </row>
    <row r="8" customFormat="false" ht="20" hidden="false" customHeight="true" outlineLevel="0" collapsed="false">
      <c r="A8" s="5" t="n">
        <v>6</v>
      </c>
      <c r="B8" s="5" t="str">
        <f aca="false">"TS05"</f>
        <v>TS05</v>
      </c>
      <c r="C8" s="3" t="s">
        <v>10</v>
      </c>
      <c r="D8" s="3" t="s">
        <v>9</v>
      </c>
      <c r="E8" s="5" t="n">
        <v>24101329</v>
      </c>
      <c r="F8" s="6" t="str">
        <f aca="false">"常梦雅"</f>
        <v>常梦雅</v>
      </c>
      <c r="G8" s="5" t="n">
        <v>80.52</v>
      </c>
    </row>
    <row r="9" customFormat="false" ht="20" hidden="false" customHeight="true" outlineLevel="0" collapsed="false">
      <c r="A9" s="5" t="n">
        <v>7</v>
      </c>
      <c r="B9" s="5" t="str">
        <f aca="false">"TS05"</f>
        <v>TS05</v>
      </c>
      <c r="C9" s="3" t="s">
        <v>10</v>
      </c>
      <c r="D9" s="3" t="s">
        <v>9</v>
      </c>
      <c r="E9" s="5" t="n">
        <v>24101317</v>
      </c>
      <c r="F9" s="6" t="str">
        <f aca="false">"蔡伟夫"</f>
        <v>蔡伟夫</v>
      </c>
      <c r="G9" s="5" t="n">
        <v>78.66</v>
      </c>
    </row>
    <row r="10" customFormat="false" ht="20" hidden="false" customHeight="true" outlineLevel="0" collapsed="false">
      <c r="A10" s="5" t="n">
        <v>8</v>
      </c>
      <c r="B10" s="5" t="str">
        <f aca="false">"TS05"</f>
        <v>TS05</v>
      </c>
      <c r="C10" s="3" t="s">
        <v>10</v>
      </c>
      <c r="D10" s="3" t="s">
        <v>9</v>
      </c>
      <c r="E10" s="5" t="n">
        <v>24101325</v>
      </c>
      <c r="F10" s="6" t="str">
        <f aca="false">"王雪"</f>
        <v>王雪</v>
      </c>
      <c r="G10" s="5" t="n">
        <v>77.64</v>
      </c>
    </row>
    <row r="11" customFormat="false" ht="20" hidden="false" customHeight="true" outlineLevel="0" collapsed="false">
      <c r="A11" s="5" t="n">
        <v>9</v>
      </c>
      <c r="B11" s="5" t="str">
        <f aca="false">"TS05"</f>
        <v>TS05</v>
      </c>
      <c r="C11" s="3" t="s">
        <v>10</v>
      </c>
      <c r="D11" s="3" t="s">
        <v>9</v>
      </c>
      <c r="E11" s="5" t="n">
        <v>24101320</v>
      </c>
      <c r="F11" s="6" t="str">
        <f aca="false">"王欣莲"</f>
        <v>王欣莲</v>
      </c>
      <c r="G11" s="5" t="n">
        <v>77.06</v>
      </c>
    </row>
    <row r="12" customFormat="false" ht="20" hidden="false" customHeight="true" outlineLevel="0" collapsed="false">
      <c r="A12" s="5" t="n">
        <v>10</v>
      </c>
      <c r="B12" s="5" t="str">
        <f aca="false">"TS05"</f>
        <v>TS05</v>
      </c>
      <c r="C12" s="3" t="s">
        <v>10</v>
      </c>
      <c r="D12" s="3" t="s">
        <v>9</v>
      </c>
      <c r="E12" s="5" t="n">
        <v>24101318</v>
      </c>
      <c r="F12" s="6" t="str">
        <f aca="false">"王一川"</f>
        <v>王一川</v>
      </c>
      <c r="G12" s="5" t="n">
        <v>76.94</v>
      </c>
    </row>
    <row r="13" customFormat="false" ht="20" hidden="false" customHeight="true" outlineLevel="0" collapsed="false">
      <c r="A13" s="5" t="n">
        <v>11</v>
      </c>
      <c r="B13" s="5" t="str">
        <f aca="false">"TS05"</f>
        <v>TS05</v>
      </c>
      <c r="C13" s="3" t="s">
        <v>10</v>
      </c>
      <c r="D13" s="3" t="s">
        <v>9</v>
      </c>
      <c r="E13" s="5" t="n">
        <v>24101336</v>
      </c>
      <c r="F13" s="6" t="str">
        <f aca="false">"王颖"</f>
        <v>王颖</v>
      </c>
      <c r="G13" s="5" t="n">
        <v>75.64</v>
      </c>
    </row>
    <row r="14" customFormat="false" ht="20" hidden="false" customHeight="true" outlineLevel="0" collapsed="false">
      <c r="A14" s="5" t="n">
        <v>12</v>
      </c>
      <c r="B14" s="5" t="str">
        <f aca="false">"TS05"</f>
        <v>TS05</v>
      </c>
      <c r="C14" s="3" t="s">
        <v>10</v>
      </c>
      <c r="D14" s="3" t="s">
        <v>9</v>
      </c>
      <c r="E14" s="5" t="n">
        <v>24101331</v>
      </c>
      <c r="F14" s="6" t="str">
        <f aca="false">"朱家尧"</f>
        <v>朱家尧</v>
      </c>
      <c r="G14" s="5" t="n">
        <v>75</v>
      </c>
    </row>
    <row r="15" customFormat="false" ht="20" hidden="false" customHeight="true" outlineLevel="0" collapsed="false">
      <c r="A15" s="5" t="n">
        <v>13</v>
      </c>
      <c r="B15" s="5" t="str">
        <f aca="false">"TS05"</f>
        <v>TS05</v>
      </c>
      <c r="C15" s="3" t="s">
        <v>10</v>
      </c>
      <c r="D15" s="3" t="s">
        <v>9</v>
      </c>
      <c r="E15" s="5" t="n">
        <v>24101332</v>
      </c>
      <c r="F15" s="6" t="str">
        <f aca="false">"孙鼎晟"</f>
        <v>孙鼎晟</v>
      </c>
      <c r="G15" s="5" t="n">
        <v>74.4</v>
      </c>
    </row>
    <row r="16" customFormat="false" ht="20" hidden="false" customHeight="true" outlineLevel="0" collapsed="false">
      <c r="A16" s="5" t="n">
        <v>14</v>
      </c>
      <c r="B16" s="5" t="str">
        <f aca="false">"TS05"</f>
        <v>TS05</v>
      </c>
      <c r="C16" s="3" t="s">
        <v>10</v>
      </c>
      <c r="D16" s="3" t="s">
        <v>9</v>
      </c>
      <c r="E16" s="5" t="n">
        <v>24101322</v>
      </c>
      <c r="F16" s="6" t="str">
        <f aca="false">"刘浩东"</f>
        <v>刘浩东</v>
      </c>
      <c r="G16" s="5" t="n">
        <v>73.56</v>
      </c>
    </row>
    <row r="17" customFormat="false" ht="20" hidden="false" customHeight="true" outlineLevel="0" collapsed="false">
      <c r="A17" s="5" t="n">
        <v>15</v>
      </c>
      <c r="B17" s="5" t="str">
        <f aca="false">"TS05"</f>
        <v>TS05</v>
      </c>
      <c r="C17" s="3" t="s">
        <v>10</v>
      </c>
      <c r="D17" s="3" t="s">
        <v>9</v>
      </c>
      <c r="E17" s="5" t="n">
        <v>24101323</v>
      </c>
      <c r="F17" s="6" t="str">
        <f aca="false">"陈勇"</f>
        <v>陈勇</v>
      </c>
      <c r="G17" s="5" t="n">
        <v>72.96</v>
      </c>
    </row>
    <row r="18" s="8" customFormat="true" ht="20" hidden="false" customHeight="true" outlineLevel="0" collapsed="false">
      <c r="A18" s="5" t="n">
        <v>16</v>
      </c>
      <c r="B18" s="5" t="str">
        <f aca="false">"TS05"</f>
        <v>TS05</v>
      </c>
      <c r="C18" s="3" t="s">
        <v>10</v>
      </c>
      <c r="D18" s="3" t="s">
        <v>9</v>
      </c>
      <c r="E18" s="5" t="n">
        <v>24101328</v>
      </c>
      <c r="F18" s="6" t="str">
        <f aca="false">"闻子正"</f>
        <v>闻子正</v>
      </c>
      <c r="G18" s="5" t="n">
        <v>72.84</v>
      </c>
    </row>
    <row r="19" s="8" customFormat="true" ht="20" hidden="false" customHeight="true" outlineLevel="0" collapsed="false">
      <c r="A19" s="5" t="n">
        <v>17</v>
      </c>
      <c r="B19" s="5" t="str">
        <f aca="false">"TS05"</f>
        <v>TS05</v>
      </c>
      <c r="C19" s="3" t="s">
        <v>10</v>
      </c>
      <c r="D19" s="3" t="s">
        <v>9</v>
      </c>
      <c r="E19" s="5" t="n">
        <v>24101334</v>
      </c>
      <c r="F19" s="6" t="str">
        <f aca="false">"郭文清"</f>
        <v>郭文清</v>
      </c>
      <c r="G19" s="5" t="n">
        <v>71.98</v>
      </c>
    </row>
    <row r="20" s="8" customFormat="true" ht="20" hidden="false" customHeight="true" outlineLevel="0" collapsed="false">
      <c r="A20" s="5" t="n">
        <v>18</v>
      </c>
      <c r="B20" s="5" t="str">
        <f aca="false">"TS05"</f>
        <v>TS05</v>
      </c>
      <c r="C20" s="3" t="s">
        <v>10</v>
      </c>
      <c r="D20" s="3" t="s">
        <v>9</v>
      </c>
      <c r="E20" s="5" t="n">
        <v>24101335</v>
      </c>
      <c r="F20" s="6" t="str">
        <f aca="false">"童杨玉"</f>
        <v>童杨玉</v>
      </c>
      <c r="G20" s="5" t="n">
        <v>71.08</v>
      </c>
    </row>
    <row r="21" s="8" customFormat="true" ht="20" hidden="false" customHeight="true" outlineLevel="0" collapsed="false">
      <c r="A21" s="5" t="n">
        <v>19</v>
      </c>
      <c r="B21" s="5" t="str">
        <f aca="false">"TS05"</f>
        <v>TS05</v>
      </c>
      <c r="C21" s="3" t="s">
        <v>10</v>
      </c>
      <c r="D21" s="3" t="s">
        <v>9</v>
      </c>
      <c r="E21" s="5" t="n">
        <v>24101330</v>
      </c>
      <c r="F21" s="6" t="str">
        <f aca="false">"张嘉妮"</f>
        <v>张嘉妮</v>
      </c>
      <c r="G21" s="5" t="n">
        <v>71</v>
      </c>
    </row>
    <row r="22" s="8" customFormat="true" ht="20" hidden="false" customHeight="true" outlineLevel="0" collapsed="false">
      <c r="A22" s="5" t="n">
        <v>20</v>
      </c>
      <c r="B22" s="5" t="str">
        <f aca="false">"TS05"</f>
        <v>TS05</v>
      </c>
      <c r="C22" s="3" t="s">
        <v>10</v>
      </c>
      <c r="D22" s="3" t="s">
        <v>9</v>
      </c>
      <c r="E22" s="5" t="n">
        <v>24101327</v>
      </c>
      <c r="F22" s="6" t="str">
        <f aca="false">"孙永光"</f>
        <v>孙永光</v>
      </c>
      <c r="G22" s="5" t="n">
        <v>64.38</v>
      </c>
    </row>
    <row r="23" s="8" customFormat="true" ht="20" hidden="false" customHeight="true" outlineLevel="0" collapsed="false">
      <c r="A23" s="5" t="n">
        <v>21</v>
      </c>
      <c r="B23" s="5" t="str">
        <f aca="false">"TS05"</f>
        <v>TS05</v>
      </c>
      <c r="C23" s="3" t="s">
        <v>10</v>
      </c>
      <c r="D23" s="3" t="s">
        <v>9</v>
      </c>
      <c r="E23" s="5" t="n">
        <v>24101333</v>
      </c>
      <c r="F23" s="6" t="str">
        <f aca="false">"王冈林"</f>
        <v>王冈林</v>
      </c>
      <c r="G23" s="5" t="n">
        <v>0</v>
      </c>
    </row>
    <row r="24" s="8" customFormat="true" ht="20" hidden="false" customHeight="true" outlineLevel="0" collapsed="false">
      <c r="A24" s="5" t="n">
        <v>22</v>
      </c>
      <c r="B24" s="5" t="str">
        <f aca="false">"TS05"</f>
        <v>TS05</v>
      </c>
      <c r="C24" s="3" t="s">
        <v>10</v>
      </c>
      <c r="D24" s="3" t="s">
        <v>9</v>
      </c>
      <c r="E24" s="5" t="n">
        <v>24101321</v>
      </c>
      <c r="F24" s="6" t="str">
        <f aca="false">"张雨凡"</f>
        <v>张雨凡</v>
      </c>
      <c r="G24" s="5" t="n">
        <v>0</v>
      </c>
    </row>
    <row r="25" s="8" customFormat="true" ht="20" hidden="false" customHeight="true" outlineLevel="0" collapsed="false">
      <c r="A25" s="5" t="n">
        <v>23</v>
      </c>
      <c r="B25" s="5" t="str">
        <f aca="false">"TS05"</f>
        <v>TS05</v>
      </c>
      <c r="C25" s="3" t="s">
        <v>10</v>
      </c>
      <c r="D25" s="3" t="s">
        <v>9</v>
      </c>
      <c r="E25" s="5" t="n">
        <v>24101324</v>
      </c>
      <c r="F25" s="6" t="str">
        <f aca="false">"孙峥"</f>
        <v>孙峥</v>
      </c>
      <c r="G25" s="5" t="n">
        <v>0</v>
      </c>
    </row>
    <row r="26" s="8" customFormat="true" ht="20" hidden="false" customHeight="true" outlineLevel="0" collapsed="false">
      <c r="A26" s="5" t="n">
        <v>24</v>
      </c>
      <c r="B26" s="5" t="str">
        <f aca="false">"TS05"</f>
        <v>TS05</v>
      </c>
      <c r="C26" s="3" t="s">
        <v>10</v>
      </c>
      <c r="D26" s="3" t="s">
        <v>9</v>
      </c>
      <c r="E26" s="5" t="n">
        <v>24101326</v>
      </c>
      <c r="F26" s="6" t="str">
        <f aca="false">"宫冉冉"</f>
        <v>宫冉冉</v>
      </c>
      <c r="G26" s="5" t="n">
        <v>0</v>
      </c>
    </row>
    <row r="27" s="8" customFormat="true" ht="20" hidden="false" customHeight="true" outlineLevel="0" collapsed="false">
      <c r="A27" s="5" t="n">
        <v>25</v>
      </c>
      <c r="B27" s="5" t="str">
        <f aca="false">"TS05"</f>
        <v>TS05</v>
      </c>
      <c r="C27" s="3" t="s">
        <v>10</v>
      </c>
      <c r="D27" s="3" t="s">
        <v>9</v>
      </c>
      <c r="E27" s="5" t="n">
        <v>24101337</v>
      </c>
      <c r="F27" s="6" t="str">
        <f aca="false">"徐孝颜"</f>
        <v>徐孝颜</v>
      </c>
      <c r="G27" s="5" t="n">
        <v>0</v>
      </c>
    </row>
    <row r="28" s="8" customFormat="true" ht="20" hidden="false" customHeight="true" outlineLevel="0" collapsed="false">
      <c r="A28" s="5" t="n">
        <v>26</v>
      </c>
      <c r="B28" s="5" t="str">
        <f aca="false">"TS06"</f>
        <v>TS06</v>
      </c>
      <c r="C28" s="3" t="s">
        <v>8</v>
      </c>
      <c r="D28" s="3" t="s">
        <v>9</v>
      </c>
      <c r="E28" s="5" t="n">
        <v>24101338</v>
      </c>
      <c r="F28" s="6" t="str">
        <f aca="false">"席梦晗"</f>
        <v>席梦晗</v>
      </c>
      <c r="G28" s="5" t="n">
        <v>81.84</v>
      </c>
    </row>
    <row r="29" s="8" customFormat="true" ht="20" hidden="false" customHeight="true" outlineLevel="0" collapsed="false">
      <c r="A29" s="5" t="n">
        <v>27</v>
      </c>
      <c r="B29" s="5" t="str">
        <f aca="false">"TS06"</f>
        <v>TS06</v>
      </c>
      <c r="C29" s="3" t="s">
        <v>8</v>
      </c>
      <c r="D29" s="3" t="s">
        <v>9</v>
      </c>
      <c r="E29" s="5" t="n">
        <v>24101339</v>
      </c>
      <c r="F29" s="6" t="str">
        <f aca="false">"吴琼"</f>
        <v>吴琼</v>
      </c>
      <c r="G29" s="5" t="n">
        <v>79.3</v>
      </c>
    </row>
  </sheetData>
  <autoFilter ref="A2:G2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30:11Z</dcterms:created>
  <dc:creator/>
  <dc:description/>
  <dc:language>en-US</dc:language>
  <cp:lastModifiedBy>WJ</cp:lastModifiedBy>
  <cp:lastPrinted>2024-10-11T01:35:42Z</cp:lastPrinted>
  <dcterms:modified xsi:type="dcterms:W3CDTF">2024-10-14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B64A8C1AE4E668F332EBEE69172B9_13</vt:lpwstr>
  </property>
  <property fmtid="{D5CDD505-2E9C-101B-9397-08002B2CF9AE}" pid="3" name="KSOProductBuildVer">
    <vt:lpwstr>2052-12.1.0.18276</vt:lpwstr>
  </property>
</Properties>
</file>