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7</definedName>
    <definedName function="false" hidden="false" localSheetId="0" name="Print_Titles" vbProcedure="false">Sheet1!$A:$G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合肥市生态环境局直属事业单位公开招聘编外用人
面试和实操考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实操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驾驶员岗</t>
    </r>
  </si>
  <si>
    <t xml:space="preserve">202409100110</t>
  </si>
  <si>
    <t xml:space="preserve">202409100115</t>
  </si>
  <si>
    <t xml:space="preserve">202409100117</t>
  </si>
  <si>
    <t xml:space="preserve">202409100118</t>
  </si>
  <si>
    <t xml:space="preserve">202409100125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固体废物管理技术岗</t>
    </r>
  </si>
  <si>
    <t xml:space="preserve">202409100201</t>
  </si>
  <si>
    <t xml:space="preserve">/</t>
  </si>
  <si>
    <t xml:space="preserve">202409100211</t>
  </si>
  <si>
    <t xml:space="preserve">202409100216</t>
  </si>
  <si>
    <t xml:space="preserve">202409100222</t>
  </si>
  <si>
    <t xml:space="preserve">202409100303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机动车管理技术岗</t>
    </r>
  </si>
  <si>
    <t xml:space="preserve">202409100325</t>
  </si>
  <si>
    <t xml:space="preserve">202409100327</t>
  </si>
  <si>
    <t xml:space="preserve">202409100402</t>
  </si>
  <si>
    <t xml:space="preserve">202409100416</t>
  </si>
  <si>
    <t xml:space="preserve">202409100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49"/>
    <col collapsed="false" customWidth="true" hidden="false" outlineLevel="0" max="3" min="3" style="0" width="15.99"/>
    <col collapsed="false" customWidth="true" hidden="false" outlineLevel="0" max="6" min="4" style="0" width="11.12"/>
    <col collapsed="false" customWidth="true" hidden="false" outlineLevel="0" max="7" min="7" style="0" width="12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77.7</v>
      </c>
      <c r="E3" s="10" t="n">
        <v>79.3</v>
      </c>
      <c r="F3" s="10" t="n">
        <v>71.2</v>
      </c>
      <c r="G3" s="10" t="n">
        <f aca="false">D3*0.3+E3*0.4+F3*0.3</f>
        <v>76.39</v>
      </c>
    </row>
    <row r="4" customFormat="false" ht="27" hidden="false" customHeight="true" outlineLevel="0" collapsed="false">
      <c r="A4" s="7" t="n">
        <v>2</v>
      </c>
      <c r="B4" s="8" t="s">
        <v>8</v>
      </c>
      <c r="C4" s="9" t="s">
        <v>10</v>
      </c>
      <c r="D4" s="10" t="n">
        <v>78.5</v>
      </c>
      <c r="E4" s="10" t="n">
        <v>75.7</v>
      </c>
      <c r="F4" s="10" t="n">
        <v>64.8</v>
      </c>
      <c r="G4" s="10" t="n">
        <f aca="false">D4*0.3+E4*0.4+F4*0.3</f>
        <v>73.27</v>
      </c>
    </row>
    <row r="5" customFormat="false" ht="27" hidden="false" customHeight="true" outlineLevel="0" collapsed="false">
      <c r="A5" s="7" t="n">
        <v>3</v>
      </c>
      <c r="B5" s="8" t="s">
        <v>8</v>
      </c>
      <c r="C5" s="9" t="s">
        <v>11</v>
      </c>
      <c r="D5" s="10" t="n">
        <v>68.9</v>
      </c>
      <c r="E5" s="10" t="n">
        <v>77.26</v>
      </c>
      <c r="F5" s="10" t="n">
        <v>71.03</v>
      </c>
      <c r="G5" s="10" t="n">
        <f aca="false">D5*0.3+E5*0.4+F5*0.3</f>
        <v>72.883</v>
      </c>
    </row>
    <row r="6" customFormat="false" ht="27" hidden="false" customHeight="true" outlineLevel="0" collapsed="false">
      <c r="A6" s="7" t="n">
        <v>4</v>
      </c>
      <c r="B6" s="8" t="s">
        <v>8</v>
      </c>
      <c r="C6" s="9" t="s">
        <v>12</v>
      </c>
      <c r="D6" s="10" t="n">
        <v>75</v>
      </c>
      <c r="E6" s="10" t="n">
        <v>77.84</v>
      </c>
      <c r="F6" s="10" t="n">
        <v>73.87</v>
      </c>
      <c r="G6" s="10" t="n">
        <f aca="false">D6*0.3+E6*0.4+F6*0.3</f>
        <v>75.797</v>
      </c>
    </row>
    <row r="7" customFormat="false" ht="27" hidden="false" customHeight="true" outlineLevel="0" collapsed="false">
      <c r="A7" s="7" t="n">
        <v>5</v>
      </c>
      <c r="B7" s="8" t="s">
        <v>8</v>
      </c>
      <c r="C7" s="9" t="s">
        <v>13</v>
      </c>
      <c r="D7" s="10" t="n">
        <v>78</v>
      </c>
      <c r="E7" s="10" t="n">
        <v>80.6</v>
      </c>
      <c r="F7" s="10" t="n">
        <v>79.2</v>
      </c>
      <c r="G7" s="10" t="n">
        <f aca="false">D7*0.3+E7*0.4+F7*0.3</f>
        <v>79.4</v>
      </c>
    </row>
    <row r="8" customFormat="false" ht="27" hidden="false" customHeight="true" outlineLevel="0" collapsed="false">
      <c r="A8" s="7" t="n">
        <v>6</v>
      </c>
      <c r="B8" s="8" t="s">
        <v>14</v>
      </c>
      <c r="C8" s="9" t="s">
        <v>15</v>
      </c>
      <c r="D8" s="10" t="n">
        <v>76.6</v>
      </c>
      <c r="E8" s="10" t="n">
        <v>78.58</v>
      </c>
      <c r="F8" s="10" t="s">
        <v>16</v>
      </c>
      <c r="G8" s="10" t="n">
        <f aca="false">D8*0.4+E8*0.6</f>
        <v>77.788</v>
      </c>
    </row>
    <row r="9" customFormat="false" ht="27" hidden="false" customHeight="true" outlineLevel="0" collapsed="false">
      <c r="A9" s="7" t="n">
        <v>7</v>
      </c>
      <c r="B9" s="8" t="s">
        <v>14</v>
      </c>
      <c r="C9" s="9" t="s">
        <v>17</v>
      </c>
      <c r="D9" s="10" t="n">
        <v>75</v>
      </c>
      <c r="E9" s="10" t="n">
        <v>73</v>
      </c>
      <c r="F9" s="10" t="s">
        <v>16</v>
      </c>
      <c r="G9" s="10" t="n">
        <f aca="false">D9*0.4+E9*0.6</f>
        <v>73.8</v>
      </c>
    </row>
    <row r="10" customFormat="false" ht="27" hidden="false" customHeight="true" outlineLevel="0" collapsed="false">
      <c r="A10" s="7" t="n">
        <v>8</v>
      </c>
      <c r="B10" s="8" t="s">
        <v>14</v>
      </c>
      <c r="C10" s="9" t="s">
        <v>18</v>
      </c>
      <c r="D10" s="10" t="n">
        <v>76.6</v>
      </c>
      <c r="E10" s="10" t="n">
        <v>77.28</v>
      </c>
      <c r="F10" s="10" t="s">
        <v>16</v>
      </c>
      <c r="G10" s="10" t="n">
        <f aca="false">D10*0.4+E10*0.6</f>
        <v>77.008</v>
      </c>
    </row>
    <row r="11" customFormat="false" ht="27" hidden="false" customHeight="true" outlineLevel="0" collapsed="false">
      <c r="A11" s="7" t="n">
        <v>9</v>
      </c>
      <c r="B11" s="8" t="s">
        <v>14</v>
      </c>
      <c r="C11" s="9" t="s">
        <v>19</v>
      </c>
      <c r="D11" s="10" t="n">
        <v>73.4</v>
      </c>
      <c r="E11" s="10" t="n">
        <v>77.82</v>
      </c>
      <c r="F11" s="10" t="s">
        <v>16</v>
      </c>
      <c r="G11" s="10" t="n">
        <f aca="false">D11*0.4+E11*0.6</f>
        <v>76.052</v>
      </c>
    </row>
    <row r="12" customFormat="false" ht="27" hidden="false" customHeight="true" outlineLevel="0" collapsed="false">
      <c r="A12" s="7" t="n">
        <v>10</v>
      </c>
      <c r="B12" s="8" t="s">
        <v>14</v>
      </c>
      <c r="C12" s="9" t="s">
        <v>20</v>
      </c>
      <c r="D12" s="10" t="n">
        <v>75</v>
      </c>
      <c r="E12" s="10" t="n">
        <v>81.64</v>
      </c>
      <c r="F12" s="10" t="s">
        <v>16</v>
      </c>
      <c r="G12" s="10" t="n">
        <f aca="false">D12*0.4+E12*0.6</f>
        <v>78.984</v>
      </c>
    </row>
    <row r="13" customFormat="false" ht="27" hidden="false" customHeight="true" outlineLevel="0" collapsed="false">
      <c r="A13" s="7" t="n">
        <v>11</v>
      </c>
      <c r="B13" s="8" t="s">
        <v>21</v>
      </c>
      <c r="C13" s="9" t="s">
        <v>22</v>
      </c>
      <c r="D13" s="10" t="n">
        <v>72</v>
      </c>
      <c r="E13" s="10" t="n">
        <v>81.1</v>
      </c>
      <c r="F13" s="10" t="s">
        <v>16</v>
      </c>
      <c r="G13" s="10" t="n">
        <f aca="false">D13*0.4+E13*0.6</f>
        <v>77.46</v>
      </c>
    </row>
    <row r="14" customFormat="false" ht="27" hidden="false" customHeight="true" outlineLevel="0" collapsed="false">
      <c r="A14" s="7" t="n">
        <v>12</v>
      </c>
      <c r="B14" s="8" t="s">
        <v>21</v>
      </c>
      <c r="C14" s="9" t="s">
        <v>23</v>
      </c>
      <c r="D14" s="10" t="n">
        <v>74.8</v>
      </c>
      <c r="E14" s="10" t="n">
        <v>81.5</v>
      </c>
      <c r="F14" s="10" t="s">
        <v>16</v>
      </c>
      <c r="G14" s="10" t="n">
        <f aca="false">D14*0.4+E14*0.6</f>
        <v>78.82</v>
      </c>
    </row>
    <row r="15" customFormat="false" ht="27" hidden="false" customHeight="true" outlineLevel="0" collapsed="false">
      <c r="A15" s="7" t="n">
        <v>13</v>
      </c>
      <c r="B15" s="8" t="s">
        <v>21</v>
      </c>
      <c r="C15" s="9" t="s">
        <v>24</v>
      </c>
      <c r="D15" s="10" t="n">
        <v>78.8</v>
      </c>
      <c r="E15" s="10" t="n">
        <v>79.36</v>
      </c>
      <c r="F15" s="10" t="s">
        <v>16</v>
      </c>
      <c r="G15" s="10" t="n">
        <f aca="false">D15*0.4+E15*0.6</f>
        <v>79.136</v>
      </c>
    </row>
    <row r="16" customFormat="false" ht="27" hidden="false" customHeight="true" outlineLevel="0" collapsed="false">
      <c r="A16" s="7" t="n">
        <v>14</v>
      </c>
      <c r="B16" s="8" t="s">
        <v>21</v>
      </c>
      <c r="C16" s="9" t="s">
        <v>25</v>
      </c>
      <c r="D16" s="10" t="n">
        <v>75</v>
      </c>
      <c r="E16" s="10" t="n">
        <v>78.76</v>
      </c>
      <c r="F16" s="10" t="s">
        <v>16</v>
      </c>
      <c r="G16" s="10" t="n">
        <f aca="false">D16*0.4+E16*0.6</f>
        <v>77.256</v>
      </c>
    </row>
    <row r="17" customFormat="false" ht="27" hidden="false" customHeight="true" outlineLevel="0" collapsed="false">
      <c r="A17" s="7" t="n">
        <v>15</v>
      </c>
      <c r="B17" s="8" t="s">
        <v>21</v>
      </c>
      <c r="C17" s="9" t="s">
        <v>26</v>
      </c>
      <c r="D17" s="10" t="n">
        <v>72.2</v>
      </c>
      <c r="E17" s="10" t="n">
        <v>76.12</v>
      </c>
      <c r="F17" s="10" t="s">
        <v>16</v>
      </c>
      <c r="G17" s="10" t="n">
        <f aca="false">D17*0.4+E17*0.6</f>
        <v>74.552</v>
      </c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autoFilter ref="A2:G17"/>
  <mergeCells count="1">
    <mergeCell ref="A1:G1"/>
  </mergeCells>
  <printOptions headings="false" gridLines="false" gridLinesSet="true" horizontalCentered="true" verticalCentered="false"/>
  <pageMargins left="0.196527777777778" right="0.236111111111111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Eavel</cp:lastModifiedBy>
  <dcterms:modified xsi:type="dcterms:W3CDTF">2024-10-14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000FBBB694E34A17E5A13EE669249_13</vt:lpwstr>
  </property>
  <property fmtid="{D5CDD505-2E9C-101B-9397-08002B2CF9AE}" pid="3" name="KSOProductBuildVer">
    <vt:lpwstr>2052-12.1.0.18276</vt:lpwstr>
  </property>
</Properties>
</file>