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6"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招聘城市管理交通协管员成绩排名表</t>
    </r>
  </si>
  <si>
    <t xml:space="preserve">姓名</t>
  </si>
  <si>
    <t xml:space="preserve">性别</t>
  </si>
  <si>
    <t xml:space="preserve">笔试
成绩</t>
  </si>
  <si>
    <r>
      <rPr>
        <sz val="11"/>
        <rFont val="Noto Sans"/>
        <family val="2"/>
      </rPr>
      <t xml:space="preserve">笔试
占比</t>
    </r>
    <r>
      <rPr>
        <sz val="11"/>
        <rFont val="黑体"/>
        <family val="3"/>
        <charset val="134"/>
      </rPr>
      <t xml:space="preserve">50%</t>
    </r>
    <r>
      <rPr>
        <sz val="11"/>
        <rFont val="Noto Sans"/>
        <family val="2"/>
      </rPr>
      <t xml:space="preserve">成绩</t>
    </r>
  </si>
  <si>
    <t xml:space="preserve">笔试排名</t>
  </si>
  <si>
    <t xml:space="preserve">是否进入面试</t>
  </si>
  <si>
    <t xml:space="preserve">面试
抽签号</t>
  </si>
  <si>
    <t xml:space="preserve">面试
成绩</t>
  </si>
  <si>
    <r>
      <rPr>
        <sz val="11"/>
        <rFont val="Noto Sans"/>
        <family val="2"/>
      </rPr>
      <t xml:space="preserve">面试
占比</t>
    </r>
    <r>
      <rPr>
        <sz val="11"/>
        <rFont val="黑体"/>
        <family val="3"/>
        <charset val="134"/>
      </rPr>
      <t xml:space="preserve">50%</t>
    </r>
    <r>
      <rPr>
        <sz val="11"/>
        <rFont val="Noto Sans"/>
        <family val="2"/>
      </rPr>
      <t xml:space="preserve">成绩</t>
    </r>
  </si>
  <si>
    <t xml:space="preserve">总成绩</t>
  </si>
  <si>
    <t xml:space="preserve">排名</t>
  </si>
  <si>
    <t xml:space="preserve">谢子丹</t>
  </si>
  <si>
    <t xml:space="preserve">女</t>
  </si>
  <si>
    <t xml:space="preserve">是</t>
  </si>
  <si>
    <t xml:space="preserve">A06</t>
  </si>
  <si>
    <t xml:space="preserve">邓磊</t>
  </si>
  <si>
    <t xml:space="preserve">男</t>
  </si>
  <si>
    <t xml:space="preserve">B02</t>
  </si>
  <si>
    <t xml:space="preserve">陈士福</t>
  </si>
  <si>
    <t xml:space="preserve">B01</t>
  </si>
  <si>
    <t xml:space="preserve">敬军</t>
  </si>
  <si>
    <t xml:space="preserve">B04</t>
  </si>
  <si>
    <t xml:space="preserve">沈娟</t>
  </si>
  <si>
    <t xml:space="preserve">A05</t>
  </si>
  <si>
    <t xml:space="preserve">曾智强</t>
  </si>
  <si>
    <t xml:space="preserve">B09</t>
  </si>
  <si>
    <t xml:space="preserve">林春弘</t>
  </si>
  <si>
    <t xml:space="preserve">B03</t>
  </si>
  <si>
    <t xml:space="preserve">朱泽生</t>
  </si>
  <si>
    <t xml:space="preserve">B05</t>
  </si>
  <si>
    <t xml:space="preserve">唐然</t>
  </si>
  <si>
    <t xml:space="preserve">B08</t>
  </si>
  <si>
    <t xml:space="preserve">杨淋巍</t>
  </si>
  <si>
    <t xml:space="preserve">B06</t>
  </si>
  <si>
    <t xml:space="preserve">胡世祥</t>
  </si>
  <si>
    <t xml:space="preserve">B07</t>
  </si>
  <si>
    <t xml:space="preserve">刘涵</t>
  </si>
  <si>
    <t xml:space="preserve">B10</t>
  </si>
  <si>
    <t xml:space="preserve">周明</t>
  </si>
  <si>
    <t xml:space="preserve">A04</t>
  </si>
  <si>
    <t xml:space="preserve">梁慧君</t>
  </si>
  <si>
    <t xml:space="preserve">A01</t>
  </si>
  <si>
    <t xml:space="preserve">王丽</t>
  </si>
  <si>
    <t xml:space="preserve">A07</t>
  </si>
  <si>
    <t xml:space="preserve">杜沅沅</t>
  </si>
  <si>
    <t xml:space="preserve">缺考</t>
  </si>
  <si>
    <t xml:space="preserve">任梦婷</t>
  </si>
  <si>
    <t xml:space="preserve">刘嘉兴</t>
  </si>
  <si>
    <t xml:space="preserve">否</t>
  </si>
  <si>
    <t xml:space="preserve">熊倩</t>
  </si>
  <si>
    <t xml:space="preserve">陈鹏飞</t>
  </si>
  <si>
    <t xml:space="preserve">邓芊雅</t>
  </si>
  <si>
    <t xml:space="preserve">陈伟</t>
  </si>
  <si>
    <t xml:space="preserve">蒋秀红</t>
  </si>
  <si>
    <t xml:space="preserve">舒婵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仿宋_GB2312"/>
      <family val="3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6.87"/>
    <col collapsed="false" customWidth="true" hidden="false" outlineLevel="0" max="3" min="3" style="0" width="9.75"/>
    <col collapsed="false" customWidth="true" hidden="false" outlineLevel="0" max="4" min="4" style="0" width="8.87"/>
    <col collapsed="false" customWidth="true" hidden="false" outlineLevel="0" max="5" min="5" style="0" width="6.24"/>
    <col collapsed="false" customWidth="true" hidden="false" outlineLevel="0" max="6" min="6" style="0" width="8.5"/>
    <col collapsed="false" customWidth="true" hidden="false" outlineLevel="0" max="7" min="7" style="0" width="7.37"/>
    <col collapsed="false" customWidth="true" hidden="false" outlineLevel="0" max="8" min="8" style="0" width="7.74"/>
    <col collapsed="false" customWidth="true" hidden="false" outlineLevel="0" max="9" min="9" style="0" width="8.62"/>
    <col collapsed="false" customWidth="true" hidden="false" outlineLevel="0" max="10" min="10" style="0" width="10.11"/>
    <col collapsed="false" customWidth="true" hidden="false" outlineLevel="0" max="11" min="11" style="0" width="10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7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5" t="s">
        <v>10</v>
      </c>
      <c r="K2" s="5" t="s">
        <v>11</v>
      </c>
    </row>
    <row r="3" s="7" customFormat="true" ht="25" hidden="false" customHeight="true" outlineLevel="0" collapsed="false">
      <c r="A3" s="5" t="s">
        <v>12</v>
      </c>
      <c r="B3" s="5" t="s">
        <v>13</v>
      </c>
      <c r="C3" s="5" t="n">
        <v>69</v>
      </c>
      <c r="D3" s="5" t="n">
        <f aca="false">C3/2</f>
        <v>34.5</v>
      </c>
      <c r="E3" s="5" t="n">
        <f aca="false">RANK(D3,D$3:D$26)</f>
        <v>1</v>
      </c>
      <c r="F3" s="5" t="s">
        <v>14</v>
      </c>
      <c r="G3" s="6" t="s">
        <v>15</v>
      </c>
      <c r="H3" s="5" t="n">
        <v>80</v>
      </c>
      <c r="I3" s="5" t="n">
        <v>40</v>
      </c>
      <c r="J3" s="5" t="n">
        <f aca="false">D3+I3</f>
        <v>74.5</v>
      </c>
      <c r="K3" s="5" t="n">
        <f aca="false">RANK(J3,J$3:J$26)</f>
        <v>1</v>
      </c>
    </row>
    <row r="4" s="7" customFormat="true" ht="25" hidden="false" customHeight="true" outlineLevel="0" collapsed="false">
      <c r="A4" s="5" t="s">
        <v>16</v>
      </c>
      <c r="B4" s="5" t="s">
        <v>17</v>
      </c>
      <c r="C4" s="5" t="n">
        <v>68</v>
      </c>
      <c r="D4" s="5" t="n">
        <f aca="false">C4/2</f>
        <v>34</v>
      </c>
      <c r="E4" s="5" t="n">
        <f aca="false">RANK(D4,D$3:D$26)</f>
        <v>2</v>
      </c>
      <c r="F4" s="5" t="s">
        <v>14</v>
      </c>
      <c r="G4" s="6" t="s">
        <v>18</v>
      </c>
      <c r="H4" s="5" t="n">
        <v>78.8</v>
      </c>
      <c r="I4" s="5" t="n">
        <v>39.4</v>
      </c>
      <c r="J4" s="5" t="n">
        <f aca="false">D4+I4</f>
        <v>73.4</v>
      </c>
      <c r="K4" s="5" t="n">
        <f aca="false">RANK(J4,J$3:J$26)</f>
        <v>2</v>
      </c>
    </row>
    <row r="5" s="7" customFormat="true" ht="25" hidden="false" customHeight="true" outlineLevel="0" collapsed="false">
      <c r="A5" s="5" t="s">
        <v>19</v>
      </c>
      <c r="B5" s="5" t="s">
        <v>17</v>
      </c>
      <c r="C5" s="5" t="n">
        <v>66</v>
      </c>
      <c r="D5" s="5" t="n">
        <f aca="false">C5/2</f>
        <v>33</v>
      </c>
      <c r="E5" s="5" t="n">
        <f aca="false">RANK(D5,D$3:D$26)</f>
        <v>8</v>
      </c>
      <c r="F5" s="5" t="s">
        <v>14</v>
      </c>
      <c r="G5" s="6" t="s">
        <v>20</v>
      </c>
      <c r="H5" s="5" t="n">
        <v>80.8</v>
      </c>
      <c r="I5" s="5" t="n">
        <v>40.4</v>
      </c>
      <c r="J5" s="5" t="n">
        <f aca="false">D5+I5</f>
        <v>73.4</v>
      </c>
      <c r="K5" s="5" t="n">
        <f aca="false">RANK(J5,J$3:J$26)</f>
        <v>2</v>
      </c>
    </row>
    <row r="6" s="7" customFormat="true" ht="25" hidden="false" customHeight="true" outlineLevel="0" collapsed="false">
      <c r="A6" s="5" t="s">
        <v>21</v>
      </c>
      <c r="B6" s="5" t="s">
        <v>17</v>
      </c>
      <c r="C6" s="5" t="n">
        <v>64</v>
      </c>
      <c r="D6" s="5" t="n">
        <f aca="false">C6/2</f>
        <v>32</v>
      </c>
      <c r="E6" s="5" t="n">
        <f aca="false">RANK(D6,D$3:D$26)</f>
        <v>12</v>
      </c>
      <c r="F6" s="5" t="s">
        <v>14</v>
      </c>
      <c r="G6" s="6" t="s">
        <v>22</v>
      </c>
      <c r="H6" s="5" t="n">
        <v>79.6</v>
      </c>
      <c r="I6" s="5" t="n">
        <v>39.8</v>
      </c>
      <c r="J6" s="5" t="n">
        <f aca="false">D6+I6</f>
        <v>71.8</v>
      </c>
      <c r="K6" s="5" t="n">
        <f aca="false">RANK(J6,J$3:J$26)</f>
        <v>4</v>
      </c>
    </row>
    <row r="7" s="7" customFormat="true" ht="25" hidden="false" customHeight="true" outlineLevel="0" collapsed="false">
      <c r="A7" s="5" t="s">
        <v>23</v>
      </c>
      <c r="B7" s="5" t="s">
        <v>13</v>
      </c>
      <c r="C7" s="5" t="n">
        <v>65</v>
      </c>
      <c r="D7" s="5" t="n">
        <f aca="false">C7/2</f>
        <v>32.5</v>
      </c>
      <c r="E7" s="5" t="n">
        <f aca="false">RANK(D7,D$3:D$26)</f>
        <v>10</v>
      </c>
      <c r="F7" s="5" t="s">
        <v>14</v>
      </c>
      <c r="G7" s="6" t="s">
        <v>24</v>
      </c>
      <c r="H7" s="5" t="n">
        <v>78.4</v>
      </c>
      <c r="I7" s="5" t="n">
        <v>39.2</v>
      </c>
      <c r="J7" s="5" t="n">
        <f aca="false">D7+I7</f>
        <v>71.7</v>
      </c>
      <c r="K7" s="5" t="n">
        <f aca="false">RANK(J7,J$3:J$26)</f>
        <v>5</v>
      </c>
    </row>
    <row r="8" s="7" customFormat="true" ht="25" hidden="false" customHeight="true" outlineLevel="0" collapsed="false">
      <c r="A8" s="5" t="s">
        <v>25</v>
      </c>
      <c r="B8" s="5" t="s">
        <v>17</v>
      </c>
      <c r="C8" s="5" t="n">
        <v>67</v>
      </c>
      <c r="D8" s="5" t="n">
        <f aca="false">C8/2</f>
        <v>33.5</v>
      </c>
      <c r="E8" s="5" t="n">
        <f aca="false">RANK(D8,D$3:D$26)</f>
        <v>4</v>
      </c>
      <c r="F8" s="5" t="s">
        <v>14</v>
      </c>
      <c r="G8" s="6" t="s">
        <v>26</v>
      </c>
      <c r="H8" s="5" t="n">
        <v>74.2</v>
      </c>
      <c r="I8" s="5" t="n">
        <v>37.1</v>
      </c>
      <c r="J8" s="5" t="n">
        <f aca="false">D8+I8</f>
        <v>70.6</v>
      </c>
      <c r="K8" s="5" t="n">
        <f aca="false">RANK(J8,J$3:J$26)</f>
        <v>6</v>
      </c>
    </row>
    <row r="9" s="7" customFormat="true" ht="25" hidden="false" customHeight="true" outlineLevel="0" collapsed="false">
      <c r="A9" s="5" t="s">
        <v>27</v>
      </c>
      <c r="B9" s="5" t="s">
        <v>17</v>
      </c>
      <c r="C9" s="5" t="n">
        <v>67</v>
      </c>
      <c r="D9" s="5" t="n">
        <f aca="false">C9/2</f>
        <v>33.5</v>
      </c>
      <c r="E9" s="5" t="n">
        <f aca="false">RANK(D9,D$3:D$26)</f>
        <v>4</v>
      </c>
      <c r="F9" s="5" t="s">
        <v>14</v>
      </c>
      <c r="G9" s="6" t="s">
        <v>28</v>
      </c>
      <c r="H9" s="5" t="n">
        <v>74</v>
      </c>
      <c r="I9" s="5" t="n">
        <v>37</v>
      </c>
      <c r="J9" s="5" t="n">
        <f aca="false">D9+I9</f>
        <v>70.5</v>
      </c>
      <c r="K9" s="5" t="n">
        <f aca="false">RANK(J9,J$3:J$26)</f>
        <v>7</v>
      </c>
    </row>
    <row r="10" s="7" customFormat="true" ht="25" hidden="false" customHeight="true" outlineLevel="0" collapsed="false">
      <c r="A10" s="5" t="s">
        <v>29</v>
      </c>
      <c r="B10" s="5" t="s">
        <v>17</v>
      </c>
      <c r="C10" s="5" t="n">
        <v>66</v>
      </c>
      <c r="D10" s="5" t="n">
        <f aca="false">C10/2</f>
        <v>33</v>
      </c>
      <c r="E10" s="5" t="n">
        <f aca="false">RANK(D10,D$3:D$26)</f>
        <v>8</v>
      </c>
      <c r="F10" s="5" t="s">
        <v>14</v>
      </c>
      <c r="G10" s="6" t="s">
        <v>30</v>
      </c>
      <c r="H10" s="5" t="n">
        <v>74</v>
      </c>
      <c r="I10" s="5" t="n">
        <v>37</v>
      </c>
      <c r="J10" s="5" t="n">
        <f aca="false">D10+I10</f>
        <v>70</v>
      </c>
      <c r="K10" s="5" t="n">
        <f aca="false">RANK(J10,J$3:J$26)</f>
        <v>8</v>
      </c>
    </row>
    <row r="11" s="7" customFormat="true" ht="25" hidden="false" customHeight="true" outlineLevel="0" collapsed="false">
      <c r="A11" s="5" t="s">
        <v>31</v>
      </c>
      <c r="B11" s="5" t="s">
        <v>17</v>
      </c>
      <c r="C11" s="5" t="n">
        <v>62</v>
      </c>
      <c r="D11" s="5" t="n">
        <f aca="false">C11/2</f>
        <v>31</v>
      </c>
      <c r="E11" s="5" t="n">
        <f aca="false">RANK(D11,D$3:D$26)</f>
        <v>14</v>
      </c>
      <c r="F11" s="5" t="s">
        <v>14</v>
      </c>
      <c r="G11" s="6" t="s">
        <v>32</v>
      </c>
      <c r="H11" s="5" t="n">
        <v>77.4</v>
      </c>
      <c r="I11" s="5" t="n">
        <v>38.7</v>
      </c>
      <c r="J11" s="5" t="n">
        <f aca="false">D11+I11</f>
        <v>69.7</v>
      </c>
      <c r="K11" s="5" t="n">
        <f aca="false">RANK(J11,J$3:J$26)</f>
        <v>9</v>
      </c>
    </row>
    <row r="12" s="7" customFormat="true" ht="25" hidden="false" customHeight="true" outlineLevel="0" collapsed="false">
      <c r="A12" s="5" t="s">
        <v>33</v>
      </c>
      <c r="B12" s="5" t="s">
        <v>17</v>
      </c>
      <c r="C12" s="5" t="n">
        <v>62</v>
      </c>
      <c r="D12" s="5" t="n">
        <f aca="false">C12/2</f>
        <v>31</v>
      </c>
      <c r="E12" s="5" t="n">
        <f aca="false">RANK(D12,D$3:D$26)</f>
        <v>14</v>
      </c>
      <c r="F12" s="5" t="s">
        <v>14</v>
      </c>
      <c r="G12" s="6" t="s">
        <v>34</v>
      </c>
      <c r="H12" s="5" t="n">
        <v>77</v>
      </c>
      <c r="I12" s="5" t="n">
        <v>38.5</v>
      </c>
      <c r="J12" s="5" t="n">
        <f aca="false">D12+I12</f>
        <v>69.5</v>
      </c>
      <c r="K12" s="5" t="n">
        <f aca="false">RANK(J12,J$3:J$26)</f>
        <v>10</v>
      </c>
    </row>
    <row r="13" s="7" customFormat="true" ht="25" hidden="false" customHeight="true" outlineLevel="0" collapsed="false">
      <c r="A13" s="5" t="s">
        <v>35</v>
      </c>
      <c r="B13" s="5" t="s">
        <v>17</v>
      </c>
      <c r="C13" s="5" t="n">
        <v>63</v>
      </c>
      <c r="D13" s="5" t="n">
        <f aca="false">C13/2</f>
        <v>31.5</v>
      </c>
      <c r="E13" s="5" t="n">
        <f aca="false">RANK(D13,D$3:D$26)</f>
        <v>13</v>
      </c>
      <c r="F13" s="5" t="s">
        <v>14</v>
      </c>
      <c r="G13" s="6" t="s">
        <v>36</v>
      </c>
      <c r="H13" s="5" t="n">
        <v>75.2</v>
      </c>
      <c r="I13" s="5" t="n">
        <v>37.6</v>
      </c>
      <c r="J13" s="5" t="n">
        <f aca="false">D13+I13</f>
        <v>69.1</v>
      </c>
      <c r="K13" s="5" t="n">
        <f aca="false">RANK(J13,J$3:J$26)</f>
        <v>11</v>
      </c>
    </row>
    <row r="14" s="7" customFormat="true" ht="25" hidden="false" customHeight="true" outlineLevel="0" collapsed="false">
      <c r="A14" s="5" t="s">
        <v>37</v>
      </c>
      <c r="B14" s="5" t="s">
        <v>17</v>
      </c>
      <c r="C14" s="5" t="n">
        <v>62</v>
      </c>
      <c r="D14" s="5" t="n">
        <f aca="false">C14/2</f>
        <v>31</v>
      </c>
      <c r="E14" s="5" t="n">
        <f aca="false">RANK(D14,D$3:D$26)</f>
        <v>14</v>
      </c>
      <c r="F14" s="5" t="s">
        <v>14</v>
      </c>
      <c r="G14" s="6" t="s">
        <v>38</v>
      </c>
      <c r="H14" s="5" t="n">
        <v>75.8</v>
      </c>
      <c r="I14" s="5" t="n">
        <v>37.9</v>
      </c>
      <c r="J14" s="5" t="n">
        <f aca="false">D14+I14</f>
        <v>68.9</v>
      </c>
      <c r="K14" s="5" t="n">
        <f aca="false">RANK(J14,J$3:J$26)</f>
        <v>12</v>
      </c>
    </row>
    <row r="15" s="7" customFormat="true" ht="25" hidden="false" customHeight="true" outlineLevel="0" collapsed="false">
      <c r="A15" s="5" t="s">
        <v>39</v>
      </c>
      <c r="B15" s="5" t="s">
        <v>13</v>
      </c>
      <c r="C15" s="5" t="n">
        <v>67</v>
      </c>
      <c r="D15" s="5" t="n">
        <f aca="false">C15/2</f>
        <v>33.5</v>
      </c>
      <c r="E15" s="5" t="n">
        <f aca="false">RANK(D15,D$3:D$26)</f>
        <v>4</v>
      </c>
      <c r="F15" s="5" t="s">
        <v>14</v>
      </c>
      <c r="G15" s="6" t="s">
        <v>40</v>
      </c>
      <c r="H15" s="5" t="n">
        <v>70</v>
      </c>
      <c r="I15" s="5" t="n">
        <v>35</v>
      </c>
      <c r="J15" s="5" t="n">
        <f aca="false">D15+I15</f>
        <v>68.5</v>
      </c>
      <c r="K15" s="5" t="n">
        <f aca="false">RANK(J15,J$3:J$26)</f>
        <v>13</v>
      </c>
    </row>
    <row r="16" s="7" customFormat="true" ht="25" hidden="false" customHeight="true" outlineLevel="0" collapsed="false">
      <c r="A16" s="5" t="s">
        <v>41</v>
      </c>
      <c r="B16" s="5" t="s">
        <v>13</v>
      </c>
      <c r="C16" s="5" t="n">
        <v>67</v>
      </c>
      <c r="D16" s="5" t="n">
        <f aca="false">C16/2</f>
        <v>33.5</v>
      </c>
      <c r="E16" s="5" t="n">
        <f aca="false">RANK(D16,D$3:D$26)</f>
        <v>4</v>
      </c>
      <c r="F16" s="5" t="s">
        <v>14</v>
      </c>
      <c r="G16" s="6" t="s">
        <v>42</v>
      </c>
      <c r="H16" s="5" t="n">
        <v>69.4</v>
      </c>
      <c r="I16" s="5" t="n">
        <v>34.7</v>
      </c>
      <c r="J16" s="5" t="n">
        <f aca="false">D16+I16</f>
        <v>68.2</v>
      </c>
      <c r="K16" s="5" t="n">
        <f aca="false">RANK(J16,J$3:J$26)</f>
        <v>14</v>
      </c>
    </row>
    <row r="17" s="7" customFormat="true" ht="25" hidden="false" customHeight="true" outlineLevel="0" collapsed="false">
      <c r="A17" s="5" t="s">
        <v>43</v>
      </c>
      <c r="B17" s="5" t="s">
        <v>13</v>
      </c>
      <c r="C17" s="5" t="n">
        <v>62</v>
      </c>
      <c r="D17" s="5" t="n">
        <f aca="false">C17/2</f>
        <v>31</v>
      </c>
      <c r="E17" s="5" t="n">
        <f aca="false">RANK(D17,D$3:D$26)</f>
        <v>14</v>
      </c>
      <c r="F17" s="5" t="s">
        <v>14</v>
      </c>
      <c r="G17" s="6" t="s">
        <v>44</v>
      </c>
      <c r="H17" s="5" t="n">
        <v>69.2</v>
      </c>
      <c r="I17" s="5" t="n">
        <v>34.6</v>
      </c>
      <c r="J17" s="5" t="n">
        <f aca="false">D17+I17</f>
        <v>65.6</v>
      </c>
      <c r="K17" s="5" t="n">
        <f aca="false">RANK(J17,J$3:J$26)</f>
        <v>15</v>
      </c>
    </row>
    <row r="18" s="7" customFormat="true" ht="25" hidden="false" customHeight="true" outlineLevel="0" collapsed="false">
      <c r="A18" s="5" t="s">
        <v>45</v>
      </c>
      <c r="B18" s="5" t="s">
        <v>13</v>
      </c>
      <c r="C18" s="5" t="n">
        <v>68</v>
      </c>
      <c r="D18" s="5" t="n">
        <f aca="false">C18/2</f>
        <v>34</v>
      </c>
      <c r="E18" s="5" t="n">
        <f aca="false">RANK(D18,D$3:D$26)</f>
        <v>2</v>
      </c>
      <c r="F18" s="5" t="s">
        <v>14</v>
      </c>
      <c r="G18" s="5" t="s">
        <v>46</v>
      </c>
      <c r="H18" s="5"/>
      <c r="I18" s="5"/>
      <c r="J18" s="5" t="n">
        <f aca="false">D18+I18</f>
        <v>34</v>
      </c>
      <c r="K18" s="5" t="n">
        <f aca="false">RANK(J18,J$3:J$26)</f>
        <v>16</v>
      </c>
    </row>
    <row r="19" s="7" customFormat="true" ht="25" hidden="false" customHeight="true" outlineLevel="0" collapsed="false">
      <c r="A19" s="5" t="s">
        <v>47</v>
      </c>
      <c r="B19" s="5" t="s">
        <v>13</v>
      </c>
      <c r="C19" s="5" t="n">
        <v>65</v>
      </c>
      <c r="D19" s="5" t="n">
        <f aca="false">C19/2</f>
        <v>32.5</v>
      </c>
      <c r="E19" s="5" t="n">
        <f aca="false">RANK(D19,D$3:D$26)</f>
        <v>10</v>
      </c>
      <c r="F19" s="5" t="s">
        <v>14</v>
      </c>
      <c r="G19" s="5" t="s">
        <v>46</v>
      </c>
      <c r="H19" s="5"/>
      <c r="I19" s="5"/>
      <c r="J19" s="5" t="n">
        <f aca="false">D19+I19</f>
        <v>32.5</v>
      </c>
      <c r="K19" s="5" t="n">
        <f aca="false">RANK(J19,J$3:J$26)</f>
        <v>17</v>
      </c>
    </row>
    <row r="20" s="8" customFormat="true" ht="25" hidden="false" customHeight="true" outlineLevel="0" collapsed="false">
      <c r="A20" s="5" t="s">
        <v>48</v>
      </c>
      <c r="B20" s="5" t="s">
        <v>17</v>
      </c>
      <c r="C20" s="5" t="n">
        <v>61</v>
      </c>
      <c r="D20" s="5" t="n">
        <f aca="false">C20/2</f>
        <v>30.5</v>
      </c>
      <c r="E20" s="5" t="n">
        <f aca="false">RANK(D20,D$3:D$26)</f>
        <v>18</v>
      </c>
      <c r="F20" s="5" t="s">
        <v>49</v>
      </c>
      <c r="G20" s="5"/>
      <c r="H20" s="5"/>
      <c r="I20" s="5"/>
      <c r="J20" s="5" t="n">
        <f aca="false">D20+I20</f>
        <v>30.5</v>
      </c>
      <c r="K20" s="5" t="n">
        <f aca="false">RANK(J20,J$3:J$26)</f>
        <v>18</v>
      </c>
    </row>
    <row r="21" s="8" customFormat="true" ht="25" hidden="false" customHeight="true" outlineLevel="0" collapsed="false">
      <c r="A21" s="5" t="s">
        <v>50</v>
      </c>
      <c r="B21" s="5" t="s">
        <v>13</v>
      </c>
      <c r="C21" s="5" t="n">
        <v>60</v>
      </c>
      <c r="D21" s="5" t="n">
        <f aca="false">C21/2</f>
        <v>30</v>
      </c>
      <c r="E21" s="5" t="n">
        <f aca="false">RANK(D21,D$3:D$26)</f>
        <v>19</v>
      </c>
      <c r="F21" s="5" t="s">
        <v>49</v>
      </c>
      <c r="G21" s="5"/>
      <c r="H21" s="5"/>
      <c r="I21" s="5"/>
      <c r="J21" s="5" t="n">
        <f aca="false">D21+I21</f>
        <v>30</v>
      </c>
      <c r="K21" s="5" t="n">
        <f aca="false">RANK(J21,J$3:J$26)</f>
        <v>19</v>
      </c>
    </row>
    <row r="22" s="8" customFormat="true" ht="25" hidden="false" customHeight="true" outlineLevel="0" collapsed="false">
      <c r="A22" s="5" t="s">
        <v>51</v>
      </c>
      <c r="B22" s="5" t="s">
        <v>17</v>
      </c>
      <c r="C22" s="5" t="n">
        <v>58</v>
      </c>
      <c r="D22" s="5" t="n">
        <f aca="false">C22/2</f>
        <v>29</v>
      </c>
      <c r="E22" s="5" t="n">
        <f aca="false">RANK(D22,D$3:D$26)</f>
        <v>20</v>
      </c>
      <c r="F22" s="5" t="s">
        <v>49</v>
      </c>
      <c r="G22" s="5"/>
      <c r="H22" s="5"/>
      <c r="I22" s="5"/>
      <c r="J22" s="5" t="n">
        <f aca="false">D22+I22</f>
        <v>29</v>
      </c>
      <c r="K22" s="5" t="n">
        <f aca="false">RANK(J22,J$3:J$26)</f>
        <v>20</v>
      </c>
    </row>
    <row r="23" s="8" customFormat="true" ht="25" hidden="false" customHeight="true" outlineLevel="0" collapsed="false">
      <c r="A23" s="5" t="s">
        <v>52</v>
      </c>
      <c r="B23" s="5" t="s">
        <v>13</v>
      </c>
      <c r="C23" s="5" t="n">
        <v>58</v>
      </c>
      <c r="D23" s="5" t="n">
        <f aca="false">C23/2</f>
        <v>29</v>
      </c>
      <c r="E23" s="5" t="n">
        <f aca="false">RANK(D23,D$3:D$26)</f>
        <v>20</v>
      </c>
      <c r="F23" s="5" t="s">
        <v>49</v>
      </c>
      <c r="G23" s="5"/>
      <c r="H23" s="5"/>
      <c r="I23" s="5"/>
      <c r="J23" s="5" t="n">
        <f aca="false">D23+I23</f>
        <v>29</v>
      </c>
      <c r="K23" s="5" t="n">
        <f aca="false">RANK(J23,J$3:J$26)</f>
        <v>20</v>
      </c>
    </row>
    <row r="24" s="8" customFormat="true" ht="25" hidden="false" customHeight="true" outlineLevel="0" collapsed="false">
      <c r="A24" s="5" t="s">
        <v>53</v>
      </c>
      <c r="B24" s="5" t="s">
        <v>17</v>
      </c>
      <c r="C24" s="5" t="n">
        <v>57</v>
      </c>
      <c r="D24" s="5" t="n">
        <f aca="false">C24/2</f>
        <v>28.5</v>
      </c>
      <c r="E24" s="5" t="n">
        <f aca="false">RANK(D24,D$3:D$26)</f>
        <v>22</v>
      </c>
      <c r="F24" s="5" t="s">
        <v>49</v>
      </c>
      <c r="G24" s="5"/>
      <c r="H24" s="5"/>
      <c r="I24" s="5"/>
      <c r="J24" s="5" t="n">
        <f aca="false">D24+I24</f>
        <v>28.5</v>
      </c>
      <c r="K24" s="5" t="n">
        <f aca="false">RANK(J24,J$3:J$26)</f>
        <v>22</v>
      </c>
    </row>
    <row r="25" s="8" customFormat="true" ht="25" hidden="false" customHeight="true" outlineLevel="0" collapsed="false">
      <c r="A25" s="5" t="s">
        <v>54</v>
      </c>
      <c r="B25" s="5" t="s">
        <v>13</v>
      </c>
      <c r="C25" s="5" t="n">
        <v>56</v>
      </c>
      <c r="D25" s="5" t="n">
        <f aca="false">C25/2</f>
        <v>28</v>
      </c>
      <c r="E25" s="5" t="n">
        <f aca="false">RANK(D25,D$3:D$26)</f>
        <v>23</v>
      </c>
      <c r="F25" s="5" t="s">
        <v>49</v>
      </c>
      <c r="G25" s="5"/>
      <c r="H25" s="5"/>
      <c r="I25" s="5"/>
      <c r="J25" s="5" t="n">
        <f aca="false">D25+I25</f>
        <v>28</v>
      </c>
      <c r="K25" s="5" t="n">
        <f aca="false">RANK(J25,J$3:J$26)</f>
        <v>23</v>
      </c>
    </row>
    <row r="26" s="8" customFormat="true" ht="25" hidden="false" customHeight="true" outlineLevel="0" collapsed="false">
      <c r="A26" s="5" t="s">
        <v>55</v>
      </c>
      <c r="B26" s="5" t="s">
        <v>13</v>
      </c>
      <c r="C26" s="5" t="n">
        <v>51</v>
      </c>
      <c r="D26" s="5" t="n">
        <f aca="false">C26/2</f>
        <v>25.5</v>
      </c>
      <c r="E26" s="5" t="n">
        <f aca="false">RANK(D26,D$3:D$26)</f>
        <v>24</v>
      </c>
      <c r="F26" s="5" t="s">
        <v>49</v>
      </c>
      <c r="G26" s="5"/>
      <c r="H26" s="5"/>
      <c r="I26" s="5"/>
      <c r="J26" s="5" t="n">
        <f aca="false">D26+I26</f>
        <v>25.5</v>
      </c>
      <c r="K26" s="5" t="n">
        <f aca="false">RANK(J26,J$3:J$26)</f>
        <v>24</v>
      </c>
    </row>
    <row r="27" s="10" customFormat="true" ht="51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</row>
  </sheetData>
  <mergeCells count="2">
    <mergeCell ref="A1:K1"/>
    <mergeCell ref="A27:K27"/>
  </mergeCells>
  <printOptions headings="false" gridLines="false" gridLinesSet="true" horizontalCentered="false" verticalCentered="false"/>
  <pageMargins left="0.66875" right="0.550694444444445" top="0.590277777777778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芳鑫暗许</cp:lastModifiedBy>
  <dcterms:modified xsi:type="dcterms:W3CDTF">2024-10-14T08:5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6E5D7C5D0E42F9ABDA86BCA3D19B9A_13</vt:lpwstr>
  </property>
  <property fmtid="{D5CDD505-2E9C-101B-9397-08002B2CF9AE}" pid="3" name="KSOProductBuildVer">
    <vt:lpwstr>2052-12.1.0.18276</vt:lpwstr>
  </property>
</Properties>
</file>