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蚌埠市纤维检验所面试成绩</t>
  </si>
  <si>
    <t xml:space="preserve">序号</t>
  </si>
  <si>
    <t xml:space="preserve">岗位代码</t>
  </si>
  <si>
    <t xml:space="preserve">岗位名称</t>
  </si>
  <si>
    <t xml:space="preserve">招聘单位</t>
  </si>
  <si>
    <t xml:space="preserve">准考证号</t>
  </si>
  <si>
    <t xml:space="preserve">姓名</t>
  </si>
  <si>
    <t xml:space="preserve">面试成绩</t>
  </si>
  <si>
    <t xml:space="preserve">备注</t>
  </si>
  <si>
    <t xml:space="preserve">技术岗位</t>
  </si>
  <si>
    <t xml:space="preserve">蚌埠市纤维检验所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9.26"/>
    <col collapsed="false" customWidth="true" hidden="false" outlineLevel="0" max="4" min="4" style="0" width="30.81"/>
    <col collapsed="false" customWidth="true" hidden="false" outlineLevel="0" max="7" min="7" style="0" width="9.26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s="6" customFormat="true" ht="20" hidden="false" customHeight="true" outlineLevel="0" collapsed="false">
      <c r="A3" s="4" t="n">
        <v>14</v>
      </c>
      <c r="B3" s="4" t="str">
        <f aca="false">"XJ01"</f>
        <v>XJ01</v>
      </c>
      <c r="C3" s="2" t="s">
        <v>9</v>
      </c>
      <c r="D3" s="2" t="s">
        <v>10</v>
      </c>
      <c r="E3" s="4" t="n">
        <v>24101341</v>
      </c>
      <c r="F3" s="4" t="str">
        <f aca="false">"许坤坤"</f>
        <v>许坤坤</v>
      </c>
      <c r="G3" s="5" t="n">
        <v>75.64</v>
      </c>
      <c r="H3" s="4"/>
    </row>
    <row r="4" s="6" customFormat="true" ht="20" hidden="false" customHeight="true" outlineLevel="0" collapsed="false">
      <c r="A4" s="4" t="n">
        <v>16</v>
      </c>
      <c r="B4" s="4" t="str">
        <f aca="false">"XJ01"</f>
        <v>XJ01</v>
      </c>
      <c r="C4" s="2" t="s">
        <v>9</v>
      </c>
      <c r="D4" s="2" t="s">
        <v>10</v>
      </c>
      <c r="E4" s="4" t="n">
        <v>24101343</v>
      </c>
      <c r="F4" s="4" t="str">
        <f aca="false">"马滢滢"</f>
        <v>马滢滢</v>
      </c>
      <c r="G4" s="5" t="n">
        <v>75.38</v>
      </c>
      <c r="H4" s="4"/>
    </row>
    <row r="5" s="6" customFormat="true" ht="20" hidden="false" customHeight="true" outlineLevel="0" collapsed="false">
      <c r="A5" s="4" t="n">
        <v>19</v>
      </c>
      <c r="B5" s="4" t="str">
        <f aca="false">"XJ01"</f>
        <v>XJ01</v>
      </c>
      <c r="C5" s="2" t="s">
        <v>9</v>
      </c>
      <c r="D5" s="2" t="s">
        <v>10</v>
      </c>
      <c r="E5" s="4" t="n">
        <v>24101346</v>
      </c>
      <c r="F5" s="4" t="str">
        <f aca="false">"栗东浩"</f>
        <v>栗东浩</v>
      </c>
      <c r="G5" s="5" t="n">
        <v>74.88</v>
      </c>
      <c r="H5" s="4"/>
    </row>
    <row r="6" s="6" customFormat="true" ht="20" hidden="false" customHeight="true" outlineLevel="0" collapsed="false">
      <c r="A6" s="4" t="n">
        <v>18</v>
      </c>
      <c r="B6" s="4" t="str">
        <f aca="false">"XJ01"</f>
        <v>XJ01</v>
      </c>
      <c r="C6" s="2" t="s">
        <v>9</v>
      </c>
      <c r="D6" s="2" t="s">
        <v>10</v>
      </c>
      <c r="E6" s="4" t="n">
        <v>24101345</v>
      </c>
      <c r="F6" s="4" t="str">
        <f aca="false">"张娜"</f>
        <v>张娜</v>
      </c>
      <c r="G6" s="5" t="n">
        <v>73.44</v>
      </c>
      <c r="H6" s="4"/>
    </row>
    <row r="7" s="6" customFormat="true" ht="20" hidden="false" customHeight="true" outlineLevel="0" collapsed="false">
      <c r="A7" s="4" t="n">
        <v>17</v>
      </c>
      <c r="B7" s="4" t="str">
        <f aca="false">"XJ01"</f>
        <v>XJ01</v>
      </c>
      <c r="C7" s="2" t="s">
        <v>9</v>
      </c>
      <c r="D7" s="2" t="s">
        <v>10</v>
      </c>
      <c r="E7" s="4" t="n">
        <v>24101344</v>
      </c>
      <c r="F7" s="4" t="str">
        <f aca="false">"惠鹏飞"</f>
        <v>惠鹏飞</v>
      </c>
      <c r="G7" s="5" t="n">
        <v>71.54</v>
      </c>
      <c r="H7" s="4"/>
    </row>
    <row r="8" s="6" customFormat="true" ht="20" hidden="false" customHeight="true" outlineLevel="0" collapsed="false">
      <c r="A8" s="4" t="n">
        <v>15</v>
      </c>
      <c r="B8" s="4" t="str">
        <f aca="false">"XJ01"</f>
        <v>XJ01</v>
      </c>
      <c r="C8" s="2" t="s">
        <v>9</v>
      </c>
      <c r="D8" s="2" t="s">
        <v>10</v>
      </c>
      <c r="E8" s="4" t="n">
        <v>24101342</v>
      </c>
      <c r="F8" s="4" t="str">
        <f aca="false">"吴宁"</f>
        <v>吴宁</v>
      </c>
      <c r="G8" s="5" t="n">
        <v>69.96</v>
      </c>
      <c r="H8" s="4"/>
    </row>
    <row r="9" s="6" customFormat="true" ht="20" hidden="false" customHeight="true" outlineLevel="0" collapsed="false">
      <c r="A9" s="4" t="n">
        <v>13</v>
      </c>
      <c r="B9" s="4" t="str">
        <f aca="false">"XJ01"</f>
        <v>XJ01</v>
      </c>
      <c r="C9" s="2" t="s">
        <v>9</v>
      </c>
      <c r="D9" s="2" t="s">
        <v>10</v>
      </c>
      <c r="E9" s="4" t="n">
        <v>24101340</v>
      </c>
      <c r="F9" s="4" t="str">
        <f aca="false">"赵诣"</f>
        <v>赵诣</v>
      </c>
      <c r="G9" s="3" t="s">
        <v>11</v>
      </c>
      <c r="H9" s="4"/>
    </row>
  </sheetData>
  <autoFilter ref="A2:H9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00:30:11Z</dcterms:created>
  <dc:creator/>
  <dc:description/>
  <dc:language>en-US</dc:language>
  <cp:lastModifiedBy>uos</cp:lastModifiedBy>
  <cp:lastPrinted>2024-10-12T01:35:42Z</cp:lastPrinted>
  <dcterms:modified xsi:type="dcterms:W3CDTF">2024-10-15T09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5D358ED4684F2082477AC7BA05F24A_13</vt:lpwstr>
  </property>
  <property fmtid="{D5CDD505-2E9C-101B-9397-08002B2CF9AE}" pid="3" name="KSOProductBuildVer">
    <vt:lpwstr>2052-11.8.2.9980</vt:lpwstr>
  </property>
</Properties>
</file>