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珠海市社会保障（市民）卡管理中心公开招聘合同制职员面试成绩及进入体检人员名单</t>
  </si>
  <si>
    <t xml:space="preserve">    根据《珠海市市直机关事业单位公开招聘合同制职员公告》《珠海市社会保障（市民）卡管理中心公开招聘合同制职员资格复审和面试公告》的有关规定，现将综合成绩及进入体检人员名单予以公告。体检有关事项将另行通知。</t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ZY011</t>
  </si>
  <si>
    <t xml:space="preserve">944030104708</t>
  </si>
  <si>
    <t xml:space="preserve">李奕銮</t>
  </si>
  <si>
    <t xml:space="preserve">83.19</t>
  </si>
  <si>
    <t xml:space="preserve">进入体检</t>
  </si>
  <si>
    <t xml:space="preserve">944030104822</t>
  </si>
  <si>
    <t xml:space="preserve">文玉凤</t>
  </si>
  <si>
    <t xml:space="preserve">944030104618</t>
  </si>
  <si>
    <t xml:space="preserve">谢添燕</t>
  </si>
  <si>
    <t xml:space="preserve">78.98</t>
  </si>
  <si>
    <t xml:space="preserve">944030104711</t>
  </si>
  <si>
    <t xml:space="preserve">张其瑞</t>
  </si>
  <si>
    <t xml:space="preserve">944030104722</t>
  </si>
  <si>
    <t xml:space="preserve">刘笃群</t>
  </si>
  <si>
    <t xml:space="preserve">80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3" min="2" style="1" width="13.87"/>
    <col collapsed="false" customWidth="true" hidden="false" outlineLevel="0" max="4" min="4" style="2" width="17.36"/>
    <col collapsed="false" customWidth="true" hidden="false" outlineLevel="0" max="6" min="5" style="1" width="15.62"/>
    <col collapsed="false" customWidth="true" hidden="false" outlineLevel="0" max="7" min="7" style="1" width="16.86"/>
    <col collapsed="false" customWidth="true" hidden="false" outlineLevel="0" max="8" min="8" style="1" width="13.87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</row>
    <row r="4" s="12" customFormat="true" ht="34" hidden="false" customHeight="true" outlineLevel="0" collapsed="false">
      <c r="A4" s="9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11" t="n">
        <v>85.4</v>
      </c>
      <c r="G4" s="11" t="n">
        <f aca="false">E4*0.5+F4*0.5</f>
        <v>84.295</v>
      </c>
      <c r="H4" s="10" t="s">
        <v>14</v>
      </c>
    </row>
    <row r="5" s="12" customFormat="true" ht="34" hidden="false" customHeight="true" outlineLevel="0" collapsed="false">
      <c r="A5" s="13" t="n">
        <v>2</v>
      </c>
      <c r="B5" s="14" t="s">
        <v>10</v>
      </c>
      <c r="C5" s="14" t="s">
        <v>15</v>
      </c>
      <c r="D5" s="15" t="s">
        <v>16</v>
      </c>
      <c r="E5" s="14" t="n">
        <v>81.08</v>
      </c>
      <c r="F5" s="16" t="n">
        <v>77.5</v>
      </c>
      <c r="G5" s="11" t="n">
        <f aca="false">E5*0.5+F5*0.5</f>
        <v>79.29</v>
      </c>
      <c r="H5" s="14"/>
    </row>
    <row r="6" s="12" customFormat="true" ht="34" hidden="false" customHeight="true" outlineLevel="0" collapsed="false">
      <c r="A6" s="13" t="n">
        <v>3</v>
      </c>
      <c r="B6" s="14" t="s">
        <v>10</v>
      </c>
      <c r="C6" s="14" t="s">
        <v>17</v>
      </c>
      <c r="D6" s="15" t="s">
        <v>18</v>
      </c>
      <c r="E6" s="14" t="s">
        <v>19</v>
      </c>
      <c r="F6" s="16" t="n">
        <v>79.2</v>
      </c>
      <c r="G6" s="11" t="n">
        <f aca="false">E6*0.5+F6*0.5</f>
        <v>79.09</v>
      </c>
      <c r="H6" s="14"/>
    </row>
    <row r="7" s="12" customFormat="true" ht="34" hidden="false" customHeight="true" outlineLevel="0" collapsed="false">
      <c r="A7" s="13" t="n">
        <v>4</v>
      </c>
      <c r="B7" s="14" t="s">
        <v>10</v>
      </c>
      <c r="C7" s="14" t="s">
        <v>20</v>
      </c>
      <c r="D7" s="15" t="s">
        <v>21</v>
      </c>
      <c r="E7" s="14" t="n">
        <v>77.98</v>
      </c>
      <c r="F7" s="16" t="n">
        <v>76.6</v>
      </c>
      <c r="G7" s="11" t="n">
        <f aca="false">E7*0.5+F7*0.5</f>
        <v>77.29</v>
      </c>
      <c r="H7" s="14"/>
    </row>
    <row r="8" s="12" customFormat="true" ht="34" hidden="false" customHeight="true" outlineLevel="0" collapsed="false">
      <c r="A8" s="13" t="n">
        <v>5</v>
      </c>
      <c r="B8" s="14" t="s">
        <v>10</v>
      </c>
      <c r="C8" s="14" t="s">
        <v>22</v>
      </c>
      <c r="D8" s="15" t="s">
        <v>23</v>
      </c>
      <c r="E8" s="14" t="s">
        <v>24</v>
      </c>
      <c r="F8" s="16" t="n">
        <v>69.2</v>
      </c>
      <c r="G8" s="11" t="n">
        <f aca="false">E8*0.5+F8*0.5</f>
        <v>75.065</v>
      </c>
      <c r="H8" s="14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sheetProtection sheet="true" password="86aa" objects="true"/>
  <mergeCells count="2">
    <mergeCell ref="A1:H1"/>
    <mergeCell ref="A2:H2"/>
  </mergeCells>
  <dataValidations count="1">
    <dataValidation allowBlank="true" errorStyle="stop" operator="between" promptTitle="01" showDropDown="false" showErrorMessage="true" showInputMessage="true" sqref="B32:C1008" type="list">
      <formula1>"01,02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23:53:26Z</dcterms:created>
  <dc:creator>admin</dc:creator>
  <dc:description/>
  <dc:language>en-US</dc:language>
  <cp:lastModifiedBy>郭彩滢</cp:lastModifiedBy>
  <cp:lastPrinted>2020-07-29T23:42:44Z</cp:lastPrinted>
  <dcterms:modified xsi:type="dcterms:W3CDTF">2024-10-13T14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03F8B51F78F1F8ED0DA6683ABD15C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