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3:$H$34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588">
  <si>
    <t xml:space="preserve">附件：</t>
  </si>
  <si>
    <r>
      <rPr>
        <sz val="16"/>
        <rFont val="Noto Sans"/>
        <family val="2"/>
      </rPr>
      <t xml:space="preserve">江苏东海文化旅游发展集团有限公司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公开招聘工作人员
通过资格复审（入围面试）人员名单</t>
    </r>
  </si>
  <si>
    <t xml:space="preserve">准考证号</t>
  </si>
  <si>
    <t xml:space="preserve">姓名</t>
  </si>
  <si>
    <t xml:space="preserve">性别</t>
  </si>
  <si>
    <t xml:space="preserve">职位代码</t>
  </si>
  <si>
    <t xml:space="preserve">笔试成绩</t>
  </si>
  <si>
    <t xml:space="preserve">名次</t>
  </si>
  <si>
    <t xml:space="preserve">备注</t>
  </si>
  <si>
    <t xml:space="preserve">112426003014</t>
  </si>
  <si>
    <t xml:space="preserve">何远远</t>
  </si>
  <si>
    <t xml:space="preserve">男</t>
  </si>
  <si>
    <t xml:space="preserve">W01</t>
  </si>
  <si>
    <t xml:space="preserve">通过资格复审</t>
  </si>
  <si>
    <t xml:space="preserve">入围面试</t>
  </si>
  <si>
    <t xml:space="preserve">112426003001</t>
  </si>
  <si>
    <t xml:space="preserve">钱凡雪</t>
  </si>
  <si>
    <t xml:space="preserve">女</t>
  </si>
  <si>
    <t xml:space="preserve">112426003008</t>
  </si>
  <si>
    <t xml:space="preserve">尹东升</t>
  </si>
  <si>
    <t xml:space="preserve">112426003003</t>
  </si>
  <si>
    <t xml:space="preserve">杨玲</t>
  </si>
  <si>
    <t xml:space="preserve">W02</t>
  </si>
  <si>
    <t xml:space="preserve">112426003004</t>
  </si>
  <si>
    <t xml:space="preserve">孙莹莹</t>
  </si>
  <si>
    <t xml:space="preserve">112426003010</t>
  </si>
  <si>
    <t xml:space="preserve">张梦</t>
  </si>
  <si>
    <t xml:space="preserve">112426003011</t>
  </si>
  <si>
    <t xml:space="preserve">郭威</t>
  </si>
  <si>
    <t xml:space="preserve">112426003013</t>
  </si>
  <si>
    <t xml:space="preserve">放弃资格复审</t>
  </si>
  <si>
    <t xml:space="preserve">112426003005</t>
  </si>
  <si>
    <t xml:space="preserve">钱文琦</t>
  </si>
  <si>
    <t xml:space="preserve">通过递补资格复审</t>
  </si>
  <si>
    <t xml:space="preserve">112426004002</t>
  </si>
  <si>
    <t xml:space="preserve">臧志祥</t>
  </si>
  <si>
    <t xml:space="preserve">W03</t>
  </si>
  <si>
    <t xml:space="preserve">77.50</t>
  </si>
  <si>
    <t xml:space="preserve">112426004004</t>
  </si>
  <si>
    <t xml:space="preserve">徐兴荣</t>
  </si>
  <si>
    <t xml:space="preserve">112426004028</t>
  </si>
  <si>
    <t xml:space="preserve">徐怀芝</t>
  </si>
  <si>
    <t xml:space="preserve">74.00</t>
  </si>
  <si>
    <t xml:space="preserve">112426005001</t>
  </si>
  <si>
    <t xml:space="preserve">吕思婕</t>
  </si>
  <si>
    <t xml:space="preserve">73.50</t>
  </si>
  <si>
    <t xml:space="preserve">112426005007</t>
  </si>
  <si>
    <t xml:space="preserve">陈丽</t>
  </si>
  <si>
    <t xml:space="preserve">112426005008</t>
  </si>
  <si>
    <t xml:space="preserve">李妍菲</t>
  </si>
  <si>
    <t xml:space="preserve">W04</t>
  </si>
  <si>
    <t xml:space="preserve">75.50</t>
  </si>
  <si>
    <t xml:space="preserve">112426004010</t>
  </si>
  <si>
    <t xml:space="preserve">刘萍</t>
  </si>
  <si>
    <t xml:space="preserve">75.00</t>
  </si>
  <si>
    <t xml:space="preserve">112426004001</t>
  </si>
  <si>
    <t xml:space="preserve">刘通</t>
  </si>
  <si>
    <t xml:space="preserve">112426005017</t>
  </si>
  <si>
    <t xml:space="preserve">王倩</t>
  </si>
  <si>
    <t xml:space="preserve">73.00</t>
  </si>
  <si>
    <t xml:space="preserve">112426004025</t>
  </si>
  <si>
    <t xml:space="preserve">张明杨</t>
  </si>
  <si>
    <t xml:space="preserve">72.00</t>
  </si>
  <si>
    <t xml:space="preserve">112426005003</t>
  </si>
  <si>
    <t xml:space="preserve">朱岩</t>
  </si>
  <si>
    <t xml:space="preserve">112426005004</t>
  </si>
  <si>
    <t xml:space="preserve">李文利</t>
  </si>
  <si>
    <t xml:space="preserve">112426005013</t>
  </si>
  <si>
    <t xml:space="preserve">鲁慧洁</t>
  </si>
  <si>
    <t xml:space="preserve">112426001007</t>
  </si>
  <si>
    <t xml:space="preserve">周紫轩</t>
  </si>
  <si>
    <t xml:space="preserve">W05</t>
  </si>
  <si>
    <t xml:space="preserve">112426001002</t>
  </si>
  <si>
    <t xml:space="preserve">王恺麟</t>
  </si>
  <si>
    <t xml:space="preserve">112426001003</t>
  </si>
  <si>
    <t xml:space="preserve">杨顶义</t>
  </si>
  <si>
    <t xml:space="preserve">W06</t>
  </si>
  <si>
    <t xml:space="preserve">112426001001</t>
  </si>
  <si>
    <t xml:space="preserve">112426001006</t>
  </si>
  <si>
    <t xml:space="preserve">何雨生</t>
  </si>
  <si>
    <t xml:space="preserve">112426002001</t>
  </si>
  <si>
    <t xml:space="preserve">倪尔杭</t>
  </si>
  <si>
    <t xml:space="preserve">W07</t>
  </si>
  <si>
    <t xml:space="preserve">112426002002</t>
  </si>
  <si>
    <t xml:space="preserve">相强松</t>
  </si>
  <si>
    <t xml:space="preserve">112426002005</t>
  </si>
  <si>
    <t xml:space="preserve">112426002006</t>
  </si>
  <si>
    <t xml:space="preserve">刘咨含</t>
  </si>
  <si>
    <t xml:space="preserve">抽签号</t>
  </si>
  <si>
    <t xml:space="preserve">身份证号</t>
  </si>
  <si>
    <t xml:space="preserve">纵跳摸高（厘米）</t>
  </si>
  <si>
    <t xml:space="preserve">成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往返跑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米跑用时</t>
    </r>
  </si>
  <si>
    <t xml:space="preserve">体能测试成绩</t>
  </si>
  <si>
    <t xml:space="preserve">加分</t>
  </si>
  <si>
    <t xml:space="preserve">体能测试总分</t>
  </si>
  <si>
    <t xml:space="preserve">B03</t>
  </si>
  <si>
    <t xml:space="preserve">周纪</t>
  </si>
  <si>
    <t xml:space="preserve">320722200003120014</t>
  </si>
  <si>
    <t xml:space="preserve">10"4</t>
  </si>
  <si>
    <t xml:space="preserve">3′42″</t>
  </si>
  <si>
    <t xml:space="preserve">李富康</t>
  </si>
  <si>
    <t xml:space="preserve">320722200101046612</t>
  </si>
  <si>
    <t xml:space="preserve">9"8</t>
  </si>
  <si>
    <t xml:space="preserve">3′37″</t>
  </si>
  <si>
    <t xml:space="preserve">韩子晨</t>
  </si>
  <si>
    <t xml:space="preserve">410224200307130016</t>
  </si>
  <si>
    <t xml:space="preserve">3′43″</t>
  </si>
  <si>
    <t xml:space="preserve">陆洪东</t>
  </si>
  <si>
    <t xml:space="preserve">320722199406117316</t>
  </si>
  <si>
    <t xml:space="preserve">10"7</t>
  </si>
  <si>
    <t xml:space="preserve">3′53″</t>
  </si>
  <si>
    <t xml:space="preserve">桑明旭</t>
  </si>
  <si>
    <t xml:space="preserve">320722199907191215</t>
  </si>
  <si>
    <t xml:space="preserve">3′51″</t>
  </si>
  <si>
    <t xml:space="preserve">周晔</t>
  </si>
  <si>
    <t xml:space="preserve">320722200111156954</t>
  </si>
  <si>
    <t xml:space="preserve">10"9</t>
  </si>
  <si>
    <t xml:space="preserve">3′41″</t>
  </si>
  <si>
    <t xml:space="preserve">杨洋</t>
  </si>
  <si>
    <t xml:space="preserve">320722199806016952</t>
  </si>
  <si>
    <t xml:space="preserve">10"6</t>
  </si>
  <si>
    <t xml:space="preserve">3′56″</t>
  </si>
  <si>
    <t xml:space="preserve">杨思静</t>
  </si>
  <si>
    <t xml:space="preserve">320723200107165416</t>
  </si>
  <si>
    <t xml:space="preserve">10"2</t>
  </si>
  <si>
    <t xml:space="preserve">李旺旺</t>
  </si>
  <si>
    <t xml:space="preserve">320722199902140830</t>
  </si>
  <si>
    <t xml:space="preserve">&gt;290</t>
  </si>
  <si>
    <t xml:space="preserve">4′03″</t>
  </si>
  <si>
    <t xml:space="preserve">时彬斌</t>
  </si>
  <si>
    <t xml:space="preserve">320722200110252610</t>
  </si>
  <si>
    <t xml:space="preserve">10"5</t>
  </si>
  <si>
    <t xml:space="preserve">3′40″</t>
  </si>
  <si>
    <t xml:space="preserve">刘正辰</t>
  </si>
  <si>
    <t xml:space="preserve">320722200001073015</t>
  </si>
  <si>
    <t xml:space="preserve">11"3</t>
  </si>
  <si>
    <t xml:space="preserve">4′07″</t>
  </si>
  <si>
    <t xml:space="preserve">陈伟京</t>
  </si>
  <si>
    <t xml:space="preserve">320722200204017312</t>
  </si>
  <si>
    <t xml:space="preserve">4′04″</t>
  </si>
  <si>
    <t xml:space="preserve">刘正飞</t>
  </si>
  <si>
    <t xml:space="preserve">320722199701200016</t>
  </si>
  <si>
    <t xml:space="preserve">10"0</t>
  </si>
  <si>
    <t xml:space="preserve">4′18″</t>
  </si>
  <si>
    <t xml:space="preserve">梁宇龙</t>
  </si>
  <si>
    <t xml:space="preserve">320722200002174512</t>
  </si>
  <si>
    <t xml:space="preserve">3′31″</t>
  </si>
  <si>
    <t xml:space="preserve">王楠</t>
  </si>
  <si>
    <t xml:space="preserve">320722199504120033</t>
  </si>
  <si>
    <t xml:space="preserve">3′57″</t>
  </si>
  <si>
    <t xml:space="preserve">陈飞宇</t>
  </si>
  <si>
    <t xml:space="preserve">34062119950519401X</t>
  </si>
  <si>
    <t xml:space="preserve">11"1</t>
  </si>
  <si>
    <t xml:space="preserve">4′05″</t>
  </si>
  <si>
    <t xml:space="preserve">戴亚朋</t>
  </si>
  <si>
    <t xml:space="preserve">320722200106080035</t>
  </si>
  <si>
    <t xml:space="preserve">4′15″</t>
  </si>
  <si>
    <t xml:space="preserve">周炜</t>
  </si>
  <si>
    <t xml:space="preserve">320722199304143636</t>
  </si>
  <si>
    <t xml:space="preserve">11"4</t>
  </si>
  <si>
    <t xml:space="preserve">4′16″</t>
  </si>
  <si>
    <t xml:space="preserve">郇永生</t>
  </si>
  <si>
    <t xml:space="preserve">320722199703060512</t>
  </si>
  <si>
    <t xml:space="preserve">4′19″</t>
  </si>
  <si>
    <t xml:space="preserve">华翔</t>
  </si>
  <si>
    <t xml:space="preserve">320722200010190512</t>
  </si>
  <si>
    <t xml:space="preserve">4′24″</t>
  </si>
  <si>
    <t xml:space="preserve">王保山</t>
  </si>
  <si>
    <t xml:space="preserve">320722199412084514</t>
  </si>
  <si>
    <t xml:space="preserve">11"2</t>
  </si>
  <si>
    <t xml:space="preserve">3′54″</t>
  </si>
  <si>
    <t xml:space="preserve">孙劭雷</t>
  </si>
  <si>
    <t xml:space="preserve">320722200302010018</t>
  </si>
  <si>
    <t xml:space="preserve">11"5</t>
  </si>
  <si>
    <t xml:space="preserve">姜杨</t>
  </si>
  <si>
    <t xml:space="preserve">320722200306285473</t>
  </si>
  <si>
    <t xml:space="preserve">4′23″</t>
  </si>
  <si>
    <t xml:space="preserve">马浩宇</t>
  </si>
  <si>
    <t xml:space="preserve">371324199708118331</t>
  </si>
  <si>
    <t xml:space="preserve">郄昌林</t>
  </si>
  <si>
    <t xml:space="preserve">320722200206196916</t>
  </si>
  <si>
    <t xml:space="preserve">10"8</t>
  </si>
  <si>
    <t xml:space="preserve">4′26″</t>
  </si>
  <si>
    <t xml:space="preserve">张洋</t>
  </si>
  <si>
    <t xml:space="preserve">32072219991121693X</t>
  </si>
  <si>
    <t xml:space="preserve">11"0</t>
  </si>
  <si>
    <t xml:space="preserve">4′06″</t>
  </si>
  <si>
    <t xml:space="preserve">张籽揆</t>
  </si>
  <si>
    <t xml:space="preserve">320722200304130515</t>
  </si>
  <si>
    <t xml:space="preserve">4′14″</t>
  </si>
  <si>
    <t xml:space="preserve">陶传雨</t>
  </si>
  <si>
    <t xml:space="preserve">230229199801160731</t>
  </si>
  <si>
    <t xml:space="preserve">赵楠楠</t>
  </si>
  <si>
    <t xml:space="preserve">320722200007185712</t>
  </si>
  <si>
    <t xml:space="preserve">4′11″</t>
  </si>
  <si>
    <t xml:space="preserve">段炼</t>
  </si>
  <si>
    <t xml:space="preserve">320722199710287731</t>
  </si>
  <si>
    <t xml:space="preserve">4′27″</t>
  </si>
  <si>
    <t xml:space="preserve">李港港</t>
  </si>
  <si>
    <t xml:space="preserve">320722199706084819</t>
  </si>
  <si>
    <t xml:space="preserve">4′42″</t>
  </si>
  <si>
    <t xml:space="preserve">王搏</t>
  </si>
  <si>
    <t xml:space="preserve">320722199607026912</t>
  </si>
  <si>
    <t xml:space="preserve">李俊贤</t>
  </si>
  <si>
    <t xml:space="preserve">32072219951006551X</t>
  </si>
  <si>
    <t xml:space="preserve">4′39″</t>
  </si>
  <si>
    <t xml:space="preserve">朱家宝</t>
  </si>
  <si>
    <t xml:space="preserve">320722200501092634</t>
  </si>
  <si>
    <t xml:space="preserve">王同</t>
  </si>
  <si>
    <t xml:space="preserve">320722199610257316</t>
  </si>
  <si>
    <t xml:space="preserve">4′36″</t>
  </si>
  <si>
    <t xml:space="preserve">孙留宝</t>
  </si>
  <si>
    <t xml:space="preserve">320722199906187716</t>
  </si>
  <si>
    <t xml:space="preserve">钱环宇</t>
  </si>
  <si>
    <t xml:space="preserve">320722200210304537</t>
  </si>
  <si>
    <t xml:space="preserve">4′50″</t>
  </si>
  <si>
    <t xml:space="preserve">付鹏宇</t>
  </si>
  <si>
    <t xml:space="preserve">320722200104180032</t>
  </si>
  <si>
    <t xml:space="preserve">4′21″</t>
  </si>
  <si>
    <t xml:space="preserve">冯太云</t>
  </si>
  <si>
    <t xml:space="preserve">321281199907020911</t>
  </si>
  <si>
    <t xml:space="preserve">5′06″</t>
  </si>
  <si>
    <t xml:space="preserve">陈泉源</t>
  </si>
  <si>
    <t xml:space="preserve">320722200407145111</t>
  </si>
  <si>
    <t xml:space="preserve">4′44″</t>
  </si>
  <si>
    <t xml:space="preserve">许子豪</t>
  </si>
  <si>
    <t xml:space="preserve">320722199909156616</t>
  </si>
  <si>
    <t xml:space="preserve">4′52″</t>
  </si>
  <si>
    <t xml:space="preserve">井新宇</t>
  </si>
  <si>
    <t xml:space="preserve">37112219990512151X</t>
  </si>
  <si>
    <t xml:space="preserve">11"9</t>
  </si>
  <si>
    <t xml:space="preserve">4′22″</t>
  </si>
  <si>
    <t xml:space="preserve">杨武</t>
  </si>
  <si>
    <t xml:space="preserve">320722200602195114</t>
  </si>
  <si>
    <t xml:space="preserve">孙天一</t>
  </si>
  <si>
    <t xml:space="preserve">320722199907082633</t>
  </si>
  <si>
    <t xml:space="preserve">4′58″</t>
  </si>
  <si>
    <t xml:space="preserve">陈家伟</t>
  </si>
  <si>
    <t xml:space="preserve">320722200106247317</t>
  </si>
  <si>
    <t xml:space="preserve">4′46″</t>
  </si>
  <si>
    <t xml:space="preserve">梁炅</t>
  </si>
  <si>
    <t xml:space="preserve">320722200211160539</t>
  </si>
  <si>
    <t xml:space="preserve">王咸赫</t>
  </si>
  <si>
    <t xml:space="preserve">320722199712012619</t>
  </si>
  <si>
    <t xml:space="preserve">4′56″</t>
  </si>
  <si>
    <t xml:space="preserve">彭伟</t>
  </si>
  <si>
    <t xml:space="preserve">320722199708190017</t>
  </si>
  <si>
    <t xml:space="preserve">陈宁</t>
  </si>
  <si>
    <t xml:space="preserve">320722199104086614</t>
  </si>
  <si>
    <t xml:space="preserve">11"8</t>
  </si>
  <si>
    <t xml:space="preserve">5′03″</t>
  </si>
  <si>
    <t xml:space="preserve">张哲鸣</t>
  </si>
  <si>
    <t xml:space="preserve">320722200002116937</t>
  </si>
  <si>
    <t xml:space="preserve">12"5</t>
  </si>
  <si>
    <t xml:space="preserve">4′38″</t>
  </si>
  <si>
    <t xml:space="preserve">葛洲</t>
  </si>
  <si>
    <t xml:space="preserve">320722199407143030</t>
  </si>
  <si>
    <t xml:space="preserve">4′17″</t>
  </si>
  <si>
    <t xml:space="preserve">李锟华</t>
  </si>
  <si>
    <t xml:space="preserve">32072219970326331X</t>
  </si>
  <si>
    <t xml:space="preserve">周作明</t>
  </si>
  <si>
    <t xml:space="preserve">320722200408160575</t>
  </si>
  <si>
    <t xml:space="preserve">张雪有</t>
  </si>
  <si>
    <t xml:space="preserve">320704199510145015</t>
  </si>
  <si>
    <t xml:space="preserve">4′47″</t>
  </si>
  <si>
    <t xml:space="preserve">张威</t>
  </si>
  <si>
    <t xml:space="preserve">320722199908081210</t>
  </si>
  <si>
    <t xml:space="preserve">苗潇阳</t>
  </si>
  <si>
    <t xml:space="preserve">320722200304054516</t>
  </si>
  <si>
    <t xml:space="preserve">5′05″</t>
  </si>
  <si>
    <t xml:space="preserve">钱明智</t>
  </si>
  <si>
    <t xml:space="preserve">320722200207294534</t>
  </si>
  <si>
    <t xml:space="preserve">5′08″</t>
  </si>
  <si>
    <t xml:space="preserve">刘奕龙</t>
  </si>
  <si>
    <t xml:space="preserve">320722200204190019</t>
  </si>
  <si>
    <t xml:space="preserve">11"7</t>
  </si>
  <si>
    <t xml:space="preserve">4′35″</t>
  </si>
  <si>
    <t xml:space="preserve">蒋薄宇</t>
  </si>
  <si>
    <t xml:space="preserve">320722200305030014</t>
  </si>
  <si>
    <t xml:space="preserve">5′18″</t>
  </si>
  <si>
    <t xml:space="preserve">徐执政</t>
  </si>
  <si>
    <t xml:space="preserve">320722199609030018</t>
  </si>
  <si>
    <t xml:space="preserve">5′13″</t>
  </si>
  <si>
    <t xml:space="preserve">刘岩</t>
  </si>
  <si>
    <t xml:space="preserve">320722200103191610</t>
  </si>
  <si>
    <t xml:space="preserve">11"6</t>
  </si>
  <si>
    <t xml:space="preserve">4′43″</t>
  </si>
  <si>
    <t xml:space="preserve">唐家文</t>
  </si>
  <si>
    <t xml:space="preserve">32072219941228265X</t>
  </si>
  <si>
    <t xml:space="preserve">鲁星昊</t>
  </si>
  <si>
    <t xml:space="preserve">320722200204300011</t>
  </si>
  <si>
    <t xml:space="preserve">王博文</t>
  </si>
  <si>
    <t xml:space="preserve">32072219920220301X</t>
  </si>
  <si>
    <t xml:space="preserve">12"0</t>
  </si>
  <si>
    <t xml:space="preserve">5′24″</t>
  </si>
  <si>
    <t xml:space="preserve">孙毅</t>
  </si>
  <si>
    <t xml:space="preserve">321322199603141816</t>
  </si>
  <si>
    <t xml:space="preserve">5′47″</t>
  </si>
  <si>
    <t xml:space="preserve">李友才</t>
  </si>
  <si>
    <t xml:space="preserve">320722199906220854</t>
  </si>
  <si>
    <t xml:space="preserve">4′51″</t>
  </si>
  <si>
    <t xml:space="preserve">柳润雨</t>
  </si>
  <si>
    <t xml:space="preserve">320722200304204836</t>
  </si>
  <si>
    <t xml:space="preserve">4′48″</t>
  </si>
  <si>
    <t xml:space="preserve">韩猛</t>
  </si>
  <si>
    <t xml:space="preserve">320722200209193016</t>
  </si>
  <si>
    <t xml:space="preserve">6′29″</t>
  </si>
  <si>
    <t xml:space="preserve">王韩</t>
  </si>
  <si>
    <t xml:space="preserve">320722200103300012</t>
  </si>
  <si>
    <t xml:space="preserve">6′13″</t>
  </si>
  <si>
    <t xml:space="preserve">王兴云</t>
  </si>
  <si>
    <t xml:space="preserve">320722199401271218</t>
  </si>
  <si>
    <t xml:space="preserve">陈琪</t>
  </si>
  <si>
    <t xml:space="preserve">320722199312140013</t>
  </si>
  <si>
    <t xml:space="preserve">5′28″</t>
  </si>
  <si>
    <t xml:space="preserve">陈建业</t>
  </si>
  <si>
    <t xml:space="preserve">320722200308210037</t>
  </si>
  <si>
    <t xml:space="preserve">5′02″</t>
  </si>
  <si>
    <t xml:space="preserve">葛犇</t>
  </si>
  <si>
    <t xml:space="preserve">320722199705220014</t>
  </si>
  <si>
    <t xml:space="preserve">5′29″</t>
  </si>
  <si>
    <t xml:space="preserve">王佳龙</t>
  </si>
  <si>
    <t xml:space="preserve">320722200107037717</t>
  </si>
  <si>
    <t xml:space="preserve">孙浩楠</t>
  </si>
  <si>
    <t xml:space="preserve">320722200502180513</t>
  </si>
  <si>
    <t xml:space="preserve">6′07″</t>
  </si>
  <si>
    <t xml:space="preserve">李强</t>
  </si>
  <si>
    <t xml:space="preserve">371322199510014630</t>
  </si>
  <si>
    <t xml:space="preserve">5′11″</t>
  </si>
  <si>
    <t xml:space="preserve">刘子康</t>
  </si>
  <si>
    <t xml:space="preserve">320722199809083616</t>
  </si>
  <si>
    <t xml:space="preserve">马千里</t>
  </si>
  <si>
    <t xml:space="preserve">320722199802246910</t>
  </si>
  <si>
    <t xml:space="preserve">李其远</t>
  </si>
  <si>
    <t xml:space="preserve">320722199404163079</t>
  </si>
  <si>
    <t xml:space="preserve">5′40″</t>
  </si>
  <si>
    <t xml:space="preserve">王壮</t>
  </si>
  <si>
    <t xml:space="preserve">320722199902230051</t>
  </si>
  <si>
    <t xml:space="preserve">5′34″</t>
  </si>
  <si>
    <t xml:space="preserve">徐哲</t>
  </si>
  <si>
    <t xml:space="preserve">320722200112307750</t>
  </si>
  <si>
    <t xml:space="preserve">5′52″</t>
  </si>
  <si>
    <t xml:space="preserve">刘雪韩</t>
  </si>
  <si>
    <t xml:space="preserve">320723199507272039</t>
  </si>
  <si>
    <t xml:space="preserve">12"4</t>
  </si>
  <si>
    <t xml:space="preserve">4′30″</t>
  </si>
  <si>
    <t xml:space="preserve">王壹</t>
  </si>
  <si>
    <t xml:space="preserve">320722200110010558</t>
  </si>
  <si>
    <t xml:space="preserve">5′14″</t>
  </si>
  <si>
    <t xml:space="preserve">王宏达</t>
  </si>
  <si>
    <t xml:space="preserve">320722199511300032</t>
  </si>
  <si>
    <t xml:space="preserve">5′23″</t>
  </si>
  <si>
    <t xml:space="preserve">霍骏达</t>
  </si>
  <si>
    <t xml:space="preserve">320722200209070032</t>
  </si>
  <si>
    <t xml:space="preserve">许鑫</t>
  </si>
  <si>
    <t xml:space="preserve">320722200111156911</t>
  </si>
  <si>
    <t xml:space="preserve">7′56″</t>
  </si>
  <si>
    <t xml:space="preserve">朱荣海</t>
  </si>
  <si>
    <t xml:space="preserve">320722199504226639</t>
  </si>
  <si>
    <t xml:space="preserve">13"0</t>
  </si>
  <si>
    <t xml:space="preserve">5′04″</t>
  </si>
  <si>
    <t xml:space="preserve">徐雨辰</t>
  </si>
  <si>
    <t xml:space="preserve">320722200004200016</t>
  </si>
  <si>
    <t xml:space="preserve">5′57″</t>
  </si>
  <si>
    <t xml:space="preserve">童海洋</t>
  </si>
  <si>
    <t xml:space="preserve">320722199706267738</t>
  </si>
  <si>
    <t xml:space="preserve">5′15″</t>
  </si>
  <si>
    <t xml:space="preserve">倪大稳</t>
  </si>
  <si>
    <t xml:space="preserve">321322199804043235</t>
  </si>
  <si>
    <t xml:space="preserve">曹平安</t>
  </si>
  <si>
    <t xml:space="preserve">320722199710017352</t>
  </si>
  <si>
    <t xml:space="preserve">12"2</t>
  </si>
  <si>
    <t xml:space="preserve">6′20″</t>
  </si>
  <si>
    <t xml:space="preserve">陈继源</t>
  </si>
  <si>
    <t xml:space="preserve">320722200208061230</t>
  </si>
  <si>
    <t xml:space="preserve">6′10″</t>
  </si>
  <si>
    <t xml:space="preserve">姜震</t>
  </si>
  <si>
    <t xml:space="preserve">320722200408220056</t>
  </si>
  <si>
    <t xml:space="preserve">6′09″</t>
  </si>
  <si>
    <t xml:space="preserve">朱子龙</t>
  </si>
  <si>
    <t xml:space="preserve">320722200009270013</t>
  </si>
  <si>
    <t xml:space="preserve">4′49″</t>
  </si>
  <si>
    <t xml:space="preserve">王子阳</t>
  </si>
  <si>
    <t xml:space="preserve">32072220020710303X</t>
  </si>
  <si>
    <t xml:space="preserve">李在强</t>
  </si>
  <si>
    <t xml:space="preserve">37132219950808121X</t>
  </si>
  <si>
    <t xml:space="preserve">5′17″</t>
  </si>
  <si>
    <t xml:space="preserve">李新宇</t>
  </si>
  <si>
    <t xml:space="preserve">320722200312060035</t>
  </si>
  <si>
    <t xml:space="preserve">6′35″</t>
  </si>
  <si>
    <t xml:space="preserve">陈博文</t>
  </si>
  <si>
    <t xml:space="preserve">320722199703052619</t>
  </si>
  <si>
    <t xml:space="preserve">12"1</t>
  </si>
  <si>
    <t xml:space="preserve">梁香港</t>
  </si>
  <si>
    <t xml:space="preserve">320722199706104517</t>
  </si>
  <si>
    <t xml:space="preserve">刘威</t>
  </si>
  <si>
    <t xml:space="preserve">320722199411177719</t>
  </si>
  <si>
    <t xml:space="preserve">5′20″</t>
  </si>
  <si>
    <t xml:space="preserve">王佳文</t>
  </si>
  <si>
    <t xml:space="preserve">320722200209225153</t>
  </si>
  <si>
    <t xml:space="preserve">7′23″</t>
  </si>
  <si>
    <t xml:space="preserve">陈万江</t>
  </si>
  <si>
    <t xml:space="preserve">320722199405036311</t>
  </si>
  <si>
    <t xml:space="preserve">5′31″</t>
  </si>
  <si>
    <t xml:space="preserve">咸梦阳</t>
  </si>
  <si>
    <t xml:space="preserve">320722200406165436</t>
  </si>
  <si>
    <t xml:space="preserve">秦天翔</t>
  </si>
  <si>
    <t xml:space="preserve">320722199510047792</t>
  </si>
  <si>
    <t xml:space="preserve">12"9</t>
  </si>
  <si>
    <t xml:space="preserve">李金辉</t>
  </si>
  <si>
    <t xml:space="preserve">320722200110271213</t>
  </si>
  <si>
    <t xml:space="preserve">6′56″</t>
  </si>
  <si>
    <t xml:space="preserve">李梓煜</t>
  </si>
  <si>
    <t xml:space="preserve">320722200307090811</t>
  </si>
  <si>
    <t xml:space="preserve">12"3</t>
  </si>
  <si>
    <t xml:space="preserve">5′51″</t>
  </si>
  <si>
    <t xml:space="preserve">郝家乐</t>
  </si>
  <si>
    <t xml:space="preserve">320722200012280036</t>
  </si>
  <si>
    <t xml:space="preserve">7′59″</t>
  </si>
  <si>
    <t xml:space="preserve">王龙飞</t>
  </si>
  <si>
    <t xml:space="preserve">320722200002080815</t>
  </si>
  <si>
    <t xml:space="preserve">12"8</t>
  </si>
  <si>
    <t xml:space="preserve">6′00″</t>
  </si>
  <si>
    <t xml:space="preserve">姜乐源</t>
  </si>
  <si>
    <t xml:space="preserve">320722200304150516</t>
  </si>
  <si>
    <t xml:space="preserve">13"2</t>
  </si>
  <si>
    <t xml:space="preserve">汪子强</t>
  </si>
  <si>
    <t xml:space="preserve">320722200403076913</t>
  </si>
  <si>
    <t xml:space="preserve">弃考</t>
  </si>
  <si>
    <t xml:space="preserve">李相都</t>
  </si>
  <si>
    <t xml:space="preserve">320722199810170012</t>
  </si>
  <si>
    <t xml:space="preserve">B04</t>
  </si>
  <si>
    <t xml:space="preserve">李岩</t>
  </si>
  <si>
    <t xml:space="preserve">320722200206171217</t>
  </si>
  <si>
    <t xml:space="preserve">10"1</t>
  </si>
  <si>
    <t xml:space="preserve">3′58″</t>
  </si>
  <si>
    <t xml:space="preserve">陶政</t>
  </si>
  <si>
    <t xml:space="preserve">320722200312283079</t>
  </si>
  <si>
    <t xml:space="preserve">刘毅</t>
  </si>
  <si>
    <t xml:space="preserve">320722199901211238</t>
  </si>
  <si>
    <t xml:space="preserve">4′09″</t>
  </si>
  <si>
    <t xml:space="preserve">段邵轩</t>
  </si>
  <si>
    <t xml:space="preserve">320722200408285175</t>
  </si>
  <si>
    <t xml:space="preserve">戴宇轩</t>
  </si>
  <si>
    <t xml:space="preserve">320722200606105470</t>
  </si>
  <si>
    <t xml:space="preserve">4′12″</t>
  </si>
  <si>
    <t xml:space="preserve">陆文志</t>
  </si>
  <si>
    <t xml:space="preserve">320722200005131614</t>
  </si>
  <si>
    <t xml:space="preserve">相依凡</t>
  </si>
  <si>
    <t xml:space="preserve">320722200504031212</t>
  </si>
  <si>
    <t xml:space="preserve">尹驰</t>
  </si>
  <si>
    <t xml:space="preserve">320722199505216635</t>
  </si>
  <si>
    <t xml:space="preserve">赵越</t>
  </si>
  <si>
    <t xml:space="preserve">320722200405125432</t>
  </si>
  <si>
    <t xml:space="preserve">4′40″</t>
  </si>
  <si>
    <t xml:space="preserve">薛子豪</t>
  </si>
  <si>
    <t xml:space="preserve">320722200207175412</t>
  </si>
  <si>
    <t xml:space="preserve">赵高星</t>
  </si>
  <si>
    <t xml:space="preserve">32072220040720541X</t>
  </si>
  <si>
    <t xml:space="preserve">杨梦凡</t>
  </si>
  <si>
    <t xml:space="preserve">320722200409255437</t>
  </si>
  <si>
    <t xml:space="preserve">陈宇翔</t>
  </si>
  <si>
    <t xml:space="preserve">320722200501073011</t>
  </si>
  <si>
    <t xml:space="preserve">王政城</t>
  </si>
  <si>
    <t xml:space="preserve">320722200406246914</t>
  </si>
  <si>
    <t xml:space="preserve">黄鑫</t>
  </si>
  <si>
    <t xml:space="preserve">320722199506102613</t>
  </si>
  <si>
    <t xml:space="preserve">4′53″</t>
  </si>
  <si>
    <t xml:space="preserve">杨凯旋</t>
  </si>
  <si>
    <t xml:space="preserve">32072220001225601X</t>
  </si>
  <si>
    <t xml:space="preserve">刘耀辉</t>
  </si>
  <si>
    <t xml:space="preserve">320722200512306917</t>
  </si>
  <si>
    <t xml:space="preserve">龚涛</t>
  </si>
  <si>
    <t xml:space="preserve">320902200009218018</t>
  </si>
  <si>
    <t xml:space="preserve">12"6</t>
  </si>
  <si>
    <t xml:space="preserve">方明赐</t>
  </si>
  <si>
    <t xml:space="preserve">320722200408286952</t>
  </si>
  <si>
    <t xml:space="preserve">邵虎强</t>
  </si>
  <si>
    <t xml:space="preserve">320722199802104816</t>
  </si>
  <si>
    <t xml:space="preserve">张晗</t>
  </si>
  <si>
    <t xml:space="preserve">320722199708312619</t>
  </si>
  <si>
    <t xml:space="preserve">单浩然</t>
  </si>
  <si>
    <t xml:space="preserve">320722200309177734</t>
  </si>
  <si>
    <t xml:space="preserve">孔佳楠</t>
  </si>
  <si>
    <t xml:space="preserve">320722200410231213</t>
  </si>
  <si>
    <t xml:space="preserve">赵成昊</t>
  </si>
  <si>
    <t xml:space="preserve">320722200410193317</t>
  </si>
  <si>
    <t xml:space="preserve">李舟顺</t>
  </si>
  <si>
    <t xml:space="preserve">320722200408265131</t>
  </si>
  <si>
    <t xml:space="preserve">4′45″</t>
  </si>
  <si>
    <t xml:space="preserve">李军邑</t>
  </si>
  <si>
    <t xml:space="preserve">32072220000110001X</t>
  </si>
  <si>
    <t xml:space="preserve">5′12″</t>
  </si>
  <si>
    <t xml:space="preserve">陈强仁</t>
  </si>
  <si>
    <t xml:space="preserve">320722199907202615</t>
  </si>
  <si>
    <t xml:space="preserve">刘佳豪</t>
  </si>
  <si>
    <t xml:space="preserve">320722200411234811</t>
  </si>
  <si>
    <t xml:space="preserve">6′51″</t>
  </si>
  <si>
    <t xml:space="preserve">姚翔志</t>
  </si>
  <si>
    <t xml:space="preserve">320721199501212411</t>
  </si>
  <si>
    <t xml:space="preserve">5′27″</t>
  </si>
  <si>
    <t xml:space="preserve">徐兴</t>
  </si>
  <si>
    <t xml:space="preserve">320722200110177737</t>
  </si>
  <si>
    <t xml:space="preserve">5′09″</t>
  </si>
  <si>
    <t xml:space="preserve">潘大朋</t>
  </si>
  <si>
    <t xml:space="preserve">32072219951031511X</t>
  </si>
  <si>
    <t xml:space="preserve">王家臣</t>
  </si>
  <si>
    <t xml:space="preserve">320722200507185137</t>
  </si>
  <si>
    <t xml:space="preserve">6′15″</t>
  </si>
  <si>
    <t xml:space="preserve">李小龙</t>
  </si>
  <si>
    <t xml:space="preserve">320722200101020033</t>
  </si>
  <si>
    <t xml:space="preserve">5′00″</t>
  </si>
  <si>
    <t xml:space="preserve">陈梦醒</t>
  </si>
  <si>
    <t xml:space="preserve">320722199511185716</t>
  </si>
  <si>
    <t xml:space="preserve">叶子轩</t>
  </si>
  <si>
    <t xml:space="preserve">320722200601085431</t>
  </si>
  <si>
    <t xml:space="preserve">6′08″</t>
  </si>
  <si>
    <t xml:space="preserve">梁申瑞</t>
  </si>
  <si>
    <t xml:space="preserve">320722200307204532</t>
  </si>
  <si>
    <t xml:space="preserve">6′27″</t>
  </si>
  <si>
    <t xml:space="preserve">何艺伟</t>
  </si>
  <si>
    <t xml:space="preserve">320722200503010858</t>
  </si>
  <si>
    <t xml:space="preserve">陶可</t>
  </si>
  <si>
    <t xml:space="preserve">320722200512063011</t>
  </si>
  <si>
    <t xml:space="preserve">5′50″</t>
  </si>
  <si>
    <t xml:space="preserve">王秋</t>
  </si>
  <si>
    <t xml:space="preserve">320722200210231614</t>
  </si>
  <si>
    <t xml:space="preserve">5′43″</t>
  </si>
  <si>
    <t xml:space="preserve">武苏阳</t>
  </si>
  <si>
    <t xml:space="preserve">320722200302107370</t>
  </si>
  <si>
    <t xml:space="preserve">4′31″</t>
  </si>
  <si>
    <t xml:space="preserve">张亚安</t>
  </si>
  <si>
    <t xml:space="preserve">320722199602086959</t>
  </si>
  <si>
    <t xml:space="preserve">5′36″</t>
  </si>
  <si>
    <t xml:space="preserve">宁宝康</t>
  </si>
  <si>
    <t xml:space="preserve">320722200603151615</t>
  </si>
  <si>
    <t xml:space="preserve">6′11″</t>
  </si>
  <si>
    <t xml:space="preserve">张政</t>
  </si>
  <si>
    <t xml:space="preserve">320722200102176953</t>
  </si>
  <si>
    <t xml:space="preserve">马新军</t>
  </si>
  <si>
    <t xml:space="preserve">320722200308015418</t>
  </si>
  <si>
    <t xml:space="preserve">6′57″</t>
  </si>
  <si>
    <t xml:space="preserve">孔聪</t>
  </si>
  <si>
    <t xml:space="preserve">320722200507251237</t>
  </si>
  <si>
    <t xml:space="preserve">王子勋</t>
  </si>
  <si>
    <t xml:space="preserve">320722200404143313</t>
  </si>
  <si>
    <t xml:space="preserve">7′02″</t>
  </si>
  <si>
    <t xml:space="preserve">王长春</t>
  </si>
  <si>
    <t xml:space="preserve">320722200311107719</t>
  </si>
  <si>
    <t xml:space="preserve">5′01″</t>
  </si>
  <si>
    <t xml:space="preserve">苗林闯</t>
  </si>
  <si>
    <t xml:space="preserve">320722200310310811</t>
  </si>
  <si>
    <t xml:space="preserve">7′28″</t>
  </si>
  <si>
    <t xml:space="preserve">马刘祥</t>
  </si>
  <si>
    <t xml:space="preserve">320722200003154812</t>
  </si>
  <si>
    <t xml:space="preserve">郭磊</t>
  </si>
  <si>
    <t xml:space="preserve">320722200208200077</t>
  </si>
  <si>
    <t xml:space="preserve">王意杰</t>
  </si>
  <si>
    <t xml:space="preserve">320722200508040810</t>
  </si>
  <si>
    <t xml:space="preserve">5′56″</t>
  </si>
  <si>
    <t xml:space="preserve">任林浩</t>
  </si>
  <si>
    <t xml:space="preserve">320722199612115418</t>
  </si>
  <si>
    <t xml:space="preserve">6′02″</t>
  </si>
  <si>
    <t xml:space="preserve">余洲</t>
  </si>
  <si>
    <t xml:space="preserve">320924200309064119</t>
  </si>
  <si>
    <t xml:space="preserve">7′44″</t>
  </si>
  <si>
    <t xml:space="preserve">蒋玉豪</t>
  </si>
  <si>
    <t xml:space="preserve">320722200305026912</t>
  </si>
  <si>
    <t xml:space="preserve">5′25″</t>
  </si>
  <si>
    <t xml:space="preserve">贺涛</t>
  </si>
  <si>
    <t xml:space="preserve">320722200608072633</t>
  </si>
  <si>
    <t xml:space="preserve">8′50″</t>
  </si>
  <si>
    <t xml:space="preserve">32072219990620167X</t>
  </si>
  <si>
    <t xml:space="preserve">13"1</t>
  </si>
  <si>
    <t xml:space="preserve">6′33″</t>
  </si>
  <si>
    <t xml:space="preserve">项亚伟</t>
  </si>
  <si>
    <t xml:space="preserve">320722199512307359</t>
  </si>
  <si>
    <t xml:space="preserve">12"7</t>
  </si>
  <si>
    <t xml:space="preserve">5′53″</t>
  </si>
  <si>
    <t xml:space="preserve">李晨辉</t>
  </si>
  <si>
    <t xml:space="preserve">320722199611191232</t>
  </si>
  <si>
    <t xml:space="preserve">6′05″</t>
  </si>
  <si>
    <t xml:space="preserve">张发刚</t>
  </si>
  <si>
    <t xml:space="preserve">320722200110031252</t>
  </si>
  <si>
    <t xml:space="preserve">孙逸飞</t>
  </si>
  <si>
    <t xml:space="preserve">3207222000051600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h:mm:ss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3" style="0" width="5.24"/>
    <col collapsed="false" customWidth="true" hidden="false" outlineLevel="0" max="4" min="4" style="0" width="5.11"/>
    <col collapsed="false" customWidth="true" hidden="false" outlineLevel="0" max="5" min="5" style="1" width="8.11"/>
    <col collapsed="false" customWidth="true" hidden="false" outlineLevel="0" max="6" min="6" style="2" width="6.24"/>
    <col collapsed="false" customWidth="true" hidden="false" outlineLevel="0" max="7" min="7" style="3" width="16.12"/>
    <col collapsed="false" customWidth="true" hidden="false" outlineLevel="0" max="8" min="8" style="3" width="12.12"/>
    <col collapsed="false" customWidth="true" hidden="false" outlineLevel="0" max="9" min="9" style="4" width="15.5"/>
    <col collapsed="false" customWidth="false" hidden="false" outlineLevel="0" max="11" min="10" style="4" width="8.99"/>
  </cols>
  <sheetData>
    <row r="1" customFormat="false" ht="22" hidden="false" customHeight="tru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8"/>
      <c r="I3" s="10"/>
      <c r="J3" s="10"/>
      <c r="K3" s="10"/>
    </row>
    <row r="4" s="11" customFormat="true" ht="17" hidden="false" customHeight="true" outlineLevel="0" collapsed="false">
      <c r="A4" s="12" t="s">
        <v>9</v>
      </c>
      <c r="B4" s="13" t="s">
        <v>10</v>
      </c>
      <c r="C4" s="13" t="s">
        <v>11</v>
      </c>
      <c r="D4" s="12" t="s">
        <v>12</v>
      </c>
      <c r="E4" s="14" t="n">
        <v>76.9</v>
      </c>
      <c r="F4" s="12" t="n">
        <v>1</v>
      </c>
      <c r="G4" s="13" t="s">
        <v>13</v>
      </c>
      <c r="H4" s="15" t="s">
        <v>14</v>
      </c>
      <c r="I4" s="10"/>
      <c r="J4" s="10"/>
      <c r="K4" s="10"/>
    </row>
    <row r="5" s="11" customFormat="true" ht="17" hidden="false" customHeight="true" outlineLevel="0" collapsed="false">
      <c r="A5" s="12" t="s">
        <v>15</v>
      </c>
      <c r="B5" s="13" t="s">
        <v>16</v>
      </c>
      <c r="C5" s="13" t="s">
        <v>17</v>
      </c>
      <c r="D5" s="12" t="s">
        <v>12</v>
      </c>
      <c r="E5" s="14" t="n">
        <v>76.8</v>
      </c>
      <c r="F5" s="12" t="n">
        <v>2</v>
      </c>
      <c r="G5" s="13" t="s">
        <v>13</v>
      </c>
      <c r="H5" s="15" t="s">
        <v>14</v>
      </c>
      <c r="I5" s="10"/>
      <c r="J5" s="10"/>
      <c r="K5" s="10"/>
    </row>
    <row r="6" s="11" customFormat="true" ht="17" hidden="false" customHeight="true" outlineLevel="0" collapsed="false">
      <c r="A6" s="12" t="s">
        <v>18</v>
      </c>
      <c r="B6" s="13" t="s">
        <v>19</v>
      </c>
      <c r="C6" s="13" t="s">
        <v>11</v>
      </c>
      <c r="D6" s="12" t="s">
        <v>12</v>
      </c>
      <c r="E6" s="14" t="n">
        <v>73.4</v>
      </c>
      <c r="F6" s="12" t="n">
        <v>3</v>
      </c>
      <c r="G6" s="13" t="s">
        <v>13</v>
      </c>
      <c r="H6" s="15" t="s">
        <v>14</v>
      </c>
      <c r="I6" s="10"/>
      <c r="J6" s="10"/>
      <c r="K6" s="10"/>
    </row>
    <row r="7" s="11" customFormat="true" ht="17" hidden="false" customHeight="true" outlineLevel="0" collapsed="false">
      <c r="A7" s="12" t="s">
        <v>20</v>
      </c>
      <c r="B7" s="13" t="s">
        <v>21</v>
      </c>
      <c r="C7" s="13" t="s">
        <v>17</v>
      </c>
      <c r="D7" s="12" t="s">
        <v>22</v>
      </c>
      <c r="E7" s="14" t="n">
        <v>81.8</v>
      </c>
      <c r="F7" s="12" t="n">
        <v>1</v>
      </c>
      <c r="G7" s="13" t="s">
        <v>13</v>
      </c>
      <c r="H7" s="15" t="s">
        <v>14</v>
      </c>
      <c r="I7" s="10"/>
      <c r="J7" s="10"/>
      <c r="K7" s="10"/>
    </row>
    <row r="8" s="11" customFormat="true" ht="17" hidden="false" customHeight="true" outlineLevel="0" collapsed="false">
      <c r="A8" s="12" t="s">
        <v>23</v>
      </c>
      <c r="B8" s="13" t="s">
        <v>24</v>
      </c>
      <c r="C8" s="13" t="s">
        <v>17</v>
      </c>
      <c r="D8" s="12" t="s">
        <v>22</v>
      </c>
      <c r="E8" s="14" t="n">
        <v>81.6</v>
      </c>
      <c r="F8" s="12" t="n">
        <v>2</v>
      </c>
      <c r="G8" s="13" t="s">
        <v>13</v>
      </c>
      <c r="H8" s="15" t="s">
        <v>14</v>
      </c>
      <c r="I8" s="10"/>
      <c r="J8" s="10"/>
      <c r="K8" s="10"/>
    </row>
    <row r="9" s="3" customFormat="true" ht="17" hidden="false" customHeight="true" outlineLevel="0" collapsed="false">
      <c r="A9" s="12" t="s">
        <v>25</v>
      </c>
      <c r="B9" s="13" t="s">
        <v>26</v>
      </c>
      <c r="C9" s="13" t="s">
        <v>17</v>
      </c>
      <c r="D9" s="12" t="s">
        <v>22</v>
      </c>
      <c r="E9" s="14" t="n">
        <v>78.3</v>
      </c>
      <c r="F9" s="12" t="n">
        <v>3</v>
      </c>
      <c r="G9" s="13" t="s">
        <v>13</v>
      </c>
      <c r="H9" s="13" t="s">
        <v>14</v>
      </c>
      <c r="I9" s="2"/>
      <c r="J9" s="2"/>
      <c r="K9" s="2"/>
    </row>
    <row r="10" s="3" customFormat="true" ht="17" hidden="false" customHeight="true" outlineLevel="0" collapsed="false">
      <c r="A10" s="12" t="s">
        <v>27</v>
      </c>
      <c r="B10" s="13" t="s">
        <v>28</v>
      </c>
      <c r="C10" s="13" t="s">
        <v>11</v>
      </c>
      <c r="D10" s="12" t="s">
        <v>22</v>
      </c>
      <c r="E10" s="14" t="n">
        <v>78.2</v>
      </c>
      <c r="F10" s="12" t="n">
        <v>4</v>
      </c>
      <c r="G10" s="13" t="s">
        <v>13</v>
      </c>
      <c r="H10" s="13" t="s">
        <v>14</v>
      </c>
      <c r="I10" s="2"/>
      <c r="J10" s="2"/>
      <c r="K10" s="2"/>
    </row>
    <row r="11" s="3" customFormat="true" ht="17" hidden="false" customHeight="true" outlineLevel="0" collapsed="false">
      <c r="A11" s="12" t="s">
        <v>29</v>
      </c>
      <c r="B11" s="12"/>
      <c r="C11" s="12"/>
      <c r="D11" s="12" t="s">
        <v>22</v>
      </c>
      <c r="E11" s="14" t="n">
        <v>78.1</v>
      </c>
      <c r="F11" s="12" t="n">
        <v>5</v>
      </c>
      <c r="G11" s="13" t="s">
        <v>30</v>
      </c>
      <c r="H11" s="12"/>
      <c r="I11" s="2"/>
      <c r="J11" s="2"/>
      <c r="K11" s="2"/>
    </row>
    <row r="12" s="3" customFormat="true" ht="17" hidden="false" customHeight="true" outlineLevel="0" collapsed="false">
      <c r="A12" s="12" t="s">
        <v>31</v>
      </c>
      <c r="B12" s="13" t="s">
        <v>32</v>
      </c>
      <c r="C12" s="13" t="s">
        <v>17</v>
      </c>
      <c r="D12" s="12" t="s">
        <v>22</v>
      </c>
      <c r="E12" s="14" t="n">
        <v>75.2</v>
      </c>
      <c r="F12" s="12" t="n">
        <v>6</v>
      </c>
      <c r="G12" s="13" t="s">
        <v>33</v>
      </c>
      <c r="H12" s="13" t="s">
        <v>14</v>
      </c>
      <c r="I12" s="2"/>
      <c r="J12" s="2"/>
      <c r="K12" s="2"/>
    </row>
    <row r="13" s="3" customFormat="true" ht="17" hidden="false" customHeight="true" outlineLevel="0" collapsed="false">
      <c r="A13" s="12" t="s">
        <v>34</v>
      </c>
      <c r="B13" s="13" t="s">
        <v>35</v>
      </c>
      <c r="C13" s="13" t="s">
        <v>11</v>
      </c>
      <c r="D13" s="12" t="s">
        <v>36</v>
      </c>
      <c r="E13" s="14" t="s">
        <v>37</v>
      </c>
      <c r="F13" s="12" t="n">
        <v>1</v>
      </c>
      <c r="G13" s="13" t="s">
        <v>13</v>
      </c>
      <c r="H13" s="13" t="s">
        <v>14</v>
      </c>
      <c r="I13" s="2"/>
      <c r="J13" s="2"/>
      <c r="K13" s="2"/>
    </row>
    <row r="14" s="3" customFormat="true" ht="17" hidden="false" customHeight="true" outlineLevel="0" collapsed="false">
      <c r="A14" s="12" t="s">
        <v>38</v>
      </c>
      <c r="B14" s="13" t="s">
        <v>39</v>
      </c>
      <c r="C14" s="13" t="s">
        <v>17</v>
      </c>
      <c r="D14" s="12" t="s">
        <v>36</v>
      </c>
      <c r="E14" s="14" t="s">
        <v>37</v>
      </c>
      <c r="F14" s="12" t="n">
        <v>1</v>
      </c>
      <c r="G14" s="13" t="s">
        <v>13</v>
      </c>
      <c r="H14" s="13" t="s">
        <v>14</v>
      </c>
      <c r="I14" s="2"/>
      <c r="J14" s="2"/>
      <c r="K14" s="2"/>
    </row>
    <row r="15" s="3" customFormat="true" ht="17" hidden="false" customHeight="true" outlineLevel="0" collapsed="false">
      <c r="A15" s="12" t="s">
        <v>40</v>
      </c>
      <c r="B15" s="13" t="s">
        <v>41</v>
      </c>
      <c r="C15" s="13" t="s">
        <v>17</v>
      </c>
      <c r="D15" s="12" t="s">
        <v>36</v>
      </c>
      <c r="E15" s="14" t="s">
        <v>42</v>
      </c>
      <c r="F15" s="12" t="n">
        <v>3</v>
      </c>
      <c r="G15" s="13" t="s">
        <v>13</v>
      </c>
      <c r="H15" s="13" t="s">
        <v>14</v>
      </c>
      <c r="I15" s="2"/>
      <c r="J15" s="2"/>
      <c r="K15" s="2"/>
    </row>
    <row r="16" s="3" customFormat="true" ht="17" hidden="false" customHeight="true" outlineLevel="0" collapsed="false">
      <c r="A16" s="12" t="s">
        <v>43</v>
      </c>
      <c r="B16" s="13" t="s">
        <v>44</v>
      </c>
      <c r="C16" s="13" t="s">
        <v>17</v>
      </c>
      <c r="D16" s="12" t="s">
        <v>36</v>
      </c>
      <c r="E16" s="14" t="s">
        <v>45</v>
      </c>
      <c r="F16" s="12" t="n">
        <v>4</v>
      </c>
      <c r="G16" s="13" t="s">
        <v>13</v>
      </c>
      <c r="H16" s="13" t="s">
        <v>14</v>
      </c>
      <c r="I16" s="2"/>
      <c r="J16" s="2"/>
      <c r="K16" s="2"/>
    </row>
    <row r="17" s="3" customFormat="true" ht="17" hidden="false" customHeight="true" outlineLevel="0" collapsed="false">
      <c r="A17" s="12" t="s">
        <v>46</v>
      </c>
      <c r="B17" s="13" t="s">
        <v>47</v>
      </c>
      <c r="C17" s="13" t="s">
        <v>17</v>
      </c>
      <c r="D17" s="12" t="s">
        <v>36</v>
      </c>
      <c r="E17" s="14" t="s">
        <v>45</v>
      </c>
      <c r="F17" s="12" t="n">
        <v>4</v>
      </c>
      <c r="G17" s="13" t="s">
        <v>13</v>
      </c>
      <c r="H17" s="13" t="s">
        <v>14</v>
      </c>
      <c r="I17" s="2"/>
      <c r="J17" s="2"/>
      <c r="K17" s="2"/>
    </row>
    <row r="18" s="3" customFormat="true" ht="17" hidden="false" customHeight="true" outlineLevel="0" collapsed="false">
      <c r="A18" s="12" t="s">
        <v>48</v>
      </c>
      <c r="B18" s="13" t="s">
        <v>49</v>
      </c>
      <c r="C18" s="13" t="s">
        <v>17</v>
      </c>
      <c r="D18" s="12" t="s">
        <v>50</v>
      </c>
      <c r="E18" s="14" t="s">
        <v>51</v>
      </c>
      <c r="F18" s="12" t="n">
        <v>1</v>
      </c>
      <c r="G18" s="13" t="s">
        <v>13</v>
      </c>
      <c r="H18" s="13" t="s">
        <v>14</v>
      </c>
      <c r="I18" s="2"/>
      <c r="J18" s="2"/>
      <c r="K18" s="2"/>
    </row>
    <row r="19" s="3" customFormat="true" ht="17" hidden="false" customHeight="true" outlineLevel="0" collapsed="false">
      <c r="A19" s="12" t="s">
        <v>52</v>
      </c>
      <c r="B19" s="13" t="s">
        <v>53</v>
      </c>
      <c r="C19" s="13" t="s">
        <v>17</v>
      </c>
      <c r="D19" s="12" t="s">
        <v>50</v>
      </c>
      <c r="E19" s="14" t="s">
        <v>54</v>
      </c>
      <c r="F19" s="12" t="n">
        <v>2</v>
      </c>
      <c r="G19" s="13" t="s">
        <v>13</v>
      </c>
      <c r="H19" s="13" t="s">
        <v>14</v>
      </c>
      <c r="I19" s="2"/>
      <c r="J19" s="2"/>
      <c r="K19" s="2"/>
    </row>
    <row r="20" s="3" customFormat="true" ht="17" hidden="false" customHeight="true" outlineLevel="0" collapsed="false">
      <c r="A20" s="12" t="s">
        <v>55</v>
      </c>
      <c r="B20" s="13" t="s">
        <v>56</v>
      </c>
      <c r="C20" s="13" t="s">
        <v>11</v>
      </c>
      <c r="D20" s="12" t="s">
        <v>50</v>
      </c>
      <c r="E20" s="14" t="s">
        <v>45</v>
      </c>
      <c r="F20" s="12" t="n">
        <v>3</v>
      </c>
      <c r="G20" s="13" t="s">
        <v>13</v>
      </c>
      <c r="H20" s="13" t="s">
        <v>14</v>
      </c>
      <c r="I20" s="2"/>
      <c r="J20" s="2"/>
      <c r="K20" s="2"/>
    </row>
    <row r="21" s="3" customFormat="true" ht="17" hidden="false" customHeight="true" outlineLevel="0" collapsed="false">
      <c r="A21" s="12" t="s">
        <v>57</v>
      </c>
      <c r="B21" s="13" t="s">
        <v>58</v>
      </c>
      <c r="C21" s="13" t="s">
        <v>17</v>
      </c>
      <c r="D21" s="12" t="s">
        <v>50</v>
      </c>
      <c r="E21" s="14" t="s">
        <v>59</v>
      </c>
      <c r="F21" s="12" t="n">
        <v>4</v>
      </c>
      <c r="G21" s="13" t="s">
        <v>13</v>
      </c>
      <c r="H21" s="13" t="s">
        <v>14</v>
      </c>
      <c r="I21" s="2"/>
      <c r="J21" s="2"/>
      <c r="K21" s="2"/>
    </row>
    <row r="22" s="3" customFormat="true" ht="17" hidden="false" customHeight="true" outlineLevel="0" collapsed="false">
      <c r="A22" s="12" t="s">
        <v>60</v>
      </c>
      <c r="B22" s="13" t="s">
        <v>61</v>
      </c>
      <c r="C22" s="13" t="s">
        <v>17</v>
      </c>
      <c r="D22" s="12" t="s">
        <v>50</v>
      </c>
      <c r="E22" s="14" t="s">
        <v>62</v>
      </c>
      <c r="F22" s="12" t="n">
        <v>5</v>
      </c>
      <c r="G22" s="13" t="s">
        <v>13</v>
      </c>
      <c r="H22" s="13" t="s">
        <v>14</v>
      </c>
      <c r="I22" s="2"/>
      <c r="J22" s="2"/>
      <c r="K22" s="2"/>
    </row>
    <row r="23" s="3" customFormat="true" ht="17" hidden="false" customHeight="true" outlineLevel="0" collapsed="false">
      <c r="A23" s="12" t="s">
        <v>63</v>
      </c>
      <c r="B23" s="13" t="s">
        <v>64</v>
      </c>
      <c r="C23" s="13" t="s">
        <v>11</v>
      </c>
      <c r="D23" s="12" t="s">
        <v>50</v>
      </c>
      <c r="E23" s="14" t="s">
        <v>62</v>
      </c>
      <c r="F23" s="12" t="n">
        <v>5</v>
      </c>
      <c r="G23" s="13" t="s">
        <v>13</v>
      </c>
      <c r="H23" s="13" t="s">
        <v>14</v>
      </c>
      <c r="I23" s="2"/>
      <c r="J23" s="2"/>
      <c r="K23" s="2"/>
    </row>
    <row r="24" s="3" customFormat="true" ht="17" hidden="false" customHeight="true" outlineLevel="0" collapsed="false">
      <c r="A24" s="12" t="s">
        <v>65</v>
      </c>
      <c r="B24" s="13" t="s">
        <v>66</v>
      </c>
      <c r="C24" s="13" t="s">
        <v>17</v>
      </c>
      <c r="D24" s="12" t="s">
        <v>50</v>
      </c>
      <c r="E24" s="14" t="s">
        <v>62</v>
      </c>
      <c r="F24" s="12" t="n">
        <v>5</v>
      </c>
      <c r="G24" s="13" t="s">
        <v>13</v>
      </c>
      <c r="H24" s="13" t="s">
        <v>14</v>
      </c>
      <c r="I24" s="2"/>
      <c r="J24" s="2"/>
      <c r="K24" s="2"/>
    </row>
    <row r="25" s="3" customFormat="true" ht="17" hidden="false" customHeight="true" outlineLevel="0" collapsed="false">
      <c r="A25" s="12" t="s">
        <v>67</v>
      </c>
      <c r="B25" s="13" t="s">
        <v>68</v>
      </c>
      <c r="C25" s="13" t="s">
        <v>17</v>
      </c>
      <c r="D25" s="12" t="s">
        <v>50</v>
      </c>
      <c r="E25" s="14" t="s">
        <v>62</v>
      </c>
      <c r="F25" s="12" t="n">
        <v>5</v>
      </c>
      <c r="G25" s="13" t="s">
        <v>13</v>
      </c>
      <c r="H25" s="13" t="s">
        <v>14</v>
      </c>
      <c r="I25" s="2"/>
      <c r="J25" s="2"/>
      <c r="K25" s="2"/>
    </row>
    <row r="26" s="3" customFormat="true" ht="17" hidden="false" customHeight="true" outlineLevel="0" collapsed="false">
      <c r="A26" s="12" t="s">
        <v>69</v>
      </c>
      <c r="B26" s="13" t="s">
        <v>70</v>
      </c>
      <c r="C26" s="13" t="s">
        <v>11</v>
      </c>
      <c r="D26" s="12" t="s">
        <v>71</v>
      </c>
      <c r="E26" s="14" t="n">
        <v>59.9</v>
      </c>
      <c r="F26" s="12" t="n">
        <v>1</v>
      </c>
      <c r="G26" s="13" t="s">
        <v>13</v>
      </c>
      <c r="H26" s="13" t="s">
        <v>14</v>
      </c>
      <c r="I26" s="2"/>
      <c r="J26" s="2"/>
      <c r="K26" s="2"/>
    </row>
    <row r="27" s="3" customFormat="true" ht="17" hidden="false" customHeight="true" outlineLevel="0" collapsed="false">
      <c r="A27" s="12" t="s">
        <v>72</v>
      </c>
      <c r="B27" s="13" t="s">
        <v>73</v>
      </c>
      <c r="C27" s="13" t="s">
        <v>11</v>
      </c>
      <c r="D27" s="12" t="s">
        <v>71</v>
      </c>
      <c r="E27" s="14" t="n">
        <v>57.6</v>
      </c>
      <c r="F27" s="12" t="n">
        <v>2</v>
      </c>
      <c r="G27" s="13" t="s">
        <v>13</v>
      </c>
      <c r="H27" s="13" t="s">
        <v>14</v>
      </c>
      <c r="I27" s="2"/>
      <c r="J27" s="2"/>
      <c r="K27" s="2"/>
    </row>
    <row r="28" s="3" customFormat="true" ht="17" hidden="false" customHeight="true" outlineLevel="0" collapsed="false">
      <c r="A28" s="12" t="s">
        <v>74</v>
      </c>
      <c r="B28" s="13" t="s">
        <v>75</v>
      </c>
      <c r="C28" s="13" t="s">
        <v>11</v>
      </c>
      <c r="D28" s="12" t="s">
        <v>76</v>
      </c>
      <c r="E28" s="14" t="n">
        <v>60.4</v>
      </c>
      <c r="F28" s="12" t="n">
        <v>1</v>
      </c>
      <c r="G28" s="13" t="s">
        <v>13</v>
      </c>
      <c r="H28" s="13" t="s">
        <v>14</v>
      </c>
      <c r="I28" s="2"/>
      <c r="J28" s="2"/>
      <c r="K28" s="2"/>
    </row>
    <row r="29" s="3" customFormat="true" ht="17" hidden="false" customHeight="true" outlineLevel="0" collapsed="false">
      <c r="A29" s="12" t="s">
        <v>77</v>
      </c>
      <c r="B29" s="12"/>
      <c r="C29" s="12"/>
      <c r="D29" s="12" t="s">
        <v>76</v>
      </c>
      <c r="E29" s="14" t="n">
        <v>51.3</v>
      </c>
      <c r="F29" s="12" t="n">
        <v>2</v>
      </c>
      <c r="G29" s="13" t="s">
        <v>30</v>
      </c>
      <c r="H29" s="12"/>
      <c r="I29" s="2"/>
      <c r="J29" s="2"/>
      <c r="K29" s="2"/>
    </row>
    <row r="30" s="3" customFormat="true" ht="17" hidden="false" customHeight="true" outlineLevel="0" collapsed="false">
      <c r="A30" s="12" t="s">
        <v>78</v>
      </c>
      <c r="B30" s="13" t="s">
        <v>79</v>
      </c>
      <c r="C30" s="13" t="s">
        <v>17</v>
      </c>
      <c r="D30" s="12" t="s">
        <v>76</v>
      </c>
      <c r="E30" s="14" t="n">
        <v>51.1</v>
      </c>
      <c r="F30" s="12" t="n">
        <v>3</v>
      </c>
      <c r="G30" s="13" t="s">
        <v>13</v>
      </c>
      <c r="H30" s="13" t="s">
        <v>14</v>
      </c>
      <c r="I30" s="2"/>
      <c r="J30" s="2"/>
      <c r="K30" s="2"/>
    </row>
    <row r="31" s="3" customFormat="true" ht="17" hidden="false" customHeight="true" outlineLevel="0" collapsed="false">
      <c r="A31" s="12" t="s">
        <v>80</v>
      </c>
      <c r="B31" s="13" t="s">
        <v>81</v>
      </c>
      <c r="C31" s="13" t="s">
        <v>11</v>
      </c>
      <c r="D31" s="12" t="s">
        <v>82</v>
      </c>
      <c r="E31" s="14" t="n">
        <v>75.8</v>
      </c>
      <c r="F31" s="12" t="n">
        <v>1</v>
      </c>
      <c r="G31" s="13" t="s">
        <v>13</v>
      </c>
      <c r="H31" s="13" t="s">
        <v>14</v>
      </c>
      <c r="I31" s="2"/>
      <c r="J31" s="2"/>
      <c r="K31" s="2"/>
    </row>
    <row r="32" s="3" customFormat="true" ht="17" hidden="false" customHeight="true" outlineLevel="0" collapsed="false">
      <c r="A32" s="12" t="s">
        <v>83</v>
      </c>
      <c r="B32" s="13" t="s">
        <v>84</v>
      </c>
      <c r="C32" s="13" t="s">
        <v>11</v>
      </c>
      <c r="D32" s="12" t="s">
        <v>82</v>
      </c>
      <c r="E32" s="14" t="n">
        <v>70.1</v>
      </c>
      <c r="F32" s="12" t="n">
        <v>2</v>
      </c>
      <c r="G32" s="13" t="s">
        <v>13</v>
      </c>
      <c r="H32" s="13" t="s">
        <v>14</v>
      </c>
      <c r="I32" s="2"/>
      <c r="J32" s="2"/>
      <c r="K32" s="2"/>
    </row>
    <row r="33" s="3" customFormat="true" ht="17" hidden="false" customHeight="true" outlineLevel="0" collapsed="false">
      <c r="A33" s="12" t="s">
        <v>85</v>
      </c>
      <c r="B33" s="12"/>
      <c r="C33" s="12"/>
      <c r="D33" s="12" t="s">
        <v>82</v>
      </c>
      <c r="E33" s="14" t="n">
        <v>69.9</v>
      </c>
      <c r="F33" s="12" t="n">
        <v>3</v>
      </c>
      <c r="G33" s="13" t="s">
        <v>30</v>
      </c>
      <c r="H33" s="13"/>
      <c r="I33" s="2"/>
      <c r="J33" s="2"/>
      <c r="K33" s="2"/>
    </row>
    <row r="34" s="3" customFormat="true" ht="17" hidden="false" customHeight="true" outlineLevel="0" collapsed="false">
      <c r="A34" s="12" t="s">
        <v>86</v>
      </c>
      <c r="B34" s="13" t="s">
        <v>87</v>
      </c>
      <c r="C34" s="13" t="s">
        <v>17</v>
      </c>
      <c r="D34" s="12" t="s">
        <v>82</v>
      </c>
      <c r="E34" s="14" t="n">
        <v>60.5</v>
      </c>
      <c r="F34" s="12" t="n">
        <v>4</v>
      </c>
      <c r="G34" s="13" t="s">
        <v>13</v>
      </c>
      <c r="H34" s="15" t="s">
        <v>14</v>
      </c>
      <c r="I34" s="2"/>
      <c r="J34" s="2"/>
      <c r="K34" s="2"/>
    </row>
    <row r="35" customFormat="false" ht="20" hidden="false" customHeight="true" outlineLevel="0" collapsed="false"/>
  </sheetData>
  <autoFilter ref="A3:H34"/>
  <mergeCells count="2">
    <mergeCell ref="A2:H2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P91" activeCellId="0" sqref="P9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5"/>
  </cols>
  <sheetData>
    <row r="1" customFormat="false" ht="24.75" hidden="false" customHeight="false" outlineLevel="0" collapsed="false">
      <c r="A1" s="16" t="s">
        <v>88</v>
      </c>
      <c r="B1" s="16" t="s">
        <v>5</v>
      </c>
      <c r="C1" s="16" t="s">
        <v>3</v>
      </c>
      <c r="D1" s="16" t="s">
        <v>4</v>
      </c>
      <c r="E1" s="16" t="s">
        <v>89</v>
      </c>
      <c r="F1" s="16" t="s">
        <v>90</v>
      </c>
      <c r="G1" s="16" t="s">
        <v>91</v>
      </c>
      <c r="H1" s="17" t="s">
        <v>92</v>
      </c>
      <c r="I1" s="15" t="s">
        <v>91</v>
      </c>
      <c r="J1" s="18" t="s">
        <v>93</v>
      </c>
      <c r="K1" s="13" t="s">
        <v>91</v>
      </c>
      <c r="L1" s="19" t="s">
        <v>94</v>
      </c>
      <c r="M1" s="19" t="s">
        <v>95</v>
      </c>
      <c r="N1" s="19" t="s">
        <v>96</v>
      </c>
      <c r="O1" s="20" t="s">
        <v>8</v>
      </c>
    </row>
    <row r="2" customFormat="false" ht="14.25" hidden="false" customHeight="false" outlineLevel="0" collapsed="false">
      <c r="A2" s="12" t="n">
        <v>56</v>
      </c>
      <c r="B2" s="12" t="s">
        <v>97</v>
      </c>
      <c r="C2" s="13" t="s">
        <v>98</v>
      </c>
      <c r="D2" s="13" t="s">
        <v>11</v>
      </c>
      <c r="E2" s="12" t="s">
        <v>99</v>
      </c>
      <c r="F2" s="12" t="n">
        <v>282</v>
      </c>
      <c r="G2" s="12" t="n">
        <v>100</v>
      </c>
      <c r="H2" s="21" t="s">
        <v>100</v>
      </c>
      <c r="I2" s="21" t="n">
        <v>95</v>
      </c>
      <c r="J2" s="18" t="s">
        <v>101</v>
      </c>
      <c r="K2" s="12" t="n">
        <v>100</v>
      </c>
      <c r="L2" s="14" t="n">
        <v>98.3333333333333</v>
      </c>
      <c r="M2" s="14" t="n">
        <v>5</v>
      </c>
      <c r="N2" s="22" t="n">
        <v>103.333333333333</v>
      </c>
      <c r="O2" s="20"/>
      <c r="P2" s="0" t="n">
        <f aca="false">_xlfn.RANK.EQ(N2,N:N,0)</f>
        <v>1</v>
      </c>
    </row>
    <row r="3" customFormat="false" ht="14.25" hidden="false" customHeight="false" outlineLevel="0" collapsed="false">
      <c r="A3" s="12" t="n">
        <v>73</v>
      </c>
      <c r="B3" s="12" t="s">
        <v>97</v>
      </c>
      <c r="C3" s="13" t="s">
        <v>102</v>
      </c>
      <c r="D3" s="13" t="s">
        <v>11</v>
      </c>
      <c r="E3" s="12" t="s">
        <v>103</v>
      </c>
      <c r="F3" s="12" t="n">
        <v>279</v>
      </c>
      <c r="G3" s="12" t="n">
        <v>95</v>
      </c>
      <c r="H3" s="21" t="s">
        <v>104</v>
      </c>
      <c r="I3" s="21" t="n">
        <v>100</v>
      </c>
      <c r="J3" s="18" t="s">
        <v>105</v>
      </c>
      <c r="K3" s="12" t="n">
        <v>100</v>
      </c>
      <c r="L3" s="14" t="n">
        <v>98.3333333333333</v>
      </c>
      <c r="M3" s="14" t="n">
        <v>5</v>
      </c>
      <c r="N3" s="22" t="n">
        <v>103.333333333333</v>
      </c>
      <c r="O3" s="20"/>
      <c r="P3" s="0" t="n">
        <f aca="false">_xlfn.RANK.EQ(N3,N:N,0)</f>
        <v>1</v>
      </c>
    </row>
    <row r="4" customFormat="false" ht="14.25" hidden="false" customHeight="false" outlineLevel="0" collapsed="false">
      <c r="A4" s="12" t="n">
        <v>78</v>
      </c>
      <c r="B4" s="12" t="s">
        <v>97</v>
      </c>
      <c r="C4" s="13" t="s">
        <v>106</v>
      </c>
      <c r="D4" s="13" t="s">
        <v>11</v>
      </c>
      <c r="E4" s="12" t="s">
        <v>107</v>
      </c>
      <c r="F4" s="12" t="n">
        <v>285</v>
      </c>
      <c r="G4" s="12" t="n">
        <v>100</v>
      </c>
      <c r="H4" s="21" t="s">
        <v>100</v>
      </c>
      <c r="I4" s="21" t="n">
        <v>95</v>
      </c>
      <c r="J4" s="18" t="s">
        <v>108</v>
      </c>
      <c r="K4" s="12" t="n">
        <v>100</v>
      </c>
      <c r="L4" s="14" t="n">
        <v>98.3333333333333</v>
      </c>
      <c r="M4" s="14" t="n">
        <v>5</v>
      </c>
      <c r="N4" s="22" t="n">
        <v>103.333333333333</v>
      </c>
      <c r="O4" s="20"/>
      <c r="P4" s="0" t="n">
        <f aca="false">_xlfn.RANK.EQ(N4,N:N,0)</f>
        <v>1</v>
      </c>
    </row>
    <row r="5" customFormat="false" ht="14.25" hidden="false" customHeight="false" outlineLevel="0" collapsed="false">
      <c r="A5" s="12" t="n">
        <v>53</v>
      </c>
      <c r="B5" s="12" t="s">
        <v>97</v>
      </c>
      <c r="C5" s="13" t="s">
        <v>109</v>
      </c>
      <c r="D5" s="13" t="s">
        <v>11</v>
      </c>
      <c r="E5" s="12" t="s">
        <v>110</v>
      </c>
      <c r="F5" s="12" t="n">
        <v>286</v>
      </c>
      <c r="G5" s="12" t="n">
        <v>100</v>
      </c>
      <c r="H5" s="21" t="s">
        <v>111</v>
      </c>
      <c r="I5" s="21" t="n">
        <v>90</v>
      </c>
      <c r="J5" s="18" t="s">
        <v>112</v>
      </c>
      <c r="K5" s="12" t="n">
        <v>100</v>
      </c>
      <c r="L5" s="14" t="n">
        <v>96.6666666666667</v>
      </c>
      <c r="M5" s="14" t="n">
        <v>5</v>
      </c>
      <c r="N5" s="22" t="n">
        <v>101.666666666667</v>
      </c>
      <c r="O5" s="20"/>
      <c r="P5" s="0" t="n">
        <f aca="false">_xlfn.RANK.EQ(N5,N:N,0)</f>
        <v>4</v>
      </c>
    </row>
    <row r="6" customFormat="false" ht="14.25" hidden="false" customHeight="false" outlineLevel="0" collapsed="false">
      <c r="A6" s="12" t="n">
        <v>68</v>
      </c>
      <c r="B6" s="12" t="s">
        <v>97</v>
      </c>
      <c r="C6" s="13" t="s">
        <v>113</v>
      </c>
      <c r="D6" s="13" t="s">
        <v>11</v>
      </c>
      <c r="E6" s="12" t="s">
        <v>114</v>
      </c>
      <c r="F6" s="12" t="n">
        <v>283</v>
      </c>
      <c r="G6" s="12" t="n">
        <v>100</v>
      </c>
      <c r="H6" s="21" t="s">
        <v>111</v>
      </c>
      <c r="I6" s="21" t="n">
        <v>90</v>
      </c>
      <c r="J6" s="18" t="s">
        <v>115</v>
      </c>
      <c r="K6" s="12" t="n">
        <v>100</v>
      </c>
      <c r="L6" s="14" t="n">
        <v>96.6666666666667</v>
      </c>
      <c r="M6" s="14" t="n">
        <v>5</v>
      </c>
      <c r="N6" s="22" t="n">
        <v>101.666666666667</v>
      </c>
      <c r="O6" s="20"/>
      <c r="P6" s="0" t="n">
        <f aca="false">_xlfn.RANK.EQ(N6,N:N,0)</f>
        <v>4</v>
      </c>
    </row>
    <row r="7" customFormat="false" ht="14.25" hidden="false" customHeight="false" outlineLevel="0" collapsed="false">
      <c r="A7" s="12" t="n">
        <v>42</v>
      </c>
      <c r="B7" s="12" t="s">
        <v>97</v>
      </c>
      <c r="C7" s="13" t="s">
        <v>116</v>
      </c>
      <c r="D7" s="13" t="s">
        <v>11</v>
      </c>
      <c r="E7" s="12" t="s">
        <v>117</v>
      </c>
      <c r="F7" s="12" t="n">
        <v>288</v>
      </c>
      <c r="G7" s="12" t="n">
        <v>100</v>
      </c>
      <c r="H7" s="21" t="s">
        <v>118</v>
      </c>
      <c r="I7" s="21" t="n">
        <v>85</v>
      </c>
      <c r="J7" s="18" t="s">
        <v>119</v>
      </c>
      <c r="K7" s="12" t="n">
        <v>100</v>
      </c>
      <c r="L7" s="14" t="n">
        <v>95</v>
      </c>
      <c r="M7" s="14" t="n">
        <v>5</v>
      </c>
      <c r="N7" s="22" t="n">
        <v>100</v>
      </c>
      <c r="O7" s="20"/>
      <c r="P7" s="0" t="n">
        <f aca="false">_xlfn.RANK.EQ(N7,N:N,0)</f>
        <v>6</v>
      </c>
    </row>
    <row r="8" customFormat="false" ht="14.25" hidden="false" customHeight="false" outlineLevel="0" collapsed="false">
      <c r="A8" s="12" t="n">
        <v>46</v>
      </c>
      <c r="B8" s="12" t="s">
        <v>97</v>
      </c>
      <c r="C8" s="13" t="s">
        <v>120</v>
      </c>
      <c r="D8" s="13" t="s">
        <v>11</v>
      </c>
      <c r="E8" s="12" t="s">
        <v>121</v>
      </c>
      <c r="F8" s="12" t="n">
        <v>285</v>
      </c>
      <c r="G8" s="12" t="n">
        <v>100</v>
      </c>
      <c r="H8" s="21" t="s">
        <v>122</v>
      </c>
      <c r="I8" s="21" t="n">
        <v>90</v>
      </c>
      <c r="J8" s="18" t="s">
        <v>123</v>
      </c>
      <c r="K8" s="12" t="n">
        <v>95</v>
      </c>
      <c r="L8" s="14" t="n">
        <v>95</v>
      </c>
      <c r="M8" s="14" t="n">
        <v>5</v>
      </c>
      <c r="N8" s="22" t="n">
        <v>100</v>
      </c>
      <c r="O8" s="20"/>
      <c r="P8" s="0" t="n">
        <f aca="false">_xlfn.RANK.EQ(N8,N:N,0)</f>
        <v>6</v>
      </c>
    </row>
    <row r="9" customFormat="false" ht="14.25" hidden="false" customHeight="false" outlineLevel="0" collapsed="false">
      <c r="A9" s="12" t="n">
        <v>70</v>
      </c>
      <c r="B9" s="12" t="s">
        <v>97</v>
      </c>
      <c r="C9" s="13" t="s">
        <v>124</v>
      </c>
      <c r="D9" s="13" t="s">
        <v>11</v>
      </c>
      <c r="E9" s="12" t="s">
        <v>125</v>
      </c>
      <c r="F9" s="12" t="n">
        <v>285</v>
      </c>
      <c r="G9" s="12" t="n">
        <v>100</v>
      </c>
      <c r="H9" s="21" t="s">
        <v>126</v>
      </c>
      <c r="I9" s="21" t="n">
        <v>95</v>
      </c>
      <c r="J9" s="18" t="s">
        <v>112</v>
      </c>
      <c r="K9" s="12" t="n">
        <v>100</v>
      </c>
      <c r="L9" s="14" t="n">
        <v>98.3333333333333</v>
      </c>
      <c r="M9" s="14"/>
      <c r="N9" s="22" t="n">
        <v>98.3333333333333</v>
      </c>
      <c r="O9" s="20"/>
      <c r="P9" s="0" t="n">
        <f aca="false">_xlfn.RANK.EQ(N9,N:N,0)</f>
        <v>8</v>
      </c>
    </row>
    <row r="10" customFormat="false" ht="14.25" hidden="false" customHeight="false" outlineLevel="0" collapsed="false">
      <c r="A10" s="12" t="n">
        <v>71</v>
      </c>
      <c r="B10" s="12" t="s">
        <v>97</v>
      </c>
      <c r="C10" s="13" t="s">
        <v>127</v>
      </c>
      <c r="D10" s="13" t="s">
        <v>11</v>
      </c>
      <c r="E10" s="12" t="s">
        <v>128</v>
      </c>
      <c r="F10" s="12" t="s">
        <v>129</v>
      </c>
      <c r="G10" s="12" t="n">
        <v>100</v>
      </c>
      <c r="H10" s="21" t="s">
        <v>122</v>
      </c>
      <c r="I10" s="21" t="n">
        <v>90</v>
      </c>
      <c r="J10" s="18" t="s">
        <v>130</v>
      </c>
      <c r="K10" s="12" t="n">
        <v>90</v>
      </c>
      <c r="L10" s="14" t="n">
        <v>93.3333333333333</v>
      </c>
      <c r="M10" s="14" t="n">
        <v>5</v>
      </c>
      <c r="N10" s="22" t="n">
        <v>98.3333333333333</v>
      </c>
      <c r="O10" s="20"/>
      <c r="P10" s="0" t="n">
        <f aca="false">_xlfn.RANK.EQ(N10,N:N,0)</f>
        <v>8</v>
      </c>
    </row>
    <row r="11" customFormat="false" ht="14.25" hidden="false" customHeight="false" outlineLevel="0" collapsed="false">
      <c r="A11" s="12" t="n">
        <v>72</v>
      </c>
      <c r="B11" s="12" t="s">
        <v>97</v>
      </c>
      <c r="C11" s="13" t="s">
        <v>131</v>
      </c>
      <c r="D11" s="13" t="s">
        <v>11</v>
      </c>
      <c r="E11" s="12" t="s">
        <v>132</v>
      </c>
      <c r="F11" s="12" t="n">
        <v>282</v>
      </c>
      <c r="G11" s="12" t="n">
        <v>100</v>
      </c>
      <c r="H11" s="21" t="s">
        <v>133</v>
      </c>
      <c r="I11" s="21" t="n">
        <v>90</v>
      </c>
      <c r="J11" s="18" t="s">
        <v>134</v>
      </c>
      <c r="K11" s="12" t="n">
        <v>100</v>
      </c>
      <c r="L11" s="14" t="n">
        <v>96.6666666666667</v>
      </c>
      <c r="M11" s="14"/>
      <c r="N11" s="22" t="n">
        <v>96.6666666666667</v>
      </c>
      <c r="O11" s="20"/>
      <c r="P11" s="0" t="n">
        <f aca="false">_xlfn.RANK.EQ(N11,N:N,0)</f>
        <v>10</v>
      </c>
    </row>
    <row r="12" customFormat="false" ht="14.25" hidden="false" customHeight="false" outlineLevel="0" collapsed="false">
      <c r="A12" s="12" t="n">
        <v>86</v>
      </c>
      <c r="B12" s="12" t="s">
        <v>97</v>
      </c>
      <c r="C12" s="13" t="s">
        <v>135</v>
      </c>
      <c r="D12" s="13" t="s">
        <v>11</v>
      </c>
      <c r="E12" s="12" t="s">
        <v>136</v>
      </c>
      <c r="F12" s="12" t="n">
        <v>282</v>
      </c>
      <c r="G12" s="12" t="n">
        <v>100</v>
      </c>
      <c r="H12" s="21" t="s">
        <v>137</v>
      </c>
      <c r="I12" s="21" t="n">
        <v>80</v>
      </c>
      <c r="J12" s="18" t="s">
        <v>138</v>
      </c>
      <c r="K12" s="12" t="n">
        <v>85</v>
      </c>
      <c r="L12" s="14" t="n">
        <v>88.3333333333333</v>
      </c>
      <c r="M12" s="14" t="n">
        <v>5</v>
      </c>
      <c r="N12" s="22" t="n">
        <v>93.3333333333333</v>
      </c>
      <c r="O12" s="20"/>
      <c r="P12" s="0" t="n">
        <f aca="false">_xlfn.RANK.EQ(N12,N:N,0)</f>
        <v>11</v>
      </c>
    </row>
    <row r="13" customFormat="false" ht="14.25" hidden="false" customHeight="false" outlineLevel="0" collapsed="false">
      <c r="A13" s="12" t="n">
        <v>91</v>
      </c>
      <c r="B13" s="12" t="s">
        <v>97</v>
      </c>
      <c r="C13" s="13" t="s">
        <v>139</v>
      </c>
      <c r="D13" s="13" t="s">
        <v>11</v>
      </c>
      <c r="E13" s="12" t="s">
        <v>140</v>
      </c>
      <c r="F13" s="12" t="n">
        <v>279</v>
      </c>
      <c r="G13" s="12" t="n">
        <v>95</v>
      </c>
      <c r="H13" s="21" t="s">
        <v>111</v>
      </c>
      <c r="I13" s="21" t="n">
        <v>90</v>
      </c>
      <c r="J13" s="18" t="s">
        <v>141</v>
      </c>
      <c r="K13" s="12" t="n">
        <v>90</v>
      </c>
      <c r="L13" s="14" t="n">
        <v>91.6666666666667</v>
      </c>
      <c r="M13" s="14"/>
      <c r="N13" s="22" t="n">
        <v>91.6666666666667</v>
      </c>
      <c r="O13" s="20"/>
      <c r="P13" s="0" t="n">
        <f aca="false">_xlfn.RANK.EQ(N13,N:N,0)</f>
        <v>12</v>
      </c>
    </row>
    <row r="14" customFormat="false" ht="14.25" hidden="false" customHeight="false" outlineLevel="0" collapsed="false">
      <c r="A14" s="12" t="n">
        <v>103</v>
      </c>
      <c r="B14" s="12" t="s">
        <v>97</v>
      </c>
      <c r="C14" s="13" t="s">
        <v>142</v>
      </c>
      <c r="D14" s="13" t="s">
        <v>11</v>
      </c>
      <c r="E14" s="12" t="s">
        <v>143</v>
      </c>
      <c r="F14" s="12" t="n">
        <v>282</v>
      </c>
      <c r="G14" s="12" t="n">
        <v>100</v>
      </c>
      <c r="H14" s="21" t="s">
        <v>144</v>
      </c>
      <c r="I14" s="21" t="n">
        <v>100</v>
      </c>
      <c r="J14" s="18" t="s">
        <v>145</v>
      </c>
      <c r="K14" s="12" t="n">
        <v>75</v>
      </c>
      <c r="L14" s="14" t="n">
        <v>91.6666666666667</v>
      </c>
      <c r="M14" s="14"/>
      <c r="N14" s="22" t="n">
        <v>91.6666666666667</v>
      </c>
      <c r="O14" s="20"/>
      <c r="P14" s="0" t="n">
        <f aca="false">_xlfn.RANK.EQ(N14,N:N,0)</f>
        <v>12</v>
      </c>
    </row>
    <row r="15" customFormat="false" ht="14.25" hidden="false" customHeight="false" outlineLevel="0" collapsed="false">
      <c r="A15" s="12" t="n">
        <v>20</v>
      </c>
      <c r="B15" s="12" t="s">
        <v>97</v>
      </c>
      <c r="C15" s="13" t="s">
        <v>146</v>
      </c>
      <c r="D15" s="13" t="s">
        <v>11</v>
      </c>
      <c r="E15" s="12" t="s">
        <v>147</v>
      </c>
      <c r="F15" s="12" t="n">
        <v>270</v>
      </c>
      <c r="G15" s="12" t="n">
        <v>70</v>
      </c>
      <c r="H15" s="21" t="s">
        <v>118</v>
      </c>
      <c r="I15" s="21" t="n">
        <v>85</v>
      </c>
      <c r="J15" s="18" t="s">
        <v>148</v>
      </c>
      <c r="K15" s="12" t="n">
        <v>100</v>
      </c>
      <c r="L15" s="14" t="n">
        <v>85</v>
      </c>
      <c r="M15" s="14" t="n">
        <v>5</v>
      </c>
      <c r="N15" s="22" t="n">
        <v>90</v>
      </c>
      <c r="O15" s="20"/>
      <c r="P15" s="0" t="n">
        <f aca="false">_xlfn.RANK.EQ(N15,N:N,0)</f>
        <v>14</v>
      </c>
    </row>
    <row r="16" customFormat="false" ht="14.25" hidden="false" customHeight="false" outlineLevel="0" collapsed="false">
      <c r="A16" s="12" t="n">
        <v>61</v>
      </c>
      <c r="B16" s="12" t="s">
        <v>97</v>
      </c>
      <c r="C16" s="13" t="s">
        <v>149</v>
      </c>
      <c r="D16" s="13" t="s">
        <v>11</v>
      </c>
      <c r="E16" s="12" t="s">
        <v>150</v>
      </c>
      <c r="F16" s="12" t="n">
        <v>272</v>
      </c>
      <c r="G16" s="12" t="n">
        <v>75</v>
      </c>
      <c r="H16" s="21" t="s">
        <v>118</v>
      </c>
      <c r="I16" s="21" t="n">
        <v>85</v>
      </c>
      <c r="J16" s="18" t="s">
        <v>151</v>
      </c>
      <c r="K16" s="12" t="n">
        <v>95</v>
      </c>
      <c r="L16" s="14" t="n">
        <v>85</v>
      </c>
      <c r="M16" s="14" t="n">
        <v>5</v>
      </c>
      <c r="N16" s="22" t="n">
        <v>90</v>
      </c>
      <c r="O16" s="20"/>
      <c r="P16" s="0" t="n">
        <f aca="false">_xlfn.RANK.EQ(N16,N:N,0)</f>
        <v>14</v>
      </c>
    </row>
    <row r="17" customFormat="false" ht="14.25" hidden="false" customHeight="false" outlineLevel="0" collapsed="false">
      <c r="A17" s="12" t="n">
        <v>7</v>
      </c>
      <c r="B17" s="12" t="s">
        <v>97</v>
      </c>
      <c r="C17" s="13" t="s">
        <v>152</v>
      </c>
      <c r="D17" s="13" t="s">
        <v>11</v>
      </c>
      <c r="E17" s="12" t="s">
        <v>153</v>
      </c>
      <c r="F17" s="12" t="n">
        <v>279</v>
      </c>
      <c r="G17" s="12" t="n">
        <v>95</v>
      </c>
      <c r="H17" s="21" t="s">
        <v>154</v>
      </c>
      <c r="I17" s="21" t="n">
        <v>80</v>
      </c>
      <c r="J17" s="18" t="s">
        <v>155</v>
      </c>
      <c r="K17" s="12" t="n">
        <v>90</v>
      </c>
      <c r="L17" s="14" t="n">
        <v>88.3333333333333</v>
      </c>
      <c r="M17" s="14"/>
      <c r="N17" s="22" t="n">
        <v>88.3333333333333</v>
      </c>
      <c r="O17" s="20"/>
      <c r="P17" s="0" t="n">
        <f aca="false">_xlfn.RANK.EQ(N17,N:N,0)</f>
        <v>16</v>
      </c>
    </row>
    <row r="18" customFormat="false" ht="14.25" hidden="false" customHeight="false" outlineLevel="0" collapsed="false">
      <c r="A18" s="12" t="n">
        <v>59</v>
      </c>
      <c r="B18" s="12" t="s">
        <v>97</v>
      </c>
      <c r="C18" s="13" t="s">
        <v>156</v>
      </c>
      <c r="D18" s="13" t="s">
        <v>11</v>
      </c>
      <c r="E18" s="12" t="s">
        <v>157</v>
      </c>
      <c r="F18" s="12" t="n">
        <v>278</v>
      </c>
      <c r="G18" s="12" t="n">
        <v>90</v>
      </c>
      <c r="H18" s="21" t="s">
        <v>100</v>
      </c>
      <c r="I18" s="21" t="n">
        <v>95</v>
      </c>
      <c r="J18" s="18" t="s">
        <v>158</v>
      </c>
      <c r="K18" s="12" t="n">
        <v>80</v>
      </c>
      <c r="L18" s="14" t="n">
        <v>88.3333333333333</v>
      </c>
      <c r="M18" s="14"/>
      <c r="N18" s="22" t="n">
        <v>88.3333333333333</v>
      </c>
      <c r="O18" s="20"/>
      <c r="P18" s="0" t="n">
        <f aca="false">_xlfn.RANK.EQ(N18,N:N,0)</f>
        <v>16</v>
      </c>
    </row>
    <row r="19" customFormat="false" ht="14.25" hidden="false" customHeight="false" outlineLevel="0" collapsed="false">
      <c r="A19" s="12" t="n">
        <v>3</v>
      </c>
      <c r="B19" s="12" t="s">
        <v>97</v>
      </c>
      <c r="C19" s="13" t="s">
        <v>159</v>
      </c>
      <c r="D19" s="13" t="s">
        <v>11</v>
      </c>
      <c r="E19" s="12" t="s">
        <v>160</v>
      </c>
      <c r="F19" s="12" t="n">
        <v>272</v>
      </c>
      <c r="G19" s="12" t="n">
        <v>80</v>
      </c>
      <c r="H19" s="21" t="s">
        <v>161</v>
      </c>
      <c r="I19" s="21" t="n">
        <v>80</v>
      </c>
      <c r="J19" s="18" t="s">
        <v>162</v>
      </c>
      <c r="K19" s="12" t="n">
        <v>85</v>
      </c>
      <c r="L19" s="14" t="n">
        <v>81.6666666666667</v>
      </c>
      <c r="M19" s="14" t="n">
        <v>5</v>
      </c>
      <c r="N19" s="22" t="n">
        <v>86.6666666666667</v>
      </c>
      <c r="O19" s="20"/>
      <c r="P19" s="0" t="n">
        <f aca="false">_xlfn.RANK.EQ(N19,N:N,0)</f>
        <v>18</v>
      </c>
    </row>
    <row r="20" customFormat="false" ht="14.25" hidden="false" customHeight="false" outlineLevel="0" collapsed="false">
      <c r="A20" s="12" t="n">
        <v>52</v>
      </c>
      <c r="B20" s="12" t="s">
        <v>97</v>
      </c>
      <c r="C20" s="13" t="s">
        <v>163</v>
      </c>
      <c r="D20" s="13" t="s">
        <v>11</v>
      </c>
      <c r="E20" s="12" t="s">
        <v>164</v>
      </c>
      <c r="F20" s="12" t="n">
        <v>273</v>
      </c>
      <c r="G20" s="12" t="n">
        <v>80</v>
      </c>
      <c r="H20" s="21" t="s">
        <v>111</v>
      </c>
      <c r="I20" s="21" t="n">
        <v>90</v>
      </c>
      <c r="J20" s="18" t="s">
        <v>165</v>
      </c>
      <c r="K20" s="12" t="n">
        <v>75</v>
      </c>
      <c r="L20" s="14" t="n">
        <v>81.6666666666667</v>
      </c>
      <c r="M20" s="14" t="n">
        <v>5</v>
      </c>
      <c r="N20" s="22" t="n">
        <v>86.6666666666667</v>
      </c>
      <c r="O20" s="20"/>
      <c r="P20" s="0" t="n">
        <f aca="false">_xlfn.RANK.EQ(N20,N:N,0)</f>
        <v>18</v>
      </c>
    </row>
    <row r="21" customFormat="false" ht="14.25" hidden="false" customHeight="false" outlineLevel="0" collapsed="false">
      <c r="A21" s="12" t="n">
        <v>80</v>
      </c>
      <c r="B21" s="12" t="s">
        <v>97</v>
      </c>
      <c r="C21" s="13" t="s">
        <v>166</v>
      </c>
      <c r="D21" s="13" t="s">
        <v>11</v>
      </c>
      <c r="E21" s="12" t="s">
        <v>167</v>
      </c>
      <c r="F21" s="12" t="n">
        <v>283</v>
      </c>
      <c r="G21" s="12" t="n">
        <v>100</v>
      </c>
      <c r="H21" s="21" t="s">
        <v>111</v>
      </c>
      <c r="I21" s="21" t="n">
        <v>90</v>
      </c>
      <c r="J21" s="18" t="s">
        <v>168</v>
      </c>
      <c r="K21" s="12" t="n">
        <v>70</v>
      </c>
      <c r="L21" s="14" t="n">
        <v>86.6666666666667</v>
      </c>
      <c r="M21" s="14"/>
      <c r="N21" s="22" t="n">
        <v>86.6666666666667</v>
      </c>
      <c r="O21" s="20"/>
      <c r="P21" s="0" t="n">
        <f aca="false">_xlfn.RANK.EQ(N21,N:N,0)</f>
        <v>18</v>
      </c>
    </row>
    <row r="22" customFormat="false" ht="14.25" hidden="false" customHeight="false" outlineLevel="0" collapsed="false">
      <c r="A22" s="12" t="n">
        <v>102</v>
      </c>
      <c r="B22" s="12" t="s">
        <v>97</v>
      </c>
      <c r="C22" s="13" t="s">
        <v>169</v>
      </c>
      <c r="D22" s="13" t="s">
        <v>11</v>
      </c>
      <c r="E22" s="12" t="s">
        <v>170</v>
      </c>
      <c r="F22" s="12" t="n">
        <v>273</v>
      </c>
      <c r="G22" s="12" t="n">
        <v>80</v>
      </c>
      <c r="H22" s="21" t="s">
        <v>171</v>
      </c>
      <c r="I22" s="21" t="n">
        <v>80</v>
      </c>
      <c r="J22" s="18" t="s">
        <v>172</v>
      </c>
      <c r="K22" s="12" t="n">
        <v>100</v>
      </c>
      <c r="L22" s="14" t="n">
        <v>86.6666666666667</v>
      </c>
      <c r="M22" s="14"/>
      <c r="N22" s="22" t="n">
        <v>86.6666666666667</v>
      </c>
      <c r="O22" s="20"/>
      <c r="P22" s="0" t="n">
        <f aca="false">_xlfn.RANK.EQ(N22,N:N,0)</f>
        <v>18</v>
      </c>
    </row>
    <row r="23" customFormat="false" ht="14.25" hidden="false" customHeight="false" outlineLevel="0" collapsed="false">
      <c r="A23" s="12" t="n">
        <v>108</v>
      </c>
      <c r="B23" s="12" t="s">
        <v>97</v>
      </c>
      <c r="C23" s="13" t="s">
        <v>173</v>
      </c>
      <c r="D23" s="13" t="s">
        <v>11</v>
      </c>
      <c r="E23" s="12" t="s">
        <v>174</v>
      </c>
      <c r="F23" s="12" t="s">
        <v>129</v>
      </c>
      <c r="G23" s="12" t="n">
        <v>100</v>
      </c>
      <c r="H23" s="21" t="s">
        <v>175</v>
      </c>
      <c r="I23" s="21" t="n">
        <v>75</v>
      </c>
      <c r="J23" s="18" t="s">
        <v>138</v>
      </c>
      <c r="K23" s="12" t="n">
        <v>85</v>
      </c>
      <c r="L23" s="14" t="n">
        <v>86.6666666666667</v>
      </c>
      <c r="M23" s="14"/>
      <c r="N23" s="22" t="n">
        <v>86.6666666666667</v>
      </c>
      <c r="O23" s="20"/>
      <c r="P23" s="0" t="n">
        <f aca="false">_xlfn.RANK.EQ(N23,N:N,0)</f>
        <v>18</v>
      </c>
    </row>
    <row r="24" customFormat="false" ht="14.25" hidden="false" customHeight="false" outlineLevel="0" collapsed="false">
      <c r="A24" s="12" t="n">
        <v>29</v>
      </c>
      <c r="B24" s="12" t="s">
        <v>97</v>
      </c>
      <c r="C24" s="13" t="s">
        <v>176</v>
      </c>
      <c r="D24" s="13" t="s">
        <v>11</v>
      </c>
      <c r="E24" s="12" t="s">
        <v>177</v>
      </c>
      <c r="F24" s="12" t="s">
        <v>129</v>
      </c>
      <c r="G24" s="12" t="n">
        <v>100</v>
      </c>
      <c r="H24" s="21" t="s">
        <v>118</v>
      </c>
      <c r="I24" s="21" t="n">
        <v>85</v>
      </c>
      <c r="J24" s="18" t="s">
        <v>178</v>
      </c>
      <c r="K24" s="12" t="n">
        <v>70</v>
      </c>
      <c r="L24" s="14" t="n">
        <v>85</v>
      </c>
      <c r="M24" s="14"/>
      <c r="N24" s="22" t="n">
        <v>85</v>
      </c>
      <c r="O24" s="20"/>
      <c r="P24" s="0" t="n">
        <f aca="false">_xlfn.RANK.EQ(N24,N:N,0)</f>
        <v>23</v>
      </c>
    </row>
    <row r="25" customFormat="false" ht="14.25" hidden="false" customHeight="false" outlineLevel="0" collapsed="false">
      <c r="A25" s="12" t="n">
        <v>48</v>
      </c>
      <c r="B25" s="12" t="s">
        <v>97</v>
      </c>
      <c r="C25" s="13" t="s">
        <v>179</v>
      </c>
      <c r="D25" s="13" t="s">
        <v>11</v>
      </c>
      <c r="E25" s="12" t="s">
        <v>180</v>
      </c>
      <c r="F25" s="12" t="n">
        <v>272</v>
      </c>
      <c r="G25" s="12" t="n">
        <v>75</v>
      </c>
      <c r="H25" s="21" t="s">
        <v>111</v>
      </c>
      <c r="I25" s="21" t="n">
        <v>90</v>
      </c>
      <c r="J25" s="18" t="s">
        <v>155</v>
      </c>
      <c r="K25" s="12" t="n">
        <v>90</v>
      </c>
      <c r="L25" s="14" t="n">
        <v>85</v>
      </c>
      <c r="M25" s="14"/>
      <c r="N25" s="22" t="n">
        <v>85</v>
      </c>
      <c r="O25" s="20"/>
      <c r="P25" s="0" t="n">
        <f aca="false">_xlfn.RANK.EQ(N25,N:N,0)</f>
        <v>23</v>
      </c>
    </row>
    <row r="26" customFormat="false" ht="14.25" hidden="false" customHeight="false" outlineLevel="0" collapsed="false">
      <c r="A26" s="12" t="n">
        <v>109</v>
      </c>
      <c r="B26" s="12" t="s">
        <v>97</v>
      </c>
      <c r="C26" s="13" t="s">
        <v>181</v>
      </c>
      <c r="D26" s="13" t="s">
        <v>11</v>
      </c>
      <c r="E26" s="12" t="s">
        <v>182</v>
      </c>
      <c r="F26" s="12" t="n">
        <v>287</v>
      </c>
      <c r="G26" s="12" t="n">
        <v>100</v>
      </c>
      <c r="H26" s="21" t="s">
        <v>183</v>
      </c>
      <c r="I26" s="21" t="n">
        <v>85</v>
      </c>
      <c r="J26" s="18" t="s">
        <v>184</v>
      </c>
      <c r="K26" s="12" t="n">
        <v>65</v>
      </c>
      <c r="L26" s="14" t="n">
        <v>83.3333333333333</v>
      </c>
      <c r="M26" s="14"/>
      <c r="N26" s="22" t="n">
        <v>83.3333333333333</v>
      </c>
      <c r="O26" s="20"/>
      <c r="P26" s="0" t="n">
        <f aca="false">_xlfn.RANK.EQ(N26,N:N,0)</f>
        <v>25</v>
      </c>
    </row>
    <row r="27" customFormat="false" ht="14.25" hidden="false" customHeight="false" outlineLevel="0" collapsed="false">
      <c r="A27" s="12" t="n">
        <v>51</v>
      </c>
      <c r="B27" s="12" t="s">
        <v>97</v>
      </c>
      <c r="C27" s="13" t="s">
        <v>185</v>
      </c>
      <c r="D27" s="13" t="s">
        <v>11</v>
      </c>
      <c r="E27" s="12" t="s">
        <v>186</v>
      </c>
      <c r="F27" s="12" t="n">
        <v>271</v>
      </c>
      <c r="G27" s="12" t="n">
        <v>75</v>
      </c>
      <c r="H27" s="21" t="s">
        <v>187</v>
      </c>
      <c r="I27" s="21" t="n">
        <v>85</v>
      </c>
      <c r="J27" s="18" t="s">
        <v>188</v>
      </c>
      <c r="K27" s="12" t="n">
        <v>85</v>
      </c>
      <c r="L27" s="14" t="n">
        <v>81.6666666666667</v>
      </c>
      <c r="M27" s="14"/>
      <c r="N27" s="22" t="n">
        <v>81.6666666666667</v>
      </c>
      <c r="O27" s="20"/>
      <c r="P27" s="0" t="n">
        <f aca="false">_xlfn.RANK.EQ(N27,N:N,0)</f>
        <v>26</v>
      </c>
    </row>
    <row r="28" customFormat="false" ht="14.25" hidden="false" customHeight="false" outlineLevel="0" collapsed="false">
      <c r="A28" s="12" t="n">
        <v>82</v>
      </c>
      <c r="B28" s="12" t="s">
        <v>97</v>
      </c>
      <c r="C28" s="13" t="s">
        <v>189</v>
      </c>
      <c r="D28" s="13" t="s">
        <v>11</v>
      </c>
      <c r="E28" s="12" t="s">
        <v>190</v>
      </c>
      <c r="F28" s="12" t="n">
        <v>275</v>
      </c>
      <c r="G28" s="12" t="n">
        <v>85</v>
      </c>
      <c r="H28" s="21" t="s">
        <v>137</v>
      </c>
      <c r="I28" s="21" t="n">
        <v>80</v>
      </c>
      <c r="J28" s="18" t="s">
        <v>191</v>
      </c>
      <c r="K28" s="12" t="n">
        <v>80</v>
      </c>
      <c r="L28" s="14" t="n">
        <v>81.6666666666667</v>
      </c>
      <c r="M28" s="14"/>
      <c r="N28" s="22" t="n">
        <v>81.6666666666667</v>
      </c>
      <c r="O28" s="20"/>
      <c r="P28" s="0" t="n">
        <f aca="false">_xlfn.RANK.EQ(N28,N:N,0)</f>
        <v>26</v>
      </c>
    </row>
    <row r="29" customFormat="false" ht="14.25" hidden="false" customHeight="false" outlineLevel="0" collapsed="false">
      <c r="A29" s="12" t="n">
        <v>85</v>
      </c>
      <c r="B29" s="12" t="s">
        <v>97</v>
      </c>
      <c r="C29" s="13" t="s">
        <v>192</v>
      </c>
      <c r="D29" s="13" t="s">
        <v>11</v>
      </c>
      <c r="E29" s="12" t="s">
        <v>193</v>
      </c>
      <c r="F29" s="12" t="n">
        <v>272</v>
      </c>
      <c r="G29" s="12" t="n">
        <v>75</v>
      </c>
      <c r="H29" s="21" t="s">
        <v>118</v>
      </c>
      <c r="I29" s="21" t="n">
        <v>85</v>
      </c>
      <c r="J29" s="18" t="s">
        <v>188</v>
      </c>
      <c r="K29" s="12" t="n">
        <v>85</v>
      </c>
      <c r="L29" s="14" t="n">
        <v>81.6666666666667</v>
      </c>
      <c r="M29" s="14"/>
      <c r="N29" s="22" t="n">
        <v>81.6666666666667</v>
      </c>
      <c r="O29" s="20"/>
      <c r="P29" s="0" t="n">
        <f aca="false">_xlfn.RANK.EQ(N29,N:N,0)</f>
        <v>26</v>
      </c>
    </row>
    <row r="30" customFormat="false" ht="14.25" hidden="false" customHeight="false" outlineLevel="0" collapsed="false">
      <c r="A30" s="12" t="n">
        <v>32</v>
      </c>
      <c r="B30" s="12" t="s">
        <v>97</v>
      </c>
      <c r="C30" s="13" t="s">
        <v>194</v>
      </c>
      <c r="D30" s="13" t="s">
        <v>11</v>
      </c>
      <c r="E30" s="12" t="s">
        <v>195</v>
      </c>
      <c r="F30" s="12" t="n">
        <v>273</v>
      </c>
      <c r="G30" s="12" t="n">
        <v>80</v>
      </c>
      <c r="H30" s="21" t="s">
        <v>171</v>
      </c>
      <c r="I30" s="21" t="n">
        <v>80</v>
      </c>
      <c r="J30" s="18" t="s">
        <v>196</v>
      </c>
      <c r="K30" s="12" t="n">
        <v>80</v>
      </c>
      <c r="L30" s="14" t="n">
        <v>80</v>
      </c>
      <c r="M30" s="14"/>
      <c r="N30" s="22" t="n">
        <v>80</v>
      </c>
      <c r="O30" s="20"/>
      <c r="P30" s="0" t="n">
        <f aca="false">_xlfn.RANK.EQ(N30,N:N,0)</f>
        <v>29</v>
      </c>
    </row>
    <row r="31" customFormat="false" ht="14.25" hidden="false" customHeight="false" outlineLevel="0" collapsed="false">
      <c r="A31" s="12" t="n">
        <v>47</v>
      </c>
      <c r="B31" s="12" t="s">
        <v>97</v>
      </c>
      <c r="C31" s="13" t="s">
        <v>197</v>
      </c>
      <c r="D31" s="13" t="s">
        <v>11</v>
      </c>
      <c r="E31" s="12" t="s">
        <v>198</v>
      </c>
      <c r="F31" s="12" t="n">
        <v>270</v>
      </c>
      <c r="G31" s="12" t="n">
        <v>70</v>
      </c>
      <c r="H31" s="21" t="s">
        <v>111</v>
      </c>
      <c r="I31" s="21" t="n">
        <v>90</v>
      </c>
      <c r="J31" s="18" t="s">
        <v>199</v>
      </c>
      <c r="K31" s="12" t="n">
        <v>65</v>
      </c>
      <c r="L31" s="14" t="n">
        <v>75</v>
      </c>
      <c r="M31" s="14" t="n">
        <v>5</v>
      </c>
      <c r="N31" s="22" t="n">
        <v>80</v>
      </c>
      <c r="O31" s="20"/>
      <c r="P31" s="0" t="n">
        <f aca="false">_xlfn.RANK.EQ(N31,N:N,0)</f>
        <v>29</v>
      </c>
    </row>
    <row r="32" customFormat="false" ht="14.25" hidden="false" customHeight="false" outlineLevel="0" collapsed="false">
      <c r="A32" s="12" t="n">
        <v>64</v>
      </c>
      <c r="B32" s="12" t="s">
        <v>97</v>
      </c>
      <c r="C32" s="13" t="s">
        <v>200</v>
      </c>
      <c r="D32" s="13" t="s">
        <v>11</v>
      </c>
      <c r="E32" s="12" t="s">
        <v>201</v>
      </c>
      <c r="F32" s="12" t="n">
        <v>282</v>
      </c>
      <c r="G32" s="12" t="n">
        <v>100</v>
      </c>
      <c r="H32" s="21" t="s">
        <v>175</v>
      </c>
      <c r="I32" s="21" t="n">
        <v>75</v>
      </c>
      <c r="J32" s="18" t="s">
        <v>202</v>
      </c>
      <c r="K32" s="12" t="n">
        <v>50</v>
      </c>
      <c r="L32" s="14" t="n">
        <v>75</v>
      </c>
      <c r="M32" s="14" t="n">
        <v>5</v>
      </c>
      <c r="N32" s="22" t="n">
        <v>80</v>
      </c>
      <c r="O32" s="20"/>
      <c r="P32" s="0" t="n">
        <f aca="false">_xlfn.RANK.EQ(N32,N:N,0)</f>
        <v>29</v>
      </c>
    </row>
    <row r="33" customFormat="false" ht="14.25" hidden="false" customHeight="false" outlineLevel="0" collapsed="false">
      <c r="A33" s="12" t="n">
        <v>74</v>
      </c>
      <c r="B33" s="12" t="s">
        <v>97</v>
      </c>
      <c r="C33" s="13" t="s">
        <v>203</v>
      </c>
      <c r="D33" s="13" t="s">
        <v>11</v>
      </c>
      <c r="E33" s="12" t="s">
        <v>204</v>
      </c>
      <c r="F33" s="12" t="n">
        <v>275</v>
      </c>
      <c r="G33" s="12" t="n">
        <v>85</v>
      </c>
      <c r="H33" s="21" t="s">
        <v>137</v>
      </c>
      <c r="I33" s="21" t="n">
        <v>80</v>
      </c>
      <c r="J33" s="18" t="s">
        <v>145</v>
      </c>
      <c r="K33" s="12" t="n">
        <v>75</v>
      </c>
      <c r="L33" s="14" t="n">
        <v>80</v>
      </c>
      <c r="M33" s="14"/>
      <c r="N33" s="22" t="n">
        <v>80</v>
      </c>
      <c r="O33" s="20"/>
      <c r="P33" s="0" t="n">
        <f aca="false">_xlfn.RANK.EQ(N33,N:N,0)</f>
        <v>29</v>
      </c>
    </row>
    <row r="34" customFormat="false" ht="14.25" hidden="false" customHeight="false" outlineLevel="0" collapsed="false">
      <c r="A34" s="12" t="n">
        <v>87</v>
      </c>
      <c r="B34" s="12" t="s">
        <v>97</v>
      </c>
      <c r="C34" s="13" t="s">
        <v>205</v>
      </c>
      <c r="D34" s="13" t="s">
        <v>11</v>
      </c>
      <c r="E34" s="12" t="s">
        <v>206</v>
      </c>
      <c r="F34" s="12" t="n">
        <v>283</v>
      </c>
      <c r="G34" s="12" t="n">
        <v>100</v>
      </c>
      <c r="H34" s="21" t="s">
        <v>187</v>
      </c>
      <c r="I34" s="21" t="n">
        <v>85</v>
      </c>
      <c r="J34" s="18" t="s">
        <v>207</v>
      </c>
      <c r="K34" s="12" t="n">
        <v>55</v>
      </c>
      <c r="L34" s="14" t="n">
        <v>80</v>
      </c>
      <c r="M34" s="14"/>
      <c r="N34" s="22" t="n">
        <v>80</v>
      </c>
      <c r="O34" s="20"/>
      <c r="P34" s="0" t="n">
        <f aca="false">_xlfn.RANK.EQ(N34,N:N,0)</f>
        <v>29</v>
      </c>
    </row>
    <row r="35" customFormat="false" ht="14.25" hidden="false" customHeight="false" outlineLevel="0" collapsed="false">
      <c r="A35" s="12" t="n">
        <v>8</v>
      </c>
      <c r="B35" s="12" t="s">
        <v>97</v>
      </c>
      <c r="C35" s="13" t="s">
        <v>208</v>
      </c>
      <c r="D35" s="13" t="s">
        <v>11</v>
      </c>
      <c r="E35" s="12" t="s">
        <v>209</v>
      </c>
      <c r="F35" s="12" t="n">
        <v>271</v>
      </c>
      <c r="G35" s="12" t="n">
        <v>75</v>
      </c>
      <c r="H35" s="21" t="s">
        <v>154</v>
      </c>
      <c r="I35" s="21" t="n">
        <v>80</v>
      </c>
      <c r="J35" s="18" t="s">
        <v>191</v>
      </c>
      <c r="K35" s="12" t="n">
        <v>80</v>
      </c>
      <c r="L35" s="14" t="n">
        <v>78.3333333333333</v>
      </c>
      <c r="M35" s="14"/>
      <c r="N35" s="22" t="n">
        <v>78.3333333333333</v>
      </c>
      <c r="O35" s="20"/>
      <c r="P35" s="0" t="n">
        <f aca="false">_xlfn.RANK.EQ(N35,N:N,0)</f>
        <v>34</v>
      </c>
    </row>
    <row r="36" customFormat="false" ht="14.25" hidden="false" customHeight="false" outlineLevel="0" collapsed="false">
      <c r="A36" s="12" t="n">
        <v>39</v>
      </c>
      <c r="B36" s="12" t="s">
        <v>97</v>
      </c>
      <c r="C36" s="13" t="s">
        <v>210</v>
      </c>
      <c r="D36" s="13" t="s">
        <v>11</v>
      </c>
      <c r="E36" s="12" t="s">
        <v>211</v>
      </c>
      <c r="F36" s="12" t="n">
        <v>285</v>
      </c>
      <c r="G36" s="12" t="n">
        <v>100</v>
      </c>
      <c r="H36" s="21" t="s">
        <v>137</v>
      </c>
      <c r="I36" s="21" t="n">
        <v>80</v>
      </c>
      <c r="J36" s="18" t="s">
        <v>212</v>
      </c>
      <c r="K36" s="12" t="n">
        <v>55</v>
      </c>
      <c r="L36" s="14" t="n">
        <v>78.3333333333333</v>
      </c>
      <c r="M36" s="14"/>
      <c r="N36" s="22" t="n">
        <v>78.3333333333333</v>
      </c>
      <c r="O36" s="20"/>
      <c r="P36" s="0" t="n">
        <f aca="false">_xlfn.RANK.EQ(N36,N:N,0)</f>
        <v>34</v>
      </c>
    </row>
    <row r="37" customFormat="false" ht="14.25" hidden="false" customHeight="false" outlineLevel="0" collapsed="false">
      <c r="A37" s="12" t="n">
        <v>57</v>
      </c>
      <c r="B37" s="12" t="s">
        <v>97</v>
      </c>
      <c r="C37" s="13" t="s">
        <v>213</v>
      </c>
      <c r="D37" s="13" t="s">
        <v>11</v>
      </c>
      <c r="E37" s="12" t="s">
        <v>214</v>
      </c>
      <c r="F37" s="12" t="n">
        <v>271</v>
      </c>
      <c r="G37" s="12" t="n">
        <v>75</v>
      </c>
      <c r="H37" s="21" t="s">
        <v>175</v>
      </c>
      <c r="I37" s="21" t="n">
        <v>75</v>
      </c>
      <c r="J37" s="18" t="s">
        <v>178</v>
      </c>
      <c r="K37" s="12" t="n">
        <v>70</v>
      </c>
      <c r="L37" s="14" t="n">
        <v>73.3333333333333</v>
      </c>
      <c r="M37" s="14" t="n">
        <v>5</v>
      </c>
      <c r="N37" s="22" t="n">
        <v>78.3333333333333</v>
      </c>
      <c r="O37" s="20"/>
      <c r="P37" s="0" t="n">
        <f aca="false">_xlfn.RANK.EQ(N37,N:N,0)</f>
        <v>34</v>
      </c>
    </row>
    <row r="38" customFormat="false" ht="14.25" hidden="false" customHeight="false" outlineLevel="0" collapsed="false">
      <c r="A38" s="12" t="n">
        <v>84</v>
      </c>
      <c r="B38" s="12" t="s">
        <v>97</v>
      </c>
      <c r="C38" s="13" t="s">
        <v>215</v>
      </c>
      <c r="D38" s="13" t="s">
        <v>11</v>
      </c>
      <c r="E38" s="12" t="s">
        <v>216</v>
      </c>
      <c r="F38" s="12" t="n">
        <v>289</v>
      </c>
      <c r="G38" s="12" t="n">
        <v>100</v>
      </c>
      <c r="H38" s="21" t="s">
        <v>133</v>
      </c>
      <c r="I38" s="21" t="n">
        <v>90</v>
      </c>
      <c r="J38" s="18" t="s">
        <v>217</v>
      </c>
      <c r="K38" s="12" t="n">
        <v>45</v>
      </c>
      <c r="L38" s="14" t="n">
        <v>78.3333333333333</v>
      </c>
      <c r="M38" s="14"/>
      <c r="N38" s="22" t="n">
        <v>78.3333333333333</v>
      </c>
      <c r="O38" s="20"/>
      <c r="P38" s="0" t="n">
        <f aca="false">_xlfn.RANK.EQ(N38,N:N,0)</f>
        <v>34</v>
      </c>
    </row>
    <row r="39" customFormat="false" ht="14.25" hidden="false" customHeight="false" outlineLevel="0" collapsed="false">
      <c r="A39" s="12" t="n">
        <v>95</v>
      </c>
      <c r="B39" s="12" t="s">
        <v>97</v>
      </c>
      <c r="C39" s="13" t="s">
        <v>218</v>
      </c>
      <c r="D39" s="13" t="s">
        <v>11</v>
      </c>
      <c r="E39" s="12" t="s">
        <v>219</v>
      </c>
      <c r="F39" s="12" t="n">
        <v>273</v>
      </c>
      <c r="G39" s="12" t="n">
        <v>80</v>
      </c>
      <c r="H39" s="21" t="s">
        <v>187</v>
      </c>
      <c r="I39" s="21" t="n">
        <v>85</v>
      </c>
      <c r="J39" s="18" t="s">
        <v>220</v>
      </c>
      <c r="K39" s="12" t="n">
        <v>70</v>
      </c>
      <c r="L39" s="14" t="n">
        <v>78.3333333333333</v>
      </c>
      <c r="M39" s="14"/>
      <c r="N39" s="22" t="n">
        <v>78.3333333333333</v>
      </c>
      <c r="O39" s="20"/>
      <c r="P39" s="0" t="n">
        <f aca="false">_xlfn.RANK.EQ(N39,N:N,0)</f>
        <v>34</v>
      </c>
    </row>
    <row r="40" customFormat="false" ht="14.25" hidden="false" customHeight="false" outlineLevel="0" collapsed="false">
      <c r="A40" s="12" t="n">
        <v>22</v>
      </c>
      <c r="B40" s="12" t="s">
        <v>97</v>
      </c>
      <c r="C40" s="13" t="s">
        <v>221</v>
      </c>
      <c r="D40" s="13" t="s">
        <v>11</v>
      </c>
      <c r="E40" s="12" t="s">
        <v>222</v>
      </c>
      <c r="F40" s="12" t="n">
        <v>281</v>
      </c>
      <c r="G40" s="12" t="n">
        <v>100</v>
      </c>
      <c r="H40" s="21" t="s">
        <v>133</v>
      </c>
      <c r="I40" s="21" t="n">
        <v>90</v>
      </c>
      <c r="J40" s="18" t="s">
        <v>223</v>
      </c>
      <c r="K40" s="12" t="n">
        <v>25</v>
      </c>
      <c r="L40" s="14" t="n">
        <v>71.6666666666667</v>
      </c>
      <c r="M40" s="14" t="n">
        <v>5</v>
      </c>
      <c r="N40" s="22" t="n">
        <v>76.6666666666667</v>
      </c>
      <c r="O40" s="20"/>
      <c r="P40" s="0" t="n">
        <f aca="false">_xlfn.RANK.EQ(N40,N:N,0)</f>
        <v>39</v>
      </c>
    </row>
    <row r="41" customFormat="false" ht="14.25" hidden="false" customHeight="false" outlineLevel="0" collapsed="false">
      <c r="A41" s="12" t="n">
        <v>26</v>
      </c>
      <c r="B41" s="12" t="s">
        <v>97</v>
      </c>
      <c r="C41" s="13" t="s">
        <v>224</v>
      </c>
      <c r="D41" s="13" t="s">
        <v>11</v>
      </c>
      <c r="E41" s="12" t="s">
        <v>225</v>
      </c>
      <c r="F41" s="12" t="n">
        <v>280</v>
      </c>
      <c r="G41" s="12" t="n">
        <v>95</v>
      </c>
      <c r="H41" s="21" t="s">
        <v>183</v>
      </c>
      <c r="I41" s="21" t="n">
        <v>85</v>
      </c>
      <c r="J41" s="18" t="s">
        <v>226</v>
      </c>
      <c r="K41" s="12" t="n">
        <v>50</v>
      </c>
      <c r="L41" s="14" t="n">
        <v>76.6666666666667</v>
      </c>
      <c r="M41" s="14"/>
      <c r="N41" s="22" t="n">
        <v>76.6666666666667</v>
      </c>
      <c r="O41" s="20"/>
      <c r="P41" s="0" t="n">
        <f aca="false">_xlfn.RANK.EQ(N41,N:N,0)</f>
        <v>39</v>
      </c>
    </row>
    <row r="42" customFormat="false" ht="14.25" hidden="false" customHeight="false" outlineLevel="0" collapsed="false">
      <c r="A42" s="12" t="n">
        <v>33</v>
      </c>
      <c r="B42" s="12" t="s">
        <v>97</v>
      </c>
      <c r="C42" s="13" t="s">
        <v>227</v>
      </c>
      <c r="D42" s="13" t="s">
        <v>11</v>
      </c>
      <c r="E42" s="12" t="s">
        <v>228</v>
      </c>
      <c r="F42" s="12" t="s">
        <v>129</v>
      </c>
      <c r="G42" s="12" t="n">
        <v>100</v>
      </c>
      <c r="H42" s="21" t="s">
        <v>122</v>
      </c>
      <c r="I42" s="21" t="n">
        <v>90</v>
      </c>
      <c r="J42" s="18" t="s">
        <v>229</v>
      </c>
      <c r="K42" s="12" t="n">
        <v>40</v>
      </c>
      <c r="L42" s="14" t="n">
        <v>76.6666666666667</v>
      </c>
      <c r="M42" s="14"/>
      <c r="N42" s="22" t="n">
        <v>76.6666666666667</v>
      </c>
      <c r="O42" s="20"/>
      <c r="P42" s="0" t="n">
        <f aca="false">_xlfn.RANK.EQ(N42,N:N,0)</f>
        <v>39</v>
      </c>
    </row>
    <row r="43" customFormat="false" ht="14.25" hidden="false" customHeight="false" outlineLevel="0" collapsed="false">
      <c r="A43" s="12" t="n">
        <v>83</v>
      </c>
      <c r="B43" s="12" t="s">
        <v>97</v>
      </c>
      <c r="C43" s="13" t="s">
        <v>230</v>
      </c>
      <c r="D43" s="13" t="s">
        <v>11</v>
      </c>
      <c r="E43" s="12" t="s">
        <v>231</v>
      </c>
      <c r="F43" s="12" t="n">
        <v>277</v>
      </c>
      <c r="G43" s="12" t="n">
        <v>90</v>
      </c>
      <c r="H43" s="21" t="s">
        <v>232</v>
      </c>
      <c r="I43" s="21" t="n">
        <v>70</v>
      </c>
      <c r="J43" s="18" t="s">
        <v>233</v>
      </c>
      <c r="K43" s="12" t="n">
        <v>70</v>
      </c>
      <c r="L43" s="14" t="n">
        <v>76.6666666666667</v>
      </c>
      <c r="M43" s="14"/>
      <c r="N43" s="22" t="n">
        <v>76.6666666666667</v>
      </c>
      <c r="O43" s="20"/>
      <c r="P43" s="0" t="n">
        <f aca="false">_xlfn.RANK.EQ(N43,N:N,0)</f>
        <v>39</v>
      </c>
    </row>
    <row r="44" customFormat="false" ht="14.25" hidden="false" customHeight="false" outlineLevel="0" collapsed="false">
      <c r="A44" s="12" t="n">
        <v>99</v>
      </c>
      <c r="B44" s="12" t="s">
        <v>97</v>
      </c>
      <c r="C44" s="13" t="s">
        <v>234</v>
      </c>
      <c r="D44" s="13" t="s">
        <v>11</v>
      </c>
      <c r="E44" s="12" t="s">
        <v>235</v>
      </c>
      <c r="F44" s="12" t="n">
        <v>281</v>
      </c>
      <c r="G44" s="12" t="n">
        <v>100</v>
      </c>
      <c r="H44" s="21" t="s">
        <v>111</v>
      </c>
      <c r="I44" s="21" t="n">
        <v>90</v>
      </c>
      <c r="J44" s="18" t="s">
        <v>229</v>
      </c>
      <c r="K44" s="12" t="n">
        <v>40</v>
      </c>
      <c r="L44" s="14" t="n">
        <v>76.6666666666667</v>
      </c>
      <c r="M44" s="14"/>
      <c r="N44" s="22" t="n">
        <v>76.6666666666667</v>
      </c>
      <c r="O44" s="20"/>
      <c r="P44" s="0" t="n">
        <f aca="false">_xlfn.RANK.EQ(N44,N:N,0)</f>
        <v>39</v>
      </c>
    </row>
    <row r="45" customFormat="false" ht="14.25" hidden="false" customHeight="false" outlineLevel="0" collapsed="false">
      <c r="A45" s="12" t="n">
        <v>105</v>
      </c>
      <c r="B45" s="12" t="s">
        <v>97</v>
      </c>
      <c r="C45" s="13" t="s">
        <v>236</v>
      </c>
      <c r="D45" s="13" t="s">
        <v>11</v>
      </c>
      <c r="E45" s="12" t="s">
        <v>237</v>
      </c>
      <c r="F45" s="12" t="n">
        <v>277</v>
      </c>
      <c r="G45" s="12" t="n">
        <v>90</v>
      </c>
      <c r="H45" s="21" t="s">
        <v>122</v>
      </c>
      <c r="I45" s="21" t="n">
        <v>90</v>
      </c>
      <c r="J45" s="18" t="s">
        <v>238</v>
      </c>
      <c r="K45" s="12" t="n">
        <v>35</v>
      </c>
      <c r="L45" s="14" t="n">
        <v>71.6666666666667</v>
      </c>
      <c r="M45" s="14" t="n">
        <v>5</v>
      </c>
      <c r="N45" s="22" t="n">
        <v>76.6666666666667</v>
      </c>
      <c r="O45" s="20"/>
      <c r="P45" s="0" t="n">
        <f aca="false">_xlfn.RANK.EQ(N45,N:N,0)</f>
        <v>39</v>
      </c>
    </row>
    <row r="46" customFormat="false" ht="14.25" hidden="false" customHeight="false" outlineLevel="0" collapsed="false">
      <c r="A46" s="12" t="n">
        <v>35</v>
      </c>
      <c r="B46" s="12" t="s">
        <v>97</v>
      </c>
      <c r="C46" s="13" t="s">
        <v>239</v>
      </c>
      <c r="D46" s="13" t="s">
        <v>11</v>
      </c>
      <c r="E46" s="12" t="s">
        <v>240</v>
      </c>
      <c r="F46" s="12" t="n">
        <v>281</v>
      </c>
      <c r="G46" s="12" t="n">
        <v>100</v>
      </c>
      <c r="H46" s="21" t="s">
        <v>154</v>
      </c>
      <c r="I46" s="21" t="n">
        <v>80</v>
      </c>
      <c r="J46" s="18" t="s">
        <v>241</v>
      </c>
      <c r="K46" s="12" t="n">
        <v>45</v>
      </c>
      <c r="L46" s="14" t="n">
        <v>75</v>
      </c>
      <c r="M46" s="14"/>
      <c r="N46" s="22" t="n">
        <v>75</v>
      </c>
      <c r="O46" s="20"/>
      <c r="P46" s="0" t="n">
        <f aca="false">_xlfn.RANK.EQ(N46,N:N,0)</f>
        <v>45</v>
      </c>
    </row>
    <row r="47" customFormat="false" ht="14.25" hidden="false" customHeight="false" outlineLevel="0" collapsed="false">
      <c r="A47" s="12" t="n">
        <v>92</v>
      </c>
      <c r="B47" s="12" t="s">
        <v>97</v>
      </c>
      <c r="C47" s="13" t="s">
        <v>242</v>
      </c>
      <c r="D47" s="13" t="s">
        <v>11</v>
      </c>
      <c r="E47" s="12" t="s">
        <v>243</v>
      </c>
      <c r="F47" s="12" t="n">
        <v>268</v>
      </c>
      <c r="G47" s="12" t="n">
        <v>65</v>
      </c>
      <c r="H47" s="21" t="s">
        <v>118</v>
      </c>
      <c r="I47" s="21" t="n">
        <v>85</v>
      </c>
      <c r="J47" s="18" t="s">
        <v>145</v>
      </c>
      <c r="K47" s="12" t="n">
        <v>75</v>
      </c>
      <c r="L47" s="14" t="n">
        <v>75</v>
      </c>
      <c r="M47" s="14"/>
      <c r="N47" s="22" t="n">
        <v>75</v>
      </c>
      <c r="O47" s="20"/>
      <c r="P47" s="0" t="n">
        <f aca="false">_xlfn.RANK.EQ(N47,N:N,0)</f>
        <v>45</v>
      </c>
    </row>
    <row r="48" customFormat="false" ht="14.25" hidden="false" customHeight="false" outlineLevel="0" collapsed="false">
      <c r="A48" s="12" t="n">
        <v>31</v>
      </c>
      <c r="B48" s="12" t="s">
        <v>97</v>
      </c>
      <c r="C48" s="13" t="s">
        <v>244</v>
      </c>
      <c r="D48" s="13" t="s">
        <v>11</v>
      </c>
      <c r="E48" s="12" t="s">
        <v>245</v>
      </c>
      <c r="F48" s="12" t="n">
        <v>281</v>
      </c>
      <c r="G48" s="12" t="n">
        <v>100</v>
      </c>
      <c r="H48" s="21" t="s">
        <v>118</v>
      </c>
      <c r="I48" s="21" t="n">
        <v>85</v>
      </c>
      <c r="J48" s="18" t="s">
        <v>246</v>
      </c>
      <c r="K48" s="12" t="n">
        <v>35</v>
      </c>
      <c r="L48" s="14" t="n">
        <v>73.3333333333333</v>
      </c>
      <c r="M48" s="14"/>
      <c r="N48" s="22" t="n">
        <v>73.3333333333333</v>
      </c>
      <c r="O48" s="20"/>
      <c r="P48" s="0" t="n">
        <f aca="false">_xlfn.RANK.EQ(N48,N:N,0)</f>
        <v>47</v>
      </c>
    </row>
    <row r="49" customFormat="false" ht="14.25" hidden="false" customHeight="false" outlineLevel="0" collapsed="false">
      <c r="A49" s="12" t="n">
        <v>101</v>
      </c>
      <c r="B49" s="12" t="s">
        <v>97</v>
      </c>
      <c r="C49" s="13" t="s">
        <v>247</v>
      </c>
      <c r="D49" s="13" t="s">
        <v>11</v>
      </c>
      <c r="E49" s="12" t="s">
        <v>248</v>
      </c>
      <c r="F49" s="12" t="n">
        <v>270</v>
      </c>
      <c r="G49" s="12" t="n">
        <v>70</v>
      </c>
      <c r="H49" s="21" t="s">
        <v>187</v>
      </c>
      <c r="I49" s="21" t="n">
        <v>85</v>
      </c>
      <c r="J49" s="18" t="s">
        <v>226</v>
      </c>
      <c r="K49" s="12" t="n">
        <v>50</v>
      </c>
      <c r="L49" s="14" t="n">
        <v>68.3333333333333</v>
      </c>
      <c r="M49" s="14" t="n">
        <v>5</v>
      </c>
      <c r="N49" s="22" t="n">
        <v>73.3333333333333</v>
      </c>
      <c r="O49" s="20"/>
      <c r="P49" s="0" t="n">
        <f aca="false">_xlfn.RANK.EQ(N49,N:N,0)</f>
        <v>47</v>
      </c>
    </row>
    <row r="50" customFormat="false" ht="14.25" hidden="false" customHeight="false" outlineLevel="0" collapsed="false">
      <c r="A50" s="12" t="n">
        <v>6</v>
      </c>
      <c r="B50" s="12" t="s">
        <v>97</v>
      </c>
      <c r="C50" s="13" t="s">
        <v>249</v>
      </c>
      <c r="D50" s="13" t="s">
        <v>11</v>
      </c>
      <c r="E50" s="12" t="s">
        <v>250</v>
      </c>
      <c r="F50" s="12" t="n">
        <v>274</v>
      </c>
      <c r="G50" s="12" t="n">
        <v>85</v>
      </c>
      <c r="H50" s="21" t="s">
        <v>251</v>
      </c>
      <c r="I50" s="21" t="n">
        <v>75</v>
      </c>
      <c r="J50" s="18" t="s">
        <v>252</v>
      </c>
      <c r="K50" s="12" t="n">
        <v>40</v>
      </c>
      <c r="L50" s="14" t="n">
        <v>66.6666666666667</v>
      </c>
      <c r="M50" s="14" t="n">
        <v>5</v>
      </c>
      <c r="N50" s="22" t="n">
        <v>71.6666666666667</v>
      </c>
      <c r="O50" s="20"/>
      <c r="P50" s="0" t="n">
        <f aca="false">_xlfn.RANK.EQ(N50,N:N,0)</f>
        <v>49</v>
      </c>
    </row>
    <row r="51" customFormat="false" ht="14.25" hidden="false" customHeight="false" outlineLevel="0" collapsed="false">
      <c r="A51" s="12" t="n">
        <v>10</v>
      </c>
      <c r="B51" s="12" t="s">
        <v>97</v>
      </c>
      <c r="C51" s="13" t="s">
        <v>253</v>
      </c>
      <c r="D51" s="13" t="s">
        <v>11</v>
      </c>
      <c r="E51" s="12" t="s">
        <v>254</v>
      </c>
      <c r="F51" s="12" t="n">
        <v>282</v>
      </c>
      <c r="G51" s="12" t="n">
        <v>100</v>
      </c>
      <c r="H51" s="21" t="s">
        <v>255</v>
      </c>
      <c r="I51" s="21" t="n">
        <v>60</v>
      </c>
      <c r="J51" s="18" t="s">
        <v>256</v>
      </c>
      <c r="K51" s="12" t="n">
        <v>55</v>
      </c>
      <c r="L51" s="14" t="n">
        <v>71.6666666666667</v>
      </c>
      <c r="M51" s="14"/>
      <c r="N51" s="22" t="n">
        <v>71.6666666666667</v>
      </c>
      <c r="O51" s="20"/>
      <c r="P51" s="0" t="n">
        <f aca="false">_xlfn.RANK.EQ(N51,N:N,0)</f>
        <v>49</v>
      </c>
    </row>
    <row r="52" customFormat="false" ht="14.25" hidden="false" customHeight="false" outlineLevel="0" collapsed="false">
      <c r="A52" s="12" t="n">
        <v>14</v>
      </c>
      <c r="B52" s="12" t="s">
        <v>97</v>
      </c>
      <c r="C52" s="13" t="s">
        <v>257</v>
      </c>
      <c r="D52" s="13" t="s">
        <v>11</v>
      </c>
      <c r="E52" s="12" t="s">
        <v>258</v>
      </c>
      <c r="F52" s="12" t="n">
        <v>260</v>
      </c>
      <c r="G52" s="12" t="n">
        <v>45</v>
      </c>
      <c r="H52" s="21" t="s">
        <v>154</v>
      </c>
      <c r="I52" s="21" t="n">
        <v>80</v>
      </c>
      <c r="J52" s="18" t="s">
        <v>259</v>
      </c>
      <c r="K52" s="12" t="n">
        <v>75</v>
      </c>
      <c r="L52" s="14" t="n">
        <v>66.6666666666667</v>
      </c>
      <c r="M52" s="14" t="n">
        <v>5</v>
      </c>
      <c r="N52" s="22" t="n">
        <v>71.6666666666667</v>
      </c>
      <c r="O52" s="20"/>
      <c r="P52" s="0" t="n">
        <f aca="false">_xlfn.RANK.EQ(N52,N:N,0)</f>
        <v>49</v>
      </c>
    </row>
    <row r="53" customFormat="false" ht="14.25" hidden="false" customHeight="false" outlineLevel="0" collapsed="false">
      <c r="A53" s="12" t="n">
        <v>58</v>
      </c>
      <c r="B53" s="12" t="s">
        <v>97</v>
      </c>
      <c r="C53" s="13" t="s">
        <v>260</v>
      </c>
      <c r="D53" s="13" t="s">
        <v>11</v>
      </c>
      <c r="E53" s="12" t="s">
        <v>261</v>
      </c>
      <c r="F53" s="12" t="n">
        <v>276</v>
      </c>
      <c r="G53" s="12" t="n">
        <v>85</v>
      </c>
      <c r="H53" s="21" t="s">
        <v>187</v>
      </c>
      <c r="I53" s="21" t="n">
        <v>85</v>
      </c>
      <c r="J53" s="18" t="s">
        <v>241</v>
      </c>
      <c r="K53" s="12" t="n">
        <v>45</v>
      </c>
      <c r="L53" s="14" t="n">
        <v>71.6666666666667</v>
      </c>
      <c r="M53" s="14"/>
      <c r="N53" s="22" t="n">
        <v>71.6666666666667</v>
      </c>
      <c r="O53" s="20"/>
      <c r="P53" s="0" t="n">
        <f aca="false">_xlfn.RANK.EQ(N53,N:N,0)</f>
        <v>49</v>
      </c>
    </row>
    <row r="54" customFormat="false" ht="14.25" hidden="false" customHeight="false" outlineLevel="0" collapsed="false">
      <c r="A54" s="12" t="n">
        <v>1</v>
      </c>
      <c r="B54" s="12" t="s">
        <v>97</v>
      </c>
      <c r="C54" s="13" t="s">
        <v>262</v>
      </c>
      <c r="D54" s="13" t="s">
        <v>11</v>
      </c>
      <c r="E54" s="12" t="s">
        <v>263</v>
      </c>
      <c r="F54" s="12" t="n">
        <v>281</v>
      </c>
      <c r="G54" s="12" t="n">
        <v>100</v>
      </c>
      <c r="H54" s="21" t="s">
        <v>175</v>
      </c>
      <c r="I54" s="21" t="n">
        <v>75</v>
      </c>
      <c r="J54" s="18" t="s">
        <v>246</v>
      </c>
      <c r="K54" s="12" t="n">
        <v>35</v>
      </c>
      <c r="L54" s="14" t="n">
        <v>70</v>
      </c>
      <c r="M54" s="14"/>
      <c r="N54" s="22" t="n">
        <v>70</v>
      </c>
      <c r="O54" s="20"/>
      <c r="P54" s="0" t="n">
        <f aca="false">_xlfn.RANK.EQ(N54,N:N,0)</f>
        <v>53</v>
      </c>
    </row>
    <row r="55" customFormat="false" ht="14.25" hidden="false" customHeight="false" outlineLevel="0" collapsed="false">
      <c r="A55" s="12" t="n">
        <v>11</v>
      </c>
      <c r="B55" s="12" t="s">
        <v>97</v>
      </c>
      <c r="C55" s="13" t="s">
        <v>264</v>
      </c>
      <c r="D55" s="13" t="s">
        <v>11</v>
      </c>
      <c r="E55" s="12" t="s">
        <v>265</v>
      </c>
      <c r="F55" s="12" t="n">
        <v>276</v>
      </c>
      <c r="G55" s="12" t="n">
        <v>85</v>
      </c>
      <c r="H55" s="21" t="s">
        <v>154</v>
      </c>
      <c r="I55" s="21" t="n">
        <v>80</v>
      </c>
      <c r="J55" s="18" t="s">
        <v>266</v>
      </c>
      <c r="K55" s="12" t="n">
        <v>45</v>
      </c>
      <c r="L55" s="14" t="n">
        <v>70</v>
      </c>
      <c r="M55" s="14"/>
      <c r="N55" s="22" t="n">
        <v>70</v>
      </c>
      <c r="O55" s="20"/>
      <c r="P55" s="0" t="n">
        <f aca="false">_xlfn.RANK.EQ(N55,N:N,0)</f>
        <v>53</v>
      </c>
    </row>
    <row r="56" customFormat="false" ht="14.25" hidden="false" customHeight="false" outlineLevel="0" collapsed="false">
      <c r="A56" s="12" t="n">
        <v>36</v>
      </c>
      <c r="B56" s="12" t="s">
        <v>97</v>
      </c>
      <c r="C56" s="13" t="s">
        <v>267</v>
      </c>
      <c r="D56" s="13" t="s">
        <v>11</v>
      </c>
      <c r="E56" s="12" t="s">
        <v>268</v>
      </c>
      <c r="F56" s="12" t="n">
        <v>276</v>
      </c>
      <c r="G56" s="12" t="n">
        <v>85</v>
      </c>
      <c r="H56" s="21" t="s">
        <v>183</v>
      </c>
      <c r="I56" s="21" t="n">
        <v>85</v>
      </c>
      <c r="J56" s="18" t="s">
        <v>223</v>
      </c>
      <c r="K56" s="12" t="n">
        <v>25</v>
      </c>
      <c r="L56" s="14" t="n">
        <v>65</v>
      </c>
      <c r="M56" s="14" t="n">
        <v>5</v>
      </c>
      <c r="N56" s="22" t="n">
        <v>70</v>
      </c>
      <c r="O56" s="20"/>
      <c r="P56" s="0" t="n">
        <f aca="false">_xlfn.RANK.EQ(N56,N:N,0)</f>
        <v>53</v>
      </c>
    </row>
    <row r="57" customFormat="false" ht="14.25" hidden="false" customHeight="false" outlineLevel="0" collapsed="false">
      <c r="A57" s="12" t="n">
        <v>43</v>
      </c>
      <c r="B57" s="12" t="s">
        <v>97</v>
      </c>
      <c r="C57" s="13" t="s">
        <v>269</v>
      </c>
      <c r="D57" s="13" t="s">
        <v>11</v>
      </c>
      <c r="E57" s="12" t="s">
        <v>270</v>
      </c>
      <c r="F57" s="12" t="n">
        <v>281</v>
      </c>
      <c r="G57" s="12" t="n">
        <v>100</v>
      </c>
      <c r="H57" s="21" t="s">
        <v>171</v>
      </c>
      <c r="I57" s="21" t="n">
        <v>80</v>
      </c>
      <c r="J57" s="18" t="s">
        <v>271</v>
      </c>
      <c r="K57" s="12" t="n">
        <v>30</v>
      </c>
      <c r="L57" s="14" t="n">
        <v>70</v>
      </c>
      <c r="M57" s="14"/>
      <c r="N57" s="22" t="n">
        <v>70</v>
      </c>
      <c r="O57" s="20"/>
      <c r="P57" s="0" t="n">
        <f aca="false">_xlfn.RANK.EQ(N57,N:N,0)</f>
        <v>53</v>
      </c>
    </row>
    <row r="58" customFormat="false" ht="14.25" hidden="false" customHeight="false" outlineLevel="0" collapsed="false">
      <c r="A58" s="12" t="n">
        <v>75</v>
      </c>
      <c r="B58" s="12" t="s">
        <v>97</v>
      </c>
      <c r="C58" s="13" t="s">
        <v>272</v>
      </c>
      <c r="D58" s="13" t="s">
        <v>11</v>
      </c>
      <c r="E58" s="12" t="s">
        <v>273</v>
      </c>
      <c r="F58" s="12" t="n">
        <v>281</v>
      </c>
      <c r="G58" s="12" t="n">
        <v>100</v>
      </c>
      <c r="H58" s="21" t="s">
        <v>118</v>
      </c>
      <c r="I58" s="21" t="n">
        <v>85</v>
      </c>
      <c r="J58" s="18" t="s">
        <v>274</v>
      </c>
      <c r="K58" s="12" t="n">
        <v>25</v>
      </c>
      <c r="L58" s="14" t="n">
        <v>70</v>
      </c>
      <c r="M58" s="14"/>
      <c r="N58" s="22" t="n">
        <v>70</v>
      </c>
      <c r="O58" s="20"/>
      <c r="P58" s="0" t="n">
        <f aca="false">_xlfn.RANK.EQ(N58,N:N,0)</f>
        <v>53</v>
      </c>
    </row>
    <row r="59" customFormat="false" ht="14.25" hidden="false" customHeight="false" outlineLevel="0" collapsed="false">
      <c r="A59" s="12" t="n">
        <v>2</v>
      </c>
      <c r="B59" s="12" t="s">
        <v>97</v>
      </c>
      <c r="C59" s="13" t="s">
        <v>275</v>
      </c>
      <c r="D59" s="13" t="s">
        <v>11</v>
      </c>
      <c r="E59" s="12" t="s">
        <v>276</v>
      </c>
      <c r="F59" s="12" t="n">
        <v>271</v>
      </c>
      <c r="G59" s="12" t="n">
        <v>75</v>
      </c>
      <c r="H59" s="21" t="s">
        <v>277</v>
      </c>
      <c r="I59" s="21" t="n">
        <v>70</v>
      </c>
      <c r="J59" s="18" t="s">
        <v>278</v>
      </c>
      <c r="K59" s="12" t="n">
        <v>60</v>
      </c>
      <c r="L59" s="14" t="n">
        <v>68.3333333333333</v>
      </c>
      <c r="M59" s="14"/>
      <c r="N59" s="22" t="n">
        <v>68.3333333333333</v>
      </c>
      <c r="O59" s="20"/>
      <c r="P59" s="0" t="n">
        <f aca="false">_xlfn.RANK.EQ(N59,N:N,0)</f>
        <v>58</v>
      </c>
    </row>
    <row r="60" customFormat="false" ht="14.25" hidden="false" customHeight="false" outlineLevel="0" collapsed="false">
      <c r="A60" s="12" t="n">
        <v>12</v>
      </c>
      <c r="B60" s="12" t="s">
        <v>97</v>
      </c>
      <c r="C60" s="13" t="s">
        <v>279</v>
      </c>
      <c r="D60" s="13" t="s">
        <v>11</v>
      </c>
      <c r="E60" s="12" t="s">
        <v>280</v>
      </c>
      <c r="F60" s="12" t="n">
        <v>282</v>
      </c>
      <c r="G60" s="12" t="n">
        <v>100</v>
      </c>
      <c r="H60" s="21" t="s">
        <v>183</v>
      </c>
      <c r="I60" s="21" t="n">
        <v>85</v>
      </c>
      <c r="J60" s="18" t="s">
        <v>281</v>
      </c>
      <c r="K60" s="12" t="n">
        <v>15</v>
      </c>
      <c r="L60" s="14" t="n">
        <v>66.6666666666667</v>
      </c>
      <c r="M60" s="14"/>
      <c r="N60" s="22" t="n">
        <v>66.6666666666667</v>
      </c>
      <c r="O60" s="20"/>
      <c r="P60" s="0" t="n">
        <f aca="false">_xlfn.RANK.EQ(N60,N:N,0)</f>
        <v>59</v>
      </c>
    </row>
    <row r="61" customFormat="false" ht="14.25" hidden="false" customHeight="false" outlineLevel="0" collapsed="false">
      <c r="A61" s="12" t="n">
        <v>90</v>
      </c>
      <c r="B61" s="12" t="s">
        <v>97</v>
      </c>
      <c r="C61" s="13" t="s">
        <v>282</v>
      </c>
      <c r="D61" s="13" t="s">
        <v>11</v>
      </c>
      <c r="E61" s="12" t="s">
        <v>283</v>
      </c>
      <c r="F61" s="12" t="n">
        <v>282</v>
      </c>
      <c r="G61" s="12" t="n">
        <v>100</v>
      </c>
      <c r="H61" s="21" t="s">
        <v>137</v>
      </c>
      <c r="I61" s="21" t="n">
        <v>80</v>
      </c>
      <c r="J61" s="18" t="s">
        <v>284</v>
      </c>
      <c r="K61" s="12" t="n">
        <v>20</v>
      </c>
      <c r="L61" s="14" t="n">
        <v>66.6666666666667</v>
      </c>
      <c r="M61" s="14"/>
      <c r="N61" s="22" t="n">
        <v>66.6666666666667</v>
      </c>
      <c r="O61" s="20"/>
      <c r="P61" s="0" t="n">
        <f aca="false">_xlfn.RANK.EQ(N61,N:N,0)</f>
        <v>59</v>
      </c>
    </row>
    <row r="62" customFormat="false" ht="14.25" hidden="false" customHeight="false" outlineLevel="0" collapsed="false">
      <c r="A62" s="12" t="n">
        <v>37</v>
      </c>
      <c r="B62" s="12" t="s">
        <v>97</v>
      </c>
      <c r="C62" s="13" t="s">
        <v>285</v>
      </c>
      <c r="D62" s="13" t="s">
        <v>11</v>
      </c>
      <c r="E62" s="12" t="s">
        <v>286</v>
      </c>
      <c r="F62" s="12" t="n">
        <v>262</v>
      </c>
      <c r="G62" s="12" t="n">
        <v>50</v>
      </c>
      <c r="H62" s="21" t="s">
        <v>287</v>
      </c>
      <c r="I62" s="21" t="n">
        <v>75</v>
      </c>
      <c r="J62" s="18" t="s">
        <v>288</v>
      </c>
      <c r="K62" s="12" t="n">
        <v>50</v>
      </c>
      <c r="L62" s="14" t="n">
        <v>58.3333333333333</v>
      </c>
      <c r="M62" s="14" t="n">
        <v>5</v>
      </c>
      <c r="N62" s="22" t="n">
        <v>63.3333333333333</v>
      </c>
      <c r="O62" s="20"/>
      <c r="P62" s="0" t="n">
        <f aca="false">_xlfn.RANK.EQ(N62,N:N,0)</f>
        <v>61</v>
      </c>
    </row>
    <row r="63" customFormat="false" ht="14.25" hidden="false" customHeight="false" outlineLevel="0" collapsed="false">
      <c r="A63" s="12" t="n">
        <v>38</v>
      </c>
      <c r="B63" s="12" t="s">
        <v>97</v>
      </c>
      <c r="C63" s="13" t="s">
        <v>289</v>
      </c>
      <c r="D63" s="13" t="s">
        <v>11</v>
      </c>
      <c r="E63" s="12" t="s">
        <v>290</v>
      </c>
      <c r="F63" s="12" t="n">
        <v>278</v>
      </c>
      <c r="G63" s="12" t="n">
        <v>90</v>
      </c>
      <c r="H63" s="21" t="s">
        <v>161</v>
      </c>
      <c r="I63" s="21" t="n">
        <v>75</v>
      </c>
      <c r="J63" s="18" t="s">
        <v>274</v>
      </c>
      <c r="K63" s="12" t="n">
        <v>25</v>
      </c>
      <c r="L63" s="14" t="n">
        <v>63.3333333333333</v>
      </c>
      <c r="M63" s="14"/>
      <c r="N63" s="22" t="n">
        <v>63.3333333333333</v>
      </c>
      <c r="O63" s="20"/>
      <c r="P63" s="0" t="n">
        <f aca="false">_xlfn.RANK.EQ(N63,N:N,0)</f>
        <v>61</v>
      </c>
    </row>
    <row r="64" customFormat="false" ht="14.25" hidden="false" customHeight="false" outlineLevel="0" collapsed="false">
      <c r="A64" s="12" t="n">
        <v>69</v>
      </c>
      <c r="B64" s="12" t="s">
        <v>97</v>
      </c>
      <c r="C64" s="13" t="s">
        <v>291</v>
      </c>
      <c r="D64" s="13" t="s">
        <v>11</v>
      </c>
      <c r="E64" s="12" t="s">
        <v>292</v>
      </c>
      <c r="F64" s="12" t="n">
        <v>264</v>
      </c>
      <c r="G64" s="12" t="n">
        <v>55</v>
      </c>
      <c r="H64" s="21" t="s">
        <v>154</v>
      </c>
      <c r="I64" s="21" t="n">
        <v>80</v>
      </c>
      <c r="J64" s="18" t="s">
        <v>212</v>
      </c>
      <c r="K64" s="12" t="n">
        <v>55</v>
      </c>
      <c r="L64" s="14" t="n">
        <v>63.3333333333333</v>
      </c>
      <c r="M64" s="14"/>
      <c r="N64" s="22" t="n">
        <v>63.3333333333333</v>
      </c>
      <c r="O64" s="20"/>
      <c r="P64" s="0" t="n">
        <f aca="false">_xlfn.RANK.EQ(N64,N:N,0)</f>
        <v>61</v>
      </c>
    </row>
    <row r="65" customFormat="false" ht="14.25" hidden="false" customHeight="false" outlineLevel="0" collapsed="false">
      <c r="A65" s="12" t="n">
        <v>88</v>
      </c>
      <c r="B65" s="12" t="s">
        <v>97</v>
      </c>
      <c r="C65" s="13" t="s">
        <v>293</v>
      </c>
      <c r="D65" s="13" t="s">
        <v>11</v>
      </c>
      <c r="E65" s="12" t="s">
        <v>294</v>
      </c>
      <c r="F65" s="12" t="n">
        <v>273</v>
      </c>
      <c r="G65" s="12" t="n">
        <v>85</v>
      </c>
      <c r="H65" s="21" t="s">
        <v>295</v>
      </c>
      <c r="I65" s="21" t="n">
        <v>70</v>
      </c>
      <c r="J65" s="18" t="s">
        <v>296</v>
      </c>
      <c r="K65" s="12" t="n">
        <v>20</v>
      </c>
      <c r="L65" s="14" t="n">
        <v>58.3333333333333</v>
      </c>
      <c r="M65" s="14" t="n">
        <v>5</v>
      </c>
      <c r="N65" s="22" t="n">
        <v>63.3333333333333</v>
      </c>
      <c r="O65" s="20"/>
      <c r="P65" s="0" t="n">
        <f aca="false">_xlfn.RANK.EQ(N65,N:N,0)</f>
        <v>61</v>
      </c>
    </row>
    <row r="66" customFormat="false" ht="14.25" hidden="false" customHeight="false" outlineLevel="0" collapsed="false">
      <c r="A66" s="12" t="n">
        <v>100</v>
      </c>
      <c r="B66" s="12" t="s">
        <v>97</v>
      </c>
      <c r="C66" s="13" t="s">
        <v>297</v>
      </c>
      <c r="D66" s="13" t="s">
        <v>11</v>
      </c>
      <c r="E66" s="12" t="s">
        <v>298</v>
      </c>
      <c r="F66" s="12" t="n">
        <v>278</v>
      </c>
      <c r="G66" s="12" t="n">
        <v>90</v>
      </c>
      <c r="H66" s="21" t="s">
        <v>118</v>
      </c>
      <c r="I66" s="21" t="n">
        <v>85</v>
      </c>
      <c r="J66" s="18" t="s">
        <v>299</v>
      </c>
      <c r="K66" s="12" t="n">
        <v>0</v>
      </c>
      <c r="L66" s="14" t="n">
        <v>58.3333333333333</v>
      </c>
      <c r="M66" s="14" t="n">
        <v>5</v>
      </c>
      <c r="N66" s="22" t="n">
        <v>63.3333333333333</v>
      </c>
      <c r="O66" s="20"/>
      <c r="P66" s="0" t="n">
        <f aca="false">_xlfn.RANK.EQ(N66,N:N,0)</f>
        <v>61</v>
      </c>
    </row>
    <row r="67" customFormat="false" ht="14.25" hidden="false" customHeight="false" outlineLevel="0" collapsed="false">
      <c r="A67" s="12" t="n">
        <v>76</v>
      </c>
      <c r="B67" s="12" t="s">
        <v>97</v>
      </c>
      <c r="C67" s="13" t="s">
        <v>300</v>
      </c>
      <c r="D67" s="13" t="s">
        <v>11</v>
      </c>
      <c r="E67" s="12" t="s">
        <v>301</v>
      </c>
      <c r="F67" s="12" t="n">
        <v>259</v>
      </c>
      <c r="G67" s="12" t="n">
        <v>45</v>
      </c>
      <c r="H67" s="21" t="s">
        <v>183</v>
      </c>
      <c r="I67" s="21" t="n">
        <v>85</v>
      </c>
      <c r="J67" s="18" t="s">
        <v>302</v>
      </c>
      <c r="K67" s="12" t="n">
        <v>40</v>
      </c>
      <c r="L67" s="14" t="n">
        <v>56.6666666666667</v>
      </c>
      <c r="M67" s="14" t="n">
        <v>5</v>
      </c>
      <c r="N67" s="22" t="n">
        <v>61.6666666666667</v>
      </c>
      <c r="O67" s="20"/>
      <c r="P67" s="0" t="n">
        <f aca="false">_xlfn.RANK.EQ(N67,N:N,0)</f>
        <v>66</v>
      </c>
    </row>
    <row r="68" customFormat="false" ht="14.25" hidden="false" customHeight="false" outlineLevel="0" collapsed="false">
      <c r="A68" s="12" t="n">
        <v>81</v>
      </c>
      <c r="B68" s="12" t="s">
        <v>97</v>
      </c>
      <c r="C68" s="13" t="s">
        <v>303</v>
      </c>
      <c r="D68" s="13" t="s">
        <v>11</v>
      </c>
      <c r="E68" s="12" t="s">
        <v>304</v>
      </c>
      <c r="F68" s="12" t="n">
        <v>267</v>
      </c>
      <c r="G68" s="12" t="n">
        <v>65</v>
      </c>
      <c r="H68" s="21" t="s">
        <v>175</v>
      </c>
      <c r="I68" s="21" t="n">
        <v>75</v>
      </c>
      <c r="J68" s="18" t="s">
        <v>305</v>
      </c>
      <c r="K68" s="12" t="n">
        <v>45</v>
      </c>
      <c r="L68" s="14" t="n">
        <v>61.6666666666667</v>
      </c>
      <c r="M68" s="14"/>
      <c r="N68" s="22" t="n">
        <v>61.6666666666667</v>
      </c>
      <c r="O68" s="20"/>
      <c r="P68" s="0" t="n">
        <f aca="false">_xlfn.RANK.EQ(N68,N:N,0)</f>
        <v>66</v>
      </c>
    </row>
    <row r="69" customFormat="false" ht="14.25" hidden="false" customHeight="false" outlineLevel="0" collapsed="false">
      <c r="A69" s="12" t="n">
        <v>93</v>
      </c>
      <c r="B69" s="12" t="s">
        <v>97</v>
      </c>
      <c r="C69" s="13" t="s">
        <v>306</v>
      </c>
      <c r="D69" s="13" t="s">
        <v>11</v>
      </c>
      <c r="E69" s="12" t="s">
        <v>307</v>
      </c>
      <c r="F69" s="12" t="n">
        <v>283</v>
      </c>
      <c r="G69" s="12" t="n">
        <v>100</v>
      </c>
      <c r="H69" s="21" t="s">
        <v>118</v>
      </c>
      <c r="I69" s="21" t="n">
        <v>85</v>
      </c>
      <c r="J69" s="18" t="s">
        <v>308</v>
      </c>
      <c r="K69" s="12" t="n">
        <v>0</v>
      </c>
      <c r="L69" s="14" t="n">
        <v>61.6666666666667</v>
      </c>
      <c r="M69" s="14"/>
      <c r="N69" s="22" t="n">
        <v>61.6666666666667</v>
      </c>
      <c r="O69" s="20"/>
      <c r="P69" s="0" t="n">
        <f aca="false">_xlfn.RANK.EQ(N69,N:N,0)</f>
        <v>66</v>
      </c>
    </row>
    <row r="70" customFormat="false" ht="14.25" hidden="false" customHeight="false" outlineLevel="0" collapsed="false">
      <c r="A70" s="12" t="n">
        <v>67</v>
      </c>
      <c r="B70" s="12" t="s">
        <v>97</v>
      </c>
      <c r="C70" s="13" t="s">
        <v>309</v>
      </c>
      <c r="D70" s="13" t="s">
        <v>11</v>
      </c>
      <c r="E70" s="12" t="s">
        <v>310</v>
      </c>
      <c r="F70" s="12" t="n">
        <v>286</v>
      </c>
      <c r="G70" s="12" t="n">
        <v>100</v>
      </c>
      <c r="H70" s="21" t="s">
        <v>171</v>
      </c>
      <c r="I70" s="21" t="n">
        <v>80</v>
      </c>
      <c r="J70" s="18" t="s">
        <v>311</v>
      </c>
      <c r="K70" s="12" t="n">
        <v>0</v>
      </c>
      <c r="L70" s="14" t="n">
        <v>60</v>
      </c>
      <c r="M70" s="14"/>
      <c r="N70" s="22" t="n">
        <v>60</v>
      </c>
      <c r="O70" s="20"/>
      <c r="P70" s="0" t="n">
        <f aca="false">_xlfn.RANK.EQ(N70,N:N,0)</f>
        <v>69</v>
      </c>
    </row>
    <row r="71" customFormat="false" ht="14.25" hidden="false" customHeight="false" outlineLevel="0" collapsed="false">
      <c r="A71" s="12" t="n">
        <v>34</v>
      </c>
      <c r="B71" s="12" t="s">
        <v>97</v>
      </c>
      <c r="C71" s="13" t="s">
        <v>312</v>
      </c>
      <c r="D71" s="13" t="s">
        <v>11</v>
      </c>
      <c r="E71" s="12" t="s">
        <v>313</v>
      </c>
      <c r="F71" s="12" t="n">
        <v>272</v>
      </c>
      <c r="G71" s="12" t="n">
        <v>75</v>
      </c>
      <c r="H71" s="21" t="s">
        <v>111</v>
      </c>
      <c r="I71" s="21" t="n">
        <v>90</v>
      </c>
      <c r="J71" s="18" t="s">
        <v>296</v>
      </c>
      <c r="K71" s="12" t="n">
        <v>10</v>
      </c>
      <c r="L71" s="14" t="n">
        <v>58.3333333333333</v>
      </c>
      <c r="M71" s="14"/>
      <c r="N71" s="22" t="n">
        <v>58.3333333333333</v>
      </c>
      <c r="O71" s="20"/>
      <c r="P71" s="0" t="n">
        <f aca="false">_xlfn.RANK.EQ(N71,N:N,0)</f>
        <v>70</v>
      </c>
    </row>
    <row r="72" customFormat="false" ht="14.25" hidden="false" customHeight="false" outlineLevel="0" collapsed="false">
      <c r="A72" s="12" t="n">
        <v>44</v>
      </c>
      <c r="B72" s="12" t="s">
        <v>97</v>
      </c>
      <c r="C72" s="13" t="s">
        <v>314</v>
      </c>
      <c r="D72" s="13" t="s">
        <v>11</v>
      </c>
      <c r="E72" s="12" t="s">
        <v>315</v>
      </c>
      <c r="F72" s="12" t="n">
        <v>280</v>
      </c>
      <c r="G72" s="12" t="n">
        <v>95</v>
      </c>
      <c r="H72" s="21" t="s">
        <v>287</v>
      </c>
      <c r="I72" s="21" t="n">
        <v>75</v>
      </c>
      <c r="J72" s="18" t="s">
        <v>316</v>
      </c>
      <c r="K72" s="12" t="n">
        <v>5</v>
      </c>
      <c r="L72" s="14" t="n">
        <v>58.3333333333333</v>
      </c>
      <c r="M72" s="14"/>
      <c r="N72" s="22" t="n">
        <v>58.3333333333333</v>
      </c>
      <c r="O72" s="20"/>
      <c r="P72" s="0" t="n">
        <f aca="false">_xlfn.RANK.EQ(N72,N:N,0)</f>
        <v>70</v>
      </c>
    </row>
    <row r="73" customFormat="false" ht="14.25" hidden="false" customHeight="false" outlineLevel="0" collapsed="false">
      <c r="A73" s="12" t="n">
        <v>49</v>
      </c>
      <c r="B73" s="12" t="s">
        <v>97</v>
      </c>
      <c r="C73" s="13" t="s">
        <v>317</v>
      </c>
      <c r="D73" s="13" t="s">
        <v>11</v>
      </c>
      <c r="E73" s="12" t="s">
        <v>318</v>
      </c>
      <c r="F73" s="12" t="n">
        <v>272</v>
      </c>
      <c r="G73" s="12" t="n">
        <v>75</v>
      </c>
      <c r="H73" s="21" t="s">
        <v>277</v>
      </c>
      <c r="I73" s="21" t="n">
        <v>70</v>
      </c>
      <c r="J73" s="18" t="s">
        <v>319</v>
      </c>
      <c r="K73" s="12" t="n">
        <v>30</v>
      </c>
      <c r="L73" s="14" t="n">
        <v>58.3333333333333</v>
      </c>
      <c r="M73" s="14"/>
      <c r="N73" s="22" t="n">
        <v>58.3333333333333</v>
      </c>
      <c r="O73" s="20"/>
      <c r="P73" s="0" t="n">
        <f aca="false">_xlfn.RANK.EQ(N73,N:N,0)</f>
        <v>70</v>
      </c>
    </row>
    <row r="74" customFormat="false" ht="14.25" hidden="false" customHeight="false" outlineLevel="0" collapsed="false">
      <c r="A74" s="12" t="n">
        <v>62</v>
      </c>
      <c r="B74" s="12" t="s">
        <v>97</v>
      </c>
      <c r="C74" s="13" t="s">
        <v>320</v>
      </c>
      <c r="D74" s="13" t="s">
        <v>11</v>
      </c>
      <c r="E74" s="12" t="s">
        <v>321</v>
      </c>
      <c r="F74" s="12" t="n">
        <v>283</v>
      </c>
      <c r="G74" s="12" t="n">
        <v>100</v>
      </c>
      <c r="H74" s="21" t="s">
        <v>277</v>
      </c>
      <c r="I74" s="21" t="n">
        <v>70</v>
      </c>
      <c r="J74" s="18" t="s">
        <v>322</v>
      </c>
      <c r="K74" s="12" t="n">
        <v>5</v>
      </c>
      <c r="L74" s="14" t="n">
        <v>58.3333333333333</v>
      </c>
      <c r="M74" s="14"/>
      <c r="N74" s="22" t="n">
        <v>58.3333333333333</v>
      </c>
      <c r="O74" s="20"/>
      <c r="P74" s="0" t="n">
        <f aca="false">_xlfn.RANK.EQ(N74,N:N,0)</f>
        <v>70</v>
      </c>
    </row>
    <row r="75" customFormat="false" ht="14.25" hidden="false" customHeight="false" outlineLevel="0" collapsed="false">
      <c r="A75" s="12" t="n">
        <v>94</v>
      </c>
      <c r="B75" s="12" t="s">
        <v>97</v>
      </c>
      <c r="C75" s="13" t="s">
        <v>323</v>
      </c>
      <c r="D75" s="13" t="s">
        <v>11</v>
      </c>
      <c r="E75" s="12" t="s">
        <v>324</v>
      </c>
      <c r="F75" s="12" t="n">
        <v>269</v>
      </c>
      <c r="G75" s="12" t="n">
        <v>70</v>
      </c>
      <c r="H75" s="21" t="s">
        <v>287</v>
      </c>
      <c r="I75" s="21" t="n">
        <v>75</v>
      </c>
      <c r="J75" s="18" t="s">
        <v>281</v>
      </c>
      <c r="K75" s="12" t="n">
        <v>15</v>
      </c>
      <c r="L75" s="14" t="n">
        <v>53.3333333333333</v>
      </c>
      <c r="M75" s="14" t="n">
        <v>5</v>
      </c>
      <c r="N75" s="22" t="n">
        <v>58.3333333333333</v>
      </c>
      <c r="O75" s="20"/>
      <c r="P75" s="0" t="n">
        <f aca="false">_xlfn.RANK.EQ(N75,N:N,0)</f>
        <v>70</v>
      </c>
    </row>
    <row r="76" customFormat="false" ht="14.25" hidden="false" customHeight="false" outlineLevel="0" collapsed="false">
      <c r="A76" s="12" t="n">
        <v>110</v>
      </c>
      <c r="B76" s="12" t="s">
        <v>97</v>
      </c>
      <c r="C76" s="13" t="s">
        <v>325</v>
      </c>
      <c r="D76" s="13" t="s">
        <v>11</v>
      </c>
      <c r="E76" s="12" t="s">
        <v>326</v>
      </c>
      <c r="F76" s="12" t="n">
        <v>289</v>
      </c>
      <c r="G76" s="12" t="n">
        <v>100</v>
      </c>
      <c r="H76" s="21" t="s">
        <v>175</v>
      </c>
      <c r="I76" s="21" t="n">
        <v>75</v>
      </c>
      <c r="J76" s="18" t="s">
        <v>327</v>
      </c>
      <c r="K76" s="12" t="n">
        <v>0</v>
      </c>
      <c r="L76" s="14" t="n">
        <v>58.3333333333333</v>
      </c>
      <c r="M76" s="14"/>
      <c r="N76" s="22" t="n">
        <v>58.3333333333333</v>
      </c>
      <c r="O76" s="20"/>
      <c r="P76" s="0" t="n">
        <f aca="false">_xlfn.RANK.EQ(N76,N:N,0)</f>
        <v>70</v>
      </c>
    </row>
    <row r="77" customFormat="false" ht="14.25" hidden="false" customHeight="false" outlineLevel="0" collapsed="false">
      <c r="A77" s="12" t="n">
        <v>97</v>
      </c>
      <c r="B77" s="12" t="s">
        <v>97</v>
      </c>
      <c r="C77" s="13" t="s">
        <v>328</v>
      </c>
      <c r="D77" s="13" t="s">
        <v>11</v>
      </c>
      <c r="E77" s="12" t="s">
        <v>329</v>
      </c>
      <c r="F77" s="12" t="n">
        <v>270</v>
      </c>
      <c r="G77" s="12" t="n">
        <v>70</v>
      </c>
      <c r="H77" s="21" t="s">
        <v>137</v>
      </c>
      <c r="I77" s="21" t="n">
        <v>80</v>
      </c>
      <c r="J77" s="18" t="s">
        <v>330</v>
      </c>
      <c r="K77" s="12" t="n">
        <v>20</v>
      </c>
      <c r="L77" s="14" t="n">
        <v>56.6666666666667</v>
      </c>
      <c r="M77" s="14"/>
      <c r="N77" s="22" t="n">
        <v>56.6666666666667</v>
      </c>
      <c r="O77" s="20"/>
      <c r="P77" s="0" t="n">
        <f aca="false">_xlfn.RANK.EQ(N77,N:N,0)</f>
        <v>76</v>
      </c>
    </row>
    <row r="78" customFormat="false" ht="14.25" hidden="false" customHeight="false" outlineLevel="0" collapsed="false">
      <c r="A78" s="12" t="n">
        <v>21</v>
      </c>
      <c r="B78" s="12" t="s">
        <v>97</v>
      </c>
      <c r="C78" s="13" t="s">
        <v>331</v>
      </c>
      <c r="D78" s="13" t="s">
        <v>11</v>
      </c>
      <c r="E78" s="12" t="s">
        <v>332</v>
      </c>
      <c r="F78" s="12" t="n">
        <v>265</v>
      </c>
      <c r="G78" s="12" t="n">
        <v>60</v>
      </c>
      <c r="H78" s="21" t="s">
        <v>187</v>
      </c>
      <c r="I78" s="21" t="n">
        <v>85</v>
      </c>
      <c r="J78" s="18" t="s">
        <v>322</v>
      </c>
      <c r="K78" s="12" t="n">
        <v>5</v>
      </c>
      <c r="L78" s="14" t="n">
        <v>50</v>
      </c>
      <c r="M78" s="14" t="n">
        <v>5</v>
      </c>
      <c r="N78" s="22" t="n">
        <v>55</v>
      </c>
      <c r="O78" s="20"/>
      <c r="P78" s="0" t="n">
        <f aca="false">_xlfn.RANK.EQ(N78,N:N,0)</f>
        <v>77</v>
      </c>
    </row>
    <row r="79" s="30" customFormat="true" ht="14.25" hidden="false" customHeight="false" outlineLevel="0" collapsed="false">
      <c r="A79" s="23" t="n">
        <v>63</v>
      </c>
      <c r="B79" s="23" t="s">
        <v>97</v>
      </c>
      <c r="C79" s="24" t="s">
        <v>333</v>
      </c>
      <c r="D79" s="24" t="s">
        <v>11</v>
      </c>
      <c r="E79" s="23" t="s">
        <v>334</v>
      </c>
      <c r="F79" s="23" t="n">
        <v>262</v>
      </c>
      <c r="G79" s="23" t="n">
        <v>50</v>
      </c>
      <c r="H79" s="25" t="s">
        <v>175</v>
      </c>
      <c r="I79" s="25" t="n">
        <v>75</v>
      </c>
      <c r="J79" s="26" t="s">
        <v>302</v>
      </c>
      <c r="K79" s="23" t="n">
        <v>40</v>
      </c>
      <c r="L79" s="27" t="n">
        <v>55</v>
      </c>
      <c r="M79" s="27"/>
      <c r="N79" s="28" t="n">
        <v>55</v>
      </c>
      <c r="O79" s="29"/>
      <c r="P79" s="0" t="n">
        <f aca="false">_xlfn.RANK.EQ(N79,N:N,0)</f>
        <v>77</v>
      </c>
    </row>
    <row r="80" customFormat="false" ht="14.25" hidden="false" customHeight="false" outlineLevel="0" collapsed="false">
      <c r="A80" s="12" t="n">
        <v>107</v>
      </c>
      <c r="B80" s="12" t="s">
        <v>97</v>
      </c>
      <c r="C80" s="13" t="s">
        <v>335</v>
      </c>
      <c r="D80" s="13" t="s">
        <v>11</v>
      </c>
      <c r="E80" s="12" t="s">
        <v>336</v>
      </c>
      <c r="F80" s="12" t="n">
        <v>277</v>
      </c>
      <c r="G80" s="12" t="n">
        <v>90</v>
      </c>
      <c r="H80" s="21" t="s">
        <v>255</v>
      </c>
      <c r="I80" s="21" t="n">
        <v>60</v>
      </c>
      <c r="J80" s="18" t="s">
        <v>337</v>
      </c>
      <c r="K80" s="12" t="n">
        <v>0</v>
      </c>
      <c r="L80" s="14" t="n">
        <v>50</v>
      </c>
      <c r="M80" s="14" t="n">
        <v>5</v>
      </c>
      <c r="N80" s="22" t="n">
        <v>55</v>
      </c>
      <c r="O80" s="20"/>
      <c r="P80" s="0" t="n">
        <f aca="false">_xlfn.RANK.EQ(N80,N:N,0)</f>
        <v>77</v>
      </c>
    </row>
    <row r="81" customFormat="false" ht="14.25" hidden="false" customHeight="false" outlineLevel="0" collapsed="false">
      <c r="A81" s="12" t="n">
        <v>13</v>
      </c>
      <c r="B81" s="12" t="s">
        <v>97</v>
      </c>
      <c r="C81" s="13" t="s">
        <v>338</v>
      </c>
      <c r="D81" s="13" t="s">
        <v>11</v>
      </c>
      <c r="E81" s="12" t="s">
        <v>339</v>
      </c>
      <c r="F81" s="12" t="n">
        <v>274</v>
      </c>
      <c r="G81" s="12" t="n">
        <v>80</v>
      </c>
      <c r="H81" s="21" t="s">
        <v>154</v>
      </c>
      <c r="I81" s="21" t="n">
        <v>80</v>
      </c>
      <c r="J81" s="18" t="s">
        <v>340</v>
      </c>
      <c r="K81" s="12" t="n">
        <v>0</v>
      </c>
      <c r="L81" s="14" t="n">
        <v>53.3333333333333</v>
      </c>
      <c r="M81" s="14"/>
      <c r="N81" s="22" t="n">
        <v>53.3333333333333</v>
      </c>
      <c r="O81" s="20"/>
      <c r="P81" s="0" t="n">
        <f aca="false">_xlfn.RANK.EQ(N81,N:N,0)</f>
        <v>80</v>
      </c>
    </row>
    <row r="82" customFormat="false" ht="14.25" hidden="false" customHeight="false" outlineLevel="0" collapsed="false">
      <c r="A82" s="12" t="n">
        <v>19</v>
      </c>
      <c r="B82" s="12" t="s">
        <v>97</v>
      </c>
      <c r="C82" s="13" t="s">
        <v>341</v>
      </c>
      <c r="D82" s="13" t="s">
        <v>11</v>
      </c>
      <c r="E82" s="12" t="s">
        <v>342</v>
      </c>
      <c r="F82" s="12" t="n">
        <v>275</v>
      </c>
      <c r="G82" s="12" t="n">
        <v>85</v>
      </c>
      <c r="H82" s="21" t="s">
        <v>175</v>
      </c>
      <c r="I82" s="21" t="n">
        <v>75</v>
      </c>
      <c r="J82" s="18" t="s">
        <v>343</v>
      </c>
      <c r="K82" s="12" t="n">
        <v>0</v>
      </c>
      <c r="L82" s="14" t="n">
        <v>53.3333333333333</v>
      </c>
      <c r="M82" s="14"/>
      <c r="N82" s="22" t="n">
        <v>53.3333333333333</v>
      </c>
      <c r="O82" s="20"/>
      <c r="P82" s="0" t="n">
        <f aca="false">_xlfn.RANK.EQ(N82,N:N,0)</f>
        <v>80</v>
      </c>
    </row>
    <row r="83" customFormat="false" ht="14.25" hidden="false" customHeight="false" outlineLevel="0" collapsed="false">
      <c r="A83" s="12" t="n">
        <v>25</v>
      </c>
      <c r="B83" s="12" t="s">
        <v>97</v>
      </c>
      <c r="C83" s="13" t="s">
        <v>344</v>
      </c>
      <c r="D83" s="13" t="s">
        <v>11</v>
      </c>
      <c r="E83" s="12" t="s">
        <v>345</v>
      </c>
      <c r="F83" s="12" t="n">
        <v>256</v>
      </c>
      <c r="G83" s="12" t="n">
        <v>35</v>
      </c>
      <c r="H83" s="21" t="s">
        <v>346</v>
      </c>
      <c r="I83" s="21" t="n">
        <v>60</v>
      </c>
      <c r="J83" s="18" t="s">
        <v>347</v>
      </c>
      <c r="K83" s="12" t="n">
        <v>65</v>
      </c>
      <c r="L83" s="14" t="n">
        <v>53.3333333333333</v>
      </c>
      <c r="M83" s="14"/>
      <c r="N83" s="22" t="n">
        <v>53.3333333333333</v>
      </c>
      <c r="O83" s="20"/>
      <c r="P83" s="0" t="n">
        <f aca="false">_xlfn.RANK.EQ(N83,N:N,0)</f>
        <v>80</v>
      </c>
    </row>
    <row r="84" customFormat="false" ht="14.25" hidden="false" customHeight="false" outlineLevel="0" collapsed="false">
      <c r="A84" s="12" t="n">
        <v>27</v>
      </c>
      <c r="B84" s="12" t="s">
        <v>97</v>
      </c>
      <c r="C84" s="13" t="s">
        <v>348</v>
      </c>
      <c r="D84" s="13" t="s">
        <v>11</v>
      </c>
      <c r="E84" s="12" t="s">
        <v>349</v>
      </c>
      <c r="F84" s="12" t="n">
        <v>265</v>
      </c>
      <c r="G84" s="12" t="n">
        <v>60</v>
      </c>
      <c r="H84" s="21" t="s">
        <v>137</v>
      </c>
      <c r="I84" s="21" t="n">
        <v>80</v>
      </c>
      <c r="J84" s="18" t="s">
        <v>350</v>
      </c>
      <c r="K84" s="12" t="n">
        <v>20</v>
      </c>
      <c r="L84" s="14" t="n">
        <v>53.3333333333333</v>
      </c>
      <c r="M84" s="14"/>
      <c r="N84" s="22" t="n">
        <v>53.3333333333333</v>
      </c>
      <c r="O84" s="20"/>
      <c r="P84" s="0" t="n">
        <f aca="false">_xlfn.RANK.EQ(N84,N:N,0)</f>
        <v>80</v>
      </c>
    </row>
    <row r="85" customFormat="false" ht="14.25" hidden="false" customHeight="false" outlineLevel="0" collapsed="false">
      <c r="A85" s="12" t="n">
        <v>28</v>
      </c>
      <c r="B85" s="12" t="s">
        <v>97</v>
      </c>
      <c r="C85" s="13" t="s">
        <v>351</v>
      </c>
      <c r="D85" s="13" t="s">
        <v>11</v>
      </c>
      <c r="E85" s="12" t="s">
        <v>352</v>
      </c>
      <c r="F85" s="12" t="n">
        <v>274</v>
      </c>
      <c r="G85" s="12" t="n">
        <v>80</v>
      </c>
      <c r="H85" s="21" t="s">
        <v>251</v>
      </c>
      <c r="I85" s="21" t="n">
        <v>70</v>
      </c>
      <c r="J85" s="18" t="s">
        <v>353</v>
      </c>
      <c r="K85" s="12" t="n">
        <v>10</v>
      </c>
      <c r="L85" s="14" t="n">
        <v>53.3333333333333</v>
      </c>
      <c r="M85" s="14"/>
      <c r="N85" s="22" t="n">
        <v>53.3333333333333</v>
      </c>
      <c r="O85" s="20"/>
      <c r="P85" s="0" t="n">
        <f aca="false">_xlfn.RANK.EQ(N85,N:N,0)</f>
        <v>80</v>
      </c>
    </row>
    <row r="86" customFormat="false" ht="14.25" hidden="false" customHeight="false" outlineLevel="0" collapsed="false">
      <c r="A86" s="12" t="n">
        <v>54</v>
      </c>
      <c r="B86" s="12" t="s">
        <v>97</v>
      </c>
      <c r="C86" s="13" t="s">
        <v>354</v>
      </c>
      <c r="D86" s="13" t="s">
        <v>11</v>
      </c>
      <c r="E86" s="12" t="s">
        <v>355</v>
      </c>
      <c r="F86" s="12" t="n">
        <v>265</v>
      </c>
      <c r="G86" s="12" t="n">
        <v>60</v>
      </c>
      <c r="H86" s="21" t="s">
        <v>295</v>
      </c>
      <c r="I86" s="21" t="n">
        <v>65</v>
      </c>
      <c r="J86" s="18" t="s">
        <v>246</v>
      </c>
      <c r="K86" s="12" t="n">
        <v>35</v>
      </c>
      <c r="L86" s="14" t="n">
        <v>53.3333333333333</v>
      </c>
      <c r="M86" s="14"/>
      <c r="N86" s="22" t="n">
        <v>53.3333333333333</v>
      </c>
      <c r="O86" s="20"/>
      <c r="P86" s="0" t="n">
        <f aca="false">_xlfn.RANK.EQ(N86,N:N,0)</f>
        <v>80</v>
      </c>
    </row>
    <row r="87" customFormat="false" ht="14.25" hidden="false" customHeight="false" outlineLevel="0" collapsed="false">
      <c r="A87" s="12" t="n">
        <v>96</v>
      </c>
      <c r="B87" s="12" t="s">
        <v>97</v>
      </c>
      <c r="C87" s="13" t="s">
        <v>356</v>
      </c>
      <c r="D87" s="13" t="s">
        <v>11</v>
      </c>
      <c r="E87" s="12" t="s">
        <v>357</v>
      </c>
      <c r="F87" s="12" t="n">
        <v>275</v>
      </c>
      <c r="G87" s="12" t="n">
        <v>85</v>
      </c>
      <c r="H87" s="21" t="s">
        <v>175</v>
      </c>
      <c r="I87" s="21" t="n">
        <v>75</v>
      </c>
      <c r="J87" s="18" t="s">
        <v>358</v>
      </c>
      <c r="K87" s="12" t="n">
        <v>0</v>
      </c>
      <c r="L87" s="14" t="n">
        <v>53.3333333333333</v>
      </c>
      <c r="M87" s="14"/>
      <c r="N87" s="22" t="n">
        <v>53.3333333333333</v>
      </c>
      <c r="O87" s="20"/>
      <c r="P87" s="0" t="n">
        <f aca="false">_xlfn.RANK.EQ(N87,N:N,0)</f>
        <v>80</v>
      </c>
    </row>
    <row r="88" customFormat="false" ht="14.25" hidden="false" customHeight="false" outlineLevel="0" collapsed="false">
      <c r="A88" s="12" t="n">
        <v>16</v>
      </c>
      <c r="B88" s="12" t="s">
        <v>97</v>
      </c>
      <c r="C88" s="13" t="s">
        <v>359</v>
      </c>
      <c r="D88" s="13" t="s">
        <v>11</v>
      </c>
      <c r="E88" s="12" t="s">
        <v>360</v>
      </c>
      <c r="F88" s="12" t="n">
        <v>271</v>
      </c>
      <c r="G88" s="12" t="n">
        <v>75</v>
      </c>
      <c r="H88" s="21" t="s">
        <v>361</v>
      </c>
      <c r="I88" s="21" t="n">
        <v>50</v>
      </c>
      <c r="J88" s="18" t="s">
        <v>362</v>
      </c>
      <c r="K88" s="12" t="n">
        <v>30</v>
      </c>
      <c r="L88" s="14" t="n">
        <v>51.6666666666667</v>
      </c>
      <c r="M88" s="14"/>
      <c r="N88" s="22" t="n">
        <v>51.6666666666667</v>
      </c>
      <c r="O88" s="20"/>
      <c r="P88" s="0" t="n">
        <f aca="false">_xlfn.RANK.EQ(N88,N:N,0)</f>
        <v>87</v>
      </c>
    </row>
    <row r="89" customFormat="false" ht="14.25" hidden="false" customHeight="false" outlineLevel="0" collapsed="false">
      <c r="A89" s="12" t="n">
        <v>18</v>
      </c>
      <c r="B89" s="12" t="s">
        <v>97</v>
      </c>
      <c r="C89" s="13" t="s">
        <v>363</v>
      </c>
      <c r="D89" s="13" t="s">
        <v>11</v>
      </c>
      <c r="E89" s="12" t="s">
        <v>364</v>
      </c>
      <c r="F89" s="12" t="n">
        <v>275</v>
      </c>
      <c r="G89" s="12" t="n">
        <v>85</v>
      </c>
      <c r="H89" s="21" t="s">
        <v>251</v>
      </c>
      <c r="I89" s="21" t="n">
        <v>70</v>
      </c>
      <c r="J89" s="18" t="s">
        <v>365</v>
      </c>
      <c r="K89" s="12" t="n">
        <v>0</v>
      </c>
      <c r="L89" s="14" t="n">
        <v>51.6666666666667</v>
      </c>
      <c r="M89" s="14"/>
      <c r="N89" s="22" t="n">
        <v>51.6666666666667</v>
      </c>
      <c r="O89" s="20"/>
      <c r="P89" s="0" t="n">
        <f aca="false">_xlfn.RANK.EQ(N89,N:N,0)</f>
        <v>87</v>
      </c>
    </row>
    <row r="90" customFormat="false" ht="14.25" hidden="false" customHeight="false" outlineLevel="0" collapsed="false">
      <c r="A90" s="12" t="n">
        <v>40</v>
      </c>
      <c r="B90" s="12" t="s">
        <v>97</v>
      </c>
      <c r="C90" s="13" t="s">
        <v>366</v>
      </c>
      <c r="D90" s="13" t="s">
        <v>11</v>
      </c>
      <c r="E90" s="12" t="s">
        <v>367</v>
      </c>
      <c r="F90" s="12" t="n">
        <v>269</v>
      </c>
      <c r="G90" s="12" t="n">
        <v>70</v>
      </c>
      <c r="H90" s="21" t="s">
        <v>295</v>
      </c>
      <c r="I90" s="21" t="n">
        <v>65</v>
      </c>
      <c r="J90" s="18" t="s">
        <v>368</v>
      </c>
      <c r="K90" s="12" t="n">
        <v>20</v>
      </c>
      <c r="L90" s="14" t="n">
        <v>51.6666666666667</v>
      </c>
      <c r="M90" s="14"/>
      <c r="N90" s="22" t="n">
        <v>51.6666666666667</v>
      </c>
      <c r="O90" s="20"/>
      <c r="P90" s="0" t="n">
        <f aca="false">_xlfn.RANK.EQ(N90,N:N,0)</f>
        <v>87</v>
      </c>
    </row>
    <row r="91" customFormat="false" ht="14.25" hidden="false" customHeight="false" outlineLevel="0" collapsed="false">
      <c r="A91" s="12" t="n">
        <v>98</v>
      </c>
      <c r="B91" s="12" t="s">
        <v>97</v>
      </c>
      <c r="C91" s="13" t="s">
        <v>369</v>
      </c>
      <c r="D91" s="13" t="s">
        <v>11</v>
      </c>
      <c r="E91" s="12" t="s">
        <v>370</v>
      </c>
      <c r="F91" s="12" t="n">
        <v>255</v>
      </c>
      <c r="G91" s="12" t="n">
        <v>35</v>
      </c>
      <c r="H91" s="21" t="s">
        <v>175</v>
      </c>
      <c r="I91" s="21" t="n">
        <v>75</v>
      </c>
      <c r="J91" s="18" t="s">
        <v>217</v>
      </c>
      <c r="K91" s="12" t="n">
        <v>45</v>
      </c>
      <c r="L91" s="14" t="n">
        <v>51.6666666666667</v>
      </c>
      <c r="M91" s="14"/>
      <c r="N91" s="22" t="n">
        <v>51.6666666666667</v>
      </c>
      <c r="O91" s="20"/>
      <c r="P91" s="0" t="n">
        <f aca="false">_xlfn.RANK.EQ(N91,N:N,0)</f>
        <v>87</v>
      </c>
    </row>
    <row r="92" customFormat="false" ht="14.25" hidden="false" customHeight="false" outlineLevel="0" collapsed="false">
      <c r="A92" s="12" t="n">
        <v>50</v>
      </c>
      <c r="B92" s="12" t="s">
        <v>97</v>
      </c>
      <c r="C92" s="13" t="s">
        <v>371</v>
      </c>
      <c r="D92" s="13" t="s">
        <v>11</v>
      </c>
      <c r="E92" s="12" t="s">
        <v>372</v>
      </c>
      <c r="F92" s="12" t="n">
        <v>269</v>
      </c>
      <c r="G92" s="12" t="n">
        <v>70</v>
      </c>
      <c r="H92" s="21" t="s">
        <v>373</v>
      </c>
      <c r="I92" s="21" t="n">
        <v>65</v>
      </c>
      <c r="J92" s="18" t="s">
        <v>374</v>
      </c>
      <c r="K92" s="12" t="n">
        <v>0</v>
      </c>
      <c r="L92" s="14" t="n">
        <v>45</v>
      </c>
      <c r="M92" s="14" t="n">
        <v>5</v>
      </c>
      <c r="N92" s="22" t="n">
        <v>50</v>
      </c>
      <c r="O92" s="20"/>
      <c r="P92" s="0" t="n">
        <f aca="false">_xlfn.RANK.EQ(N92,N:N,0)</f>
        <v>91</v>
      </c>
    </row>
    <row r="93" customFormat="false" ht="14.25" hidden="false" customHeight="false" outlineLevel="0" collapsed="false">
      <c r="A93" s="12" t="n">
        <v>65</v>
      </c>
      <c r="B93" s="12" t="s">
        <v>97</v>
      </c>
      <c r="C93" s="13" t="s">
        <v>375</v>
      </c>
      <c r="D93" s="13" t="s">
        <v>11</v>
      </c>
      <c r="E93" s="12" t="s">
        <v>376</v>
      </c>
      <c r="F93" s="12" t="n">
        <v>271</v>
      </c>
      <c r="G93" s="12" t="n">
        <v>75</v>
      </c>
      <c r="H93" s="21" t="s">
        <v>287</v>
      </c>
      <c r="I93" s="21" t="n">
        <v>75</v>
      </c>
      <c r="J93" s="18" t="s">
        <v>377</v>
      </c>
      <c r="K93" s="12" t="n">
        <v>0</v>
      </c>
      <c r="L93" s="14" t="n">
        <v>50</v>
      </c>
      <c r="M93" s="14"/>
      <c r="N93" s="22" t="n">
        <v>50</v>
      </c>
      <c r="O93" s="20"/>
      <c r="P93" s="0" t="n">
        <f aca="false">_xlfn.RANK.EQ(N93,N:N,0)</f>
        <v>91</v>
      </c>
    </row>
    <row r="94" customFormat="false" ht="14.25" hidden="false" customHeight="false" outlineLevel="0" collapsed="false">
      <c r="A94" s="12" t="n">
        <v>79</v>
      </c>
      <c r="B94" s="12" t="s">
        <v>97</v>
      </c>
      <c r="C94" s="13" t="s">
        <v>378</v>
      </c>
      <c r="D94" s="13" t="s">
        <v>11</v>
      </c>
      <c r="E94" s="12" t="s">
        <v>379</v>
      </c>
      <c r="F94" s="12" t="n">
        <v>274</v>
      </c>
      <c r="G94" s="12" t="n">
        <v>80</v>
      </c>
      <c r="H94" s="21" t="s">
        <v>277</v>
      </c>
      <c r="I94" s="21" t="n">
        <v>70</v>
      </c>
      <c r="J94" s="18" t="s">
        <v>380</v>
      </c>
      <c r="K94" s="12" t="n">
        <v>0</v>
      </c>
      <c r="L94" s="14" t="n">
        <v>50</v>
      </c>
      <c r="M94" s="14"/>
      <c r="N94" s="22" t="n">
        <v>50</v>
      </c>
      <c r="O94" s="20"/>
      <c r="P94" s="0" t="n">
        <f aca="false">_xlfn.RANK.EQ(N94,N:N,0)</f>
        <v>91</v>
      </c>
    </row>
    <row r="95" customFormat="false" ht="14.25" hidden="false" customHeight="false" outlineLevel="0" collapsed="false">
      <c r="A95" s="12" t="n">
        <v>106</v>
      </c>
      <c r="B95" s="12" t="s">
        <v>97</v>
      </c>
      <c r="C95" s="13" t="s">
        <v>381</v>
      </c>
      <c r="D95" s="13" t="s">
        <v>11</v>
      </c>
      <c r="E95" s="12" t="s">
        <v>382</v>
      </c>
      <c r="F95" s="12" t="n">
        <v>245</v>
      </c>
      <c r="G95" s="12" t="n">
        <v>10</v>
      </c>
      <c r="H95" s="21" t="s">
        <v>137</v>
      </c>
      <c r="I95" s="21" t="n">
        <v>80</v>
      </c>
      <c r="J95" s="18" t="s">
        <v>383</v>
      </c>
      <c r="K95" s="12" t="n">
        <v>45</v>
      </c>
      <c r="L95" s="14" t="n">
        <v>45</v>
      </c>
      <c r="M95" s="14" t="n">
        <v>5</v>
      </c>
      <c r="N95" s="22" t="n">
        <v>50</v>
      </c>
      <c r="O95" s="20"/>
      <c r="P95" s="0" t="n">
        <f aca="false">_xlfn.RANK.EQ(N95,N:N,0)</f>
        <v>91</v>
      </c>
    </row>
    <row r="96" customFormat="false" ht="14.25" hidden="false" customHeight="false" outlineLevel="0" collapsed="false">
      <c r="A96" s="12" t="n">
        <v>9</v>
      </c>
      <c r="B96" s="12" t="s">
        <v>97</v>
      </c>
      <c r="C96" s="13" t="s">
        <v>384</v>
      </c>
      <c r="D96" s="13" t="s">
        <v>11</v>
      </c>
      <c r="E96" s="12" t="s">
        <v>385</v>
      </c>
      <c r="F96" s="12" t="n">
        <v>266</v>
      </c>
      <c r="G96" s="12" t="n">
        <v>60</v>
      </c>
      <c r="H96" s="21" t="s">
        <v>361</v>
      </c>
      <c r="I96" s="21" t="n">
        <v>50</v>
      </c>
      <c r="J96" s="18" t="s">
        <v>362</v>
      </c>
      <c r="K96" s="12" t="n">
        <v>30</v>
      </c>
      <c r="L96" s="14" t="n">
        <v>46.6666666666667</v>
      </c>
      <c r="M96" s="14"/>
      <c r="N96" s="22" t="n">
        <v>46.6666666666667</v>
      </c>
      <c r="O96" s="20"/>
      <c r="P96" s="0" t="n">
        <f aca="false">_xlfn.RANK.EQ(N96,N:N,0)</f>
        <v>95</v>
      </c>
    </row>
    <row r="97" customFormat="false" ht="14.25" hidden="false" customHeight="false" outlineLevel="0" collapsed="false">
      <c r="A97" s="12" t="n">
        <v>15</v>
      </c>
      <c r="B97" s="12" t="s">
        <v>97</v>
      </c>
      <c r="C97" s="13" t="s">
        <v>386</v>
      </c>
      <c r="D97" s="13" t="s">
        <v>11</v>
      </c>
      <c r="E97" s="12" t="s">
        <v>387</v>
      </c>
      <c r="F97" s="12" t="n">
        <v>266</v>
      </c>
      <c r="G97" s="12" t="n">
        <v>60</v>
      </c>
      <c r="H97" s="21" t="s">
        <v>295</v>
      </c>
      <c r="I97" s="21" t="n">
        <v>65</v>
      </c>
      <c r="J97" s="18" t="s">
        <v>388</v>
      </c>
      <c r="K97" s="12" t="n">
        <v>15</v>
      </c>
      <c r="L97" s="14" t="n">
        <v>46.6666666666667</v>
      </c>
      <c r="M97" s="14"/>
      <c r="N97" s="22" t="n">
        <v>46.6666666666667</v>
      </c>
      <c r="O97" s="20"/>
      <c r="P97" s="0" t="n">
        <f aca="false">_xlfn.RANK.EQ(N97,N:N,0)</f>
        <v>95</v>
      </c>
    </row>
    <row r="98" customFormat="false" ht="14.25" hidden="false" customHeight="false" outlineLevel="0" collapsed="false">
      <c r="A98" s="12" t="n">
        <v>23</v>
      </c>
      <c r="B98" s="12" t="s">
        <v>97</v>
      </c>
      <c r="C98" s="13" t="s">
        <v>389</v>
      </c>
      <c r="D98" s="13" t="s">
        <v>11</v>
      </c>
      <c r="E98" s="12" t="s">
        <v>390</v>
      </c>
      <c r="F98" s="12" t="n">
        <v>269</v>
      </c>
      <c r="G98" s="12" t="n">
        <v>70</v>
      </c>
      <c r="H98" s="21" t="s">
        <v>232</v>
      </c>
      <c r="I98" s="21" t="n">
        <v>70</v>
      </c>
      <c r="J98" s="18" t="s">
        <v>391</v>
      </c>
      <c r="K98" s="12" t="n">
        <v>0</v>
      </c>
      <c r="L98" s="14" t="n">
        <v>46.6666666666667</v>
      </c>
      <c r="M98" s="14"/>
      <c r="N98" s="22" t="n">
        <v>46.6666666666667</v>
      </c>
      <c r="O98" s="20"/>
      <c r="P98" s="0" t="n">
        <f aca="false">_xlfn.RANK.EQ(N98,N:N,0)</f>
        <v>95</v>
      </c>
    </row>
    <row r="99" customFormat="false" ht="14.25" hidden="false" customHeight="false" outlineLevel="0" collapsed="false">
      <c r="A99" s="12" t="n">
        <v>5</v>
      </c>
      <c r="B99" s="12" t="s">
        <v>97</v>
      </c>
      <c r="C99" s="13" t="s">
        <v>392</v>
      </c>
      <c r="D99" s="13" t="s">
        <v>11</v>
      </c>
      <c r="E99" s="12" t="s">
        <v>393</v>
      </c>
      <c r="F99" s="12" t="n">
        <v>257</v>
      </c>
      <c r="G99" s="12" t="n">
        <v>40</v>
      </c>
      <c r="H99" s="21" t="s">
        <v>394</v>
      </c>
      <c r="I99" s="21" t="n">
        <v>65</v>
      </c>
      <c r="J99" s="18" t="s">
        <v>271</v>
      </c>
      <c r="K99" s="12" t="n">
        <v>30</v>
      </c>
      <c r="L99" s="14" t="n">
        <v>45</v>
      </c>
      <c r="M99" s="14"/>
      <c r="N99" s="22" t="n">
        <v>45</v>
      </c>
      <c r="O99" s="20"/>
      <c r="P99" s="0" t="n">
        <f aca="false">_xlfn.RANK.EQ(N99,N:N,0)</f>
        <v>98</v>
      </c>
    </row>
    <row r="100" customFormat="false" ht="14.25" hidden="false" customHeight="false" outlineLevel="0" collapsed="false">
      <c r="A100" s="12" t="n">
        <v>60</v>
      </c>
      <c r="B100" s="12" t="s">
        <v>97</v>
      </c>
      <c r="C100" s="13" t="s">
        <v>395</v>
      </c>
      <c r="D100" s="13" t="s">
        <v>11</v>
      </c>
      <c r="E100" s="12" t="s">
        <v>396</v>
      </c>
      <c r="F100" s="12" t="n">
        <v>259</v>
      </c>
      <c r="G100" s="12" t="n">
        <v>45</v>
      </c>
      <c r="H100" s="21" t="s">
        <v>287</v>
      </c>
      <c r="I100" s="21" t="n">
        <v>75</v>
      </c>
      <c r="J100" s="18" t="s">
        <v>337</v>
      </c>
      <c r="K100" s="12" t="n">
        <v>0</v>
      </c>
      <c r="L100" s="14" t="n">
        <v>40</v>
      </c>
      <c r="M100" s="14" t="n">
        <v>5</v>
      </c>
      <c r="N100" s="22" t="n">
        <v>45</v>
      </c>
      <c r="O100" s="20"/>
      <c r="P100" s="0" t="n">
        <f aca="false">_xlfn.RANK.EQ(N100,N:N,0)</f>
        <v>98</v>
      </c>
    </row>
    <row r="101" customFormat="false" ht="14.25" hidden="false" customHeight="false" outlineLevel="0" collapsed="false">
      <c r="A101" s="12" t="n">
        <v>4</v>
      </c>
      <c r="B101" s="12" t="s">
        <v>97</v>
      </c>
      <c r="C101" s="13" t="s">
        <v>397</v>
      </c>
      <c r="D101" s="13" t="s">
        <v>11</v>
      </c>
      <c r="E101" s="12" t="s">
        <v>398</v>
      </c>
      <c r="F101" s="12" t="n">
        <v>262</v>
      </c>
      <c r="G101" s="12" t="n">
        <v>50</v>
      </c>
      <c r="H101" s="21" t="s">
        <v>373</v>
      </c>
      <c r="I101" s="21" t="n">
        <v>65</v>
      </c>
      <c r="J101" s="18" t="s">
        <v>399</v>
      </c>
      <c r="K101" s="12" t="n">
        <v>15</v>
      </c>
      <c r="L101" s="14" t="n">
        <v>43.3333333333333</v>
      </c>
      <c r="M101" s="14"/>
      <c r="N101" s="22" t="n">
        <v>43.3333333333333</v>
      </c>
      <c r="O101" s="20"/>
      <c r="P101" s="0" t="n">
        <f aca="false">_xlfn.RANK.EQ(N101,N:N,0)</f>
        <v>100</v>
      </c>
    </row>
    <row r="102" customFormat="false" ht="14.25" hidden="false" customHeight="false" outlineLevel="0" collapsed="false">
      <c r="A102" s="12" t="n">
        <v>30</v>
      </c>
      <c r="B102" s="12" t="s">
        <v>97</v>
      </c>
      <c r="C102" s="13" t="s">
        <v>400</v>
      </c>
      <c r="D102" s="13" t="s">
        <v>11</v>
      </c>
      <c r="E102" s="12" t="s">
        <v>401</v>
      </c>
      <c r="F102" s="12" t="n">
        <v>265</v>
      </c>
      <c r="G102" s="12" t="n">
        <v>60</v>
      </c>
      <c r="H102" s="21" t="s">
        <v>277</v>
      </c>
      <c r="I102" s="21" t="n">
        <v>70</v>
      </c>
      <c r="J102" s="18" t="s">
        <v>402</v>
      </c>
      <c r="K102" s="12" t="n">
        <v>0</v>
      </c>
      <c r="L102" s="14" t="n">
        <v>43.3333333333333</v>
      </c>
      <c r="M102" s="14"/>
      <c r="N102" s="22" t="n">
        <v>43.3333333333333</v>
      </c>
      <c r="O102" s="20"/>
      <c r="P102" s="0" t="n">
        <f aca="false">_xlfn.RANK.EQ(N102,N:N,0)</f>
        <v>100</v>
      </c>
    </row>
    <row r="103" customFormat="false" ht="14.25" hidden="false" customHeight="false" outlineLevel="0" collapsed="false">
      <c r="A103" s="12" t="n">
        <v>66</v>
      </c>
      <c r="B103" s="12" t="s">
        <v>97</v>
      </c>
      <c r="C103" s="13" t="s">
        <v>403</v>
      </c>
      <c r="D103" s="13" t="s">
        <v>11</v>
      </c>
      <c r="E103" s="12" t="s">
        <v>404</v>
      </c>
      <c r="F103" s="12" t="n">
        <v>265</v>
      </c>
      <c r="G103" s="12" t="n">
        <v>60</v>
      </c>
      <c r="H103" s="21" t="s">
        <v>251</v>
      </c>
      <c r="I103" s="21" t="n">
        <v>70</v>
      </c>
      <c r="J103" s="18" t="s">
        <v>405</v>
      </c>
      <c r="K103" s="12" t="n">
        <v>0</v>
      </c>
      <c r="L103" s="14" t="n">
        <v>43.3333333333333</v>
      </c>
      <c r="M103" s="14"/>
      <c r="N103" s="22" t="n">
        <v>43.3333333333333</v>
      </c>
      <c r="O103" s="20"/>
      <c r="P103" s="0" t="n">
        <f aca="false">_xlfn.RANK.EQ(N103,N:N,0)</f>
        <v>100</v>
      </c>
    </row>
    <row r="104" s="30" customFormat="true" ht="14.25" hidden="false" customHeight="false" outlineLevel="0" collapsed="false">
      <c r="A104" s="23" t="n">
        <v>89</v>
      </c>
      <c r="B104" s="23" t="s">
        <v>97</v>
      </c>
      <c r="C104" s="24" t="s">
        <v>406</v>
      </c>
      <c r="D104" s="24" t="s">
        <v>11</v>
      </c>
      <c r="E104" s="23" t="s">
        <v>407</v>
      </c>
      <c r="F104" s="23" t="n">
        <v>258</v>
      </c>
      <c r="G104" s="23" t="n">
        <v>40</v>
      </c>
      <c r="H104" s="25" t="s">
        <v>251</v>
      </c>
      <c r="I104" s="25" t="n">
        <v>70</v>
      </c>
      <c r="J104" s="26" t="s">
        <v>281</v>
      </c>
      <c r="K104" s="23" t="n">
        <v>15</v>
      </c>
      <c r="L104" s="27" t="n">
        <v>41.6666666666667</v>
      </c>
      <c r="M104" s="27"/>
      <c r="N104" s="28" t="n">
        <v>41.6666666666667</v>
      </c>
      <c r="O104" s="29"/>
      <c r="P104" s="0" t="n">
        <f aca="false">_xlfn.RANK.EQ(N104,N:N,0)</f>
        <v>103</v>
      </c>
    </row>
    <row r="105" customFormat="false" ht="14.25" hidden="false" customHeight="false" outlineLevel="0" collapsed="false">
      <c r="A105" s="12" t="n">
        <v>104</v>
      </c>
      <c r="B105" s="12" t="s">
        <v>97</v>
      </c>
      <c r="C105" s="13" t="s">
        <v>408</v>
      </c>
      <c r="D105" s="13" t="s">
        <v>11</v>
      </c>
      <c r="E105" s="12" t="s">
        <v>409</v>
      </c>
      <c r="F105" s="12" t="n">
        <v>266</v>
      </c>
      <c r="G105" s="12" t="n">
        <v>60</v>
      </c>
      <c r="H105" s="21" t="s">
        <v>410</v>
      </c>
      <c r="I105" s="21" t="n">
        <v>50</v>
      </c>
      <c r="J105" s="18" t="s">
        <v>281</v>
      </c>
      <c r="K105" s="12" t="n">
        <v>15</v>
      </c>
      <c r="L105" s="14" t="n">
        <v>41.6666666666667</v>
      </c>
      <c r="M105" s="14"/>
      <c r="N105" s="22" t="n">
        <v>41.6666666666667</v>
      </c>
      <c r="O105" s="20"/>
      <c r="P105" s="0" t="n">
        <f aca="false">_xlfn.RANK.EQ(N105,N:N,0)</f>
        <v>103</v>
      </c>
    </row>
    <row r="106" customFormat="false" ht="14.25" hidden="false" customHeight="false" outlineLevel="0" collapsed="false">
      <c r="A106" s="12" t="n">
        <v>111</v>
      </c>
      <c r="B106" s="12" t="s">
        <v>97</v>
      </c>
      <c r="C106" s="13" t="s">
        <v>411</v>
      </c>
      <c r="D106" s="13" t="s">
        <v>11</v>
      </c>
      <c r="E106" s="12" t="s">
        <v>412</v>
      </c>
      <c r="F106" s="12" t="n">
        <v>259</v>
      </c>
      <c r="G106" s="12" t="n">
        <v>45</v>
      </c>
      <c r="H106" s="21" t="s">
        <v>161</v>
      </c>
      <c r="I106" s="21" t="n">
        <v>75</v>
      </c>
      <c r="J106" s="18" t="s">
        <v>413</v>
      </c>
      <c r="K106" s="12" t="n">
        <v>0</v>
      </c>
      <c r="L106" s="14" t="n">
        <v>40</v>
      </c>
      <c r="M106" s="14"/>
      <c r="N106" s="22" t="n">
        <v>40</v>
      </c>
      <c r="O106" s="20"/>
      <c r="P106" s="0" t="n">
        <f aca="false">_xlfn.RANK.EQ(N106,N:N,0)</f>
        <v>105</v>
      </c>
    </row>
    <row r="107" customFormat="false" ht="14.25" hidden="false" customHeight="false" outlineLevel="0" collapsed="false">
      <c r="A107" s="12" t="n">
        <v>41</v>
      </c>
      <c r="B107" s="12" t="s">
        <v>97</v>
      </c>
      <c r="C107" s="13" t="s">
        <v>414</v>
      </c>
      <c r="D107" s="13" t="s">
        <v>11</v>
      </c>
      <c r="E107" s="12" t="s">
        <v>415</v>
      </c>
      <c r="F107" s="12" t="n">
        <v>263</v>
      </c>
      <c r="G107" s="12" t="n">
        <v>55</v>
      </c>
      <c r="H107" s="21" t="s">
        <v>416</v>
      </c>
      <c r="I107" s="21" t="n">
        <v>60</v>
      </c>
      <c r="J107" s="18" t="s">
        <v>417</v>
      </c>
      <c r="K107" s="12" t="n">
        <v>0</v>
      </c>
      <c r="L107" s="14" t="n">
        <v>38.3333333333333</v>
      </c>
      <c r="M107" s="14"/>
      <c r="N107" s="22" t="n">
        <v>38.3333333333333</v>
      </c>
      <c r="O107" s="20"/>
      <c r="P107" s="0" t="n">
        <f aca="false">_xlfn.RANK.EQ(N107,N:N,0)</f>
        <v>106</v>
      </c>
    </row>
    <row r="108" customFormat="false" ht="14.25" hidden="false" customHeight="false" outlineLevel="0" collapsed="false">
      <c r="A108" s="12" t="n">
        <v>45</v>
      </c>
      <c r="B108" s="12" t="s">
        <v>97</v>
      </c>
      <c r="C108" s="13" t="s">
        <v>418</v>
      </c>
      <c r="D108" s="13" t="s">
        <v>11</v>
      </c>
      <c r="E108" s="12" t="s">
        <v>419</v>
      </c>
      <c r="F108" s="12" t="n">
        <v>263</v>
      </c>
      <c r="G108" s="12" t="n">
        <v>55</v>
      </c>
      <c r="H108" s="21" t="s">
        <v>416</v>
      </c>
      <c r="I108" s="21" t="n">
        <v>60</v>
      </c>
      <c r="J108" s="18" t="s">
        <v>420</v>
      </c>
      <c r="K108" s="12" t="n">
        <v>0</v>
      </c>
      <c r="L108" s="14" t="n">
        <v>38.3333333333333</v>
      </c>
      <c r="M108" s="14"/>
      <c r="N108" s="22" t="n">
        <v>38.3333333333333</v>
      </c>
      <c r="O108" s="20"/>
      <c r="P108" s="0" t="n">
        <f aca="false">_xlfn.RANK.EQ(N108,N:N,0)</f>
        <v>106</v>
      </c>
    </row>
    <row r="109" customFormat="false" ht="14.25" hidden="false" customHeight="false" outlineLevel="0" collapsed="false">
      <c r="A109" s="12" t="n">
        <v>55</v>
      </c>
      <c r="B109" s="12" t="s">
        <v>97</v>
      </c>
      <c r="C109" s="13" t="s">
        <v>421</v>
      </c>
      <c r="D109" s="13" t="s">
        <v>11</v>
      </c>
      <c r="E109" s="12" t="s">
        <v>422</v>
      </c>
      <c r="F109" s="12" t="n">
        <v>260</v>
      </c>
      <c r="G109" s="12" t="n">
        <v>45</v>
      </c>
      <c r="H109" s="21" t="s">
        <v>423</v>
      </c>
      <c r="I109" s="21" t="n">
        <v>55</v>
      </c>
      <c r="J109" s="18" t="s">
        <v>424</v>
      </c>
      <c r="K109" s="12" t="n">
        <v>0</v>
      </c>
      <c r="L109" s="14" t="n">
        <v>33.3333333333333</v>
      </c>
      <c r="M109" s="14" t="n">
        <v>5</v>
      </c>
      <c r="N109" s="22" t="n">
        <v>38.3333333333333</v>
      </c>
      <c r="O109" s="20"/>
      <c r="P109" s="0" t="n">
        <f aca="false">_xlfn.RANK.EQ(N109,N:N,0)</f>
        <v>106</v>
      </c>
    </row>
    <row r="110" customFormat="false" ht="14.25" hidden="false" customHeight="false" outlineLevel="0" collapsed="false">
      <c r="A110" s="12" t="n">
        <v>24</v>
      </c>
      <c r="B110" s="12" t="s">
        <v>97</v>
      </c>
      <c r="C110" s="13" t="s">
        <v>425</v>
      </c>
      <c r="D110" s="13" t="s">
        <v>11</v>
      </c>
      <c r="E110" s="12" t="s">
        <v>426</v>
      </c>
      <c r="F110" s="12" t="n">
        <v>267</v>
      </c>
      <c r="G110" s="12" t="n">
        <v>65</v>
      </c>
      <c r="H110" s="21" t="s">
        <v>427</v>
      </c>
      <c r="I110" s="21" t="n">
        <v>45</v>
      </c>
      <c r="J110" s="18" t="s">
        <v>327</v>
      </c>
      <c r="K110" s="12" t="n">
        <v>0</v>
      </c>
      <c r="L110" s="14" t="n">
        <v>36.6666666666667</v>
      </c>
      <c r="M110" s="14"/>
      <c r="N110" s="22" t="n">
        <v>36.6666666666667</v>
      </c>
      <c r="O110" s="20"/>
      <c r="P110" s="0" t="n">
        <f aca="false">_xlfn.RANK.EQ(N110,N:N,0)</f>
        <v>109</v>
      </c>
    </row>
    <row r="111" customFormat="false" ht="14.25" hidden="false" customHeight="false" outlineLevel="0" collapsed="false">
      <c r="A111" s="12" t="n">
        <v>17</v>
      </c>
      <c r="B111" s="12" t="s">
        <v>97</v>
      </c>
      <c r="C111" s="13" t="s">
        <v>428</v>
      </c>
      <c r="D111" s="13" t="s">
        <v>11</v>
      </c>
      <c r="E111" s="12" t="s">
        <v>429</v>
      </c>
      <c r="F111" s="12" t="n">
        <v>262</v>
      </c>
      <c r="G111" s="12" t="n">
        <v>50</v>
      </c>
      <c r="H111" s="21" t="s">
        <v>175</v>
      </c>
      <c r="I111" s="21" t="n">
        <v>75</v>
      </c>
      <c r="J111" s="31" t="s">
        <v>430</v>
      </c>
      <c r="K111" s="12" t="n">
        <v>0</v>
      </c>
      <c r="L111" s="14" t="n">
        <v>0</v>
      </c>
      <c r="M111" s="14"/>
      <c r="N111" s="22" t="n">
        <v>0</v>
      </c>
      <c r="O111" s="20" t="s">
        <v>430</v>
      </c>
      <c r="P111" s="0" t="n">
        <f aca="false">_xlfn.RANK.EQ(N111,N:N,0)</f>
        <v>110</v>
      </c>
    </row>
    <row r="112" customFormat="false" ht="14.25" hidden="false" customHeight="false" outlineLevel="0" collapsed="false">
      <c r="A112" s="12" t="n">
        <v>77</v>
      </c>
      <c r="B112" s="12" t="s">
        <v>97</v>
      </c>
      <c r="C112" s="13" t="s">
        <v>431</v>
      </c>
      <c r="D112" s="13" t="s">
        <v>11</v>
      </c>
      <c r="E112" s="12" t="s">
        <v>432</v>
      </c>
      <c r="F112" s="13" t="s">
        <v>430</v>
      </c>
      <c r="G112" s="12" t="n">
        <v>0</v>
      </c>
      <c r="H112" s="21"/>
      <c r="I112" s="15" t="n">
        <v>0</v>
      </c>
      <c r="J112" s="31" t="s">
        <v>430</v>
      </c>
      <c r="K112" s="12" t="n">
        <v>0</v>
      </c>
      <c r="L112" s="14" t="n">
        <v>0</v>
      </c>
      <c r="M112" s="14"/>
      <c r="N112" s="22" t="n">
        <v>0</v>
      </c>
      <c r="O112" s="20" t="s">
        <v>430</v>
      </c>
      <c r="P112" s="0" t="n">
        <f aca="false">_xlfn.RANK.EQ(N112,N:N,0)</f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87"/>
  </cols>
  <sheetData>
    <row r="1" customFormat="false" ht="24.75" hidden="false" customHeight="false" outlineLevel="0" collapsed="false">
      <c r="A1" s="16" t="s">
        <v>88</v>
      </c>
      <c r="B1" s="16" t="s">
        <v>5</v>
      </c>
      <c r="C1" s="16" t="s">
        <v>3</v>
      </c>
      <c r="D1" s="16" t="s">
        <v>4</v>
      </c>
      <c r="E1" s="16" t="s">
        <v>89</v>
      </c>
      <c r="F1" s="16" t="s">
        <v>90</v>
      </c>
      <c r="G1" s="16" t="s">
        <v>91</v>
      </c>
      <c r="H1" s="17" t="s">
        <v>92</v>
      </c>
      <c r="I1" s="15" t="s">
        <v>91</v>
      </c>
      <c r="J1" s="18" t="s">
        <v>93</v>
      </c>
      <c r="K1" s="13" t="s">
        <v>91</v>
      </c>
      <c r="L1" s="19" t="s">
        <v>94</v>
      </c>
      <c r="M1" s="19" t="s">
        <v>95</v>
      </c>
      <c r="N1" s="19" t="s">
        <v>96</v>
      </c>
      <c r="O1" s="20" t="s">
        <v>8</v>
      </c>
    </row>
    <row r="2" customFormat="false" ht="14.25" hidden="false" customHeight="false" outlineLevel="0" collapsed="false">
      <c r="A2" s="12" t="n">
        <v>129</v>
      </c>
      <c r="B2" s="12" t="s">
        <v>433</v>
      </c>
      <c r="C2" s="13" t="s">
        <v>434</v>
      </c>
      <c r="D2" s="13" t="s">
        <v>11</v>
      </c>
      <c r="E2" s="12" t="s">
        <v>435</v>
      </c>
      <c r="F2" s="12" t="n">
        <v>283</v>
      </c>
      <c r="G2" s="12" t="n">
        <v>100</v>
      </c>
      <c r="H2" s="21" t="s">
        <v>436</v>
      </c>
      <c r="I2" s="21" t="n">
        <v>100</v>
      </c>
      <c r="J2" s="18" t="s">
        <v>437</v>
      </c>
      <c r="K2" s="12" t="n">
        <v>95</v>
      </c>
      <c r="L2" s="14" t="n">
        <v>98.3333333333333</v>
      </c>
      <c r="M2" s="14"/>
      <c r="N2" s="32" t="n">
        <v>98.3333333333333</v>
      </c>
      <c r="O2" s="20"/>
      <c r="P2" s="0" t="n">
        <f aca="false">_xlfn.RANK.EQ(N2,N:N,0)</f>
        <v>1</v>
      </c>
    </row>
    <row r="3" customFormat="false" ht="14.25" hidden="false" customHeight="false" outlineLevel="0" collapsed="false">
      <c r="A3" s="12" t="n">
        <v>147</v>
      </c>
      <c r="B3" s="12" t="s">
        <v>433</v>
      </c>
      <c r="C3" s="13" t="s">
        <v>438</v>
      </c>
      <c r="D3" s="13" t="s">
        <v>11</v>
      </c>
      <c r="E3" s="12" t="s">
        <v>439</v>
      </c>
      <c r="F3" s="12" t="s">
        <v>129</v>
      </c>
      <c r="G3" s="12" t="n">
        <v>100</v>
      </c>
      <c r="H3" s="21" t="s">
        <v>436</v>
      </c>
      <c r="I3" s="21" t="n">
        <v>100</v>
      </c>
      <c r="J3" s="18" t="s">
        <v>141</v>
      </c>
      <c r="K3" s="12" t="n">
        <v>90</v>
      </c>
      <c r="L3" s="14" t="n">
        <v>96.6666666666667</v>
      </c>
      <c r="M3" s="14"/>
      <c r="N3" s="32" t="n">
        <v>96.6666666666667</v>
      </c>
      <c r="O3" s="20"/>
      <c r="P3" s="0" t="n">
        <f aca="false">_xlfn.RANK.EQ(N3,N:N,0)</f>
        <v>2</v>
      </c>
    </row>
    <row r="4" customFormat="false" ht="14.25" hidden="false" customHeight="false" outlineLevel="0" collapsed="false">
      <c r="A4" s="12" t="n">
        <v>126</v>
      </c>
      <c r="B4" s="12" t="s">
        <v>433</v>
      </c>
      <c r="C4" s="13" t="s">
        <v>440</v>
      </c>
      <c r="D4" s="13" t="s">
        <v>11</v>
      </c>
      <c r="E4" s="12" t="s">
        <v>441</v>
      </c>
      <c r="F4" s="12" t="n">
        <v>276</v>
      </c>
      <c r="G4" s="12" t="n">
        <v>85</v>
      </c>
      <c r="H4" s="21" t="s">
        <v>126</v>
      </c>
      <c r="I4" s="21" t="n">
        <v>95</v>
      </c>
      <c r="J4" s="18" t="s">
        <v>442</v>
      </c>
      <c r="K4" s="12" t="n">
        <v>85</v>
      </c>
      <c r="L4" s="14" t="n">
        <v>88.3333333333333</v>
      </c>
      <c r="M4" s="14" t="n">
        <v>5</v>
      </c>
      <c r="N4" s="32" t="n">
        <v>93.3333333333333</v>
      </c>
      <c r="O4" s="20"/>
      <c r="P4" s="0" t="n">
        <f aca="false">_xlfn.RANK.EQ(N4,N:N,0)</f>
        <v>3</v>
      </c>
    </row>
    <row r="5" customFormat="false" ht="14.25" hidden="false" customHeight="false" outlineLevel="0" collapsed="false">
      <c r="A5" s="12" t="n">
        <v>142</v>
      </c>
      <c r="B5" s="12" t="s">
        <v>433</v>
      </c>
      <c r="C5" s="13" t="s">
        <v>443</v>
      </c>
      <c r="D5" s="13" t="s">
        <v>11</v>
      </c>
      <c r="E5" s="12" t="s">
        <v>444</v>
      </c>
      <c r="F5" s="12" t="n">
        <v>289</v>
      </c>
      <c r="G5" s="12" t="n">
        <v>100</v>
      </c>
      <c r="H5" s="21" t="s">
        <v>133</v>
      </c>
      <c r="I5" s="21" t="n">
        <v>90</v>
      </c>
      <c r="J5" s="18" t="s">
        <v>138</v>
      </c>
      <c r="K5" s="12" t="n">
        <v>85</v>
      </c>
      <c r="L5" s="14" t="n">
        <v>91.6666666666667</v>
      </c>
      <c r="M5" s="14"/>
      <c r="N5" s="32" t="n">
        <v>91.6666666666667</v>
      </c>
      <c r="O5" s="20"/>
      <c r="P5" s="0" t="n">
        <f aca="false">_xlfn.RANK.EQ(N5,N:N,0)</f>
        <v>4</v>
      </c>
    </row>
    <row r="6" customFormat="false" ht="14.25" hidden="false" customHeight="false" outlineLevel="0" collapsed="false">
      <c r="A6" s="12" t="n">
        <v>150</v>
      </c>
      <c r="B6" s="12" t="s">
        <v>433</v>
      </c>
      <c r="C6" s="13" t="s">
        <v>445</v>
      </c>
      <c r="D6" s="13" t="s">
        <v>11</v>
      </c>
      <c r="E6" s="12" t="s">
        <v>446</v>
      </c>
      <c r="F6" s="12" t="n">
        <v>281</v>
      </c>
      <c r="G6" s="12" t="n">
        <v>100</v>
      </c>
      <c r="H6" s="21" t="s">
        <v>133</v>
      </c>
      <c r="I6" s="21" t="n">
        <v>90</v>
      </c>
      <c r="J6" s="18" t="s">
        <v>447</v>
      </c>
      <c r="K6" s="12" t="n">
        <v>80</v>
      </c>
      <c r="L6" s="14" t="n">
        <v>90</v>
      </c>
      <c r="M6" s="14"/>
      <c r="N6" s="32" t="n">
        <v>90</v>
      </c>
      <c r="O6" s="20"/>
      <c r="P6" s="0" t="n">
        <f aca="false">_xlfn.RANK.EQ(N6,N:N,0)</f>
        <v>5</v>
      </c>
    </row>
    <row r="7" customFormat="false" ht="14.25" hidden="false" customHeight="false" outlineLevel="0" collapsed="false">
      <c r="A7" s="12" t="n">
        <v>159</v>
      </c>
      <c r="B7" s="12" t="s">
        <v>433</v>
      </c>
      <c r="C7" s="13" t="s">
        <v>448</v>
      </c>
      <c r="D7" s="13" t="s">
        <v>11</v>
      </c>
      <c r="E7" s="12" t="s">
        <v>449</v>
      </c>
      <c r="F7" s="12" t="n">
        <v>278</v>
      </c>
      <c r="G7" s="12" t="n">
        <v>90</v>
      </c>
      <c r="H7" s="21" t="s">
        <v>133</v>
      </c>
      <c r="I7" s="21" t="n">
        <v>90</v>
      </c>
      <c r="J7" s="18" t="s">
        <v>259</v>
      </c>
      <c r="K7" s="12" t="n">
        <v>75</v>
      </c>
      <c r="L7" s="14" t="n">
        <v>85</v>
      </c>
      <c r="M7" s="14" t="n">
        <v>5</v>
      </c>
      <c r="N7" s="32" t="n">
        <v>90</v>
      </c>
      <c r="O7" s="20"/>
      <c r="P7" s="0" t="n">
        <f aca="false">_xlfn.RANK.EQ(N7,N:N,0)</f>
        <v>5</v>
      </c>
    </row>
    <row r="8" customFormat="false" ht="14.25" hidden="false" customHeight="false" outlineLevel="0" collapsed="false">
      <c r="A8" s="12" t="n">
        <v>127</v>
      </c>
      <c r="B8" s="12" t="s">
        <v>433</v>
      </c>
      <c r="C8" s="13" t="s">
        <v>450</v>
      </c>
      <c r="D8" s="13" t="s">
        <v>11</v>
      </c>
      <c r="E8" s="12" t="s">
        <v>451</v>
      </c>
      <c r="F8" s="12" t="n">
        <v>286</v>
      </c>
      <c r="G8" s="12" t="n">
        <v>100</v>
      </c>
      <c r="H8" s="21" t="s">
        <v>154</v>
      </c>
      <c r="I8" s="21" t="n">
        <v>80</v>
      </c>
      <c r="J8" s="18" t="s">
        <v>191</v>
      </c>
      <c r="K8" s="12" t="n">
        <v>80</v>
      </c>
      <c r="L8" s="14" t="n">
        <v>86.6666666666667</v>
      </c>
      <c r="M8" s="14"/>
      <c r="N8" s="32" t="n">
        <v>86.6666666666667</v>
      </c>
      <c r="O8" s="20"/>
      <c r="P8" s="0" t="n">
        <f aca="false">_xlfn.RANK.EQ(N8,N:N,0)</f>
        <v>7</v>
      </c>
    </row>
    <row r="9" customFormat="false" ht="14.25" hidden="false" customHeight="false" outlineLevel="0" collapsed="false">
      <c r="A9" s="12" t="n">
        <v>158</v>
      </c>
      <c r="B9" s="12" t="s">
        <v>433</v>
      </c>
      <c r="C9" s="13" t="s">
        <v>452</v>
      </c>
      <c r="D9" s="13" t="s">
        <v>11</v>
      </c>
      <c r="E9" s="12" t="s">
        <v>453</v>
      </c>
      <c r="F9" s="12" t="n">
        <v>285</v>
      </c>
      <c r="G9" s="12" t="n">
        <v>100</v>
      </c>
      <c r="H9" s="21" t="s">
        <v>118</v>
      </c>
      <c r="I9" s="21" t="n">
        <v>85</v>
      </c>
      <c r="J9" s="18" t="s">
        <v>259</v>
      </c>
      <c r="K9" s="12" t="n">
        <v>75</v>
      </c>
      <c r="L9" s="14" t="n">
        <v>86.6666666666667</v>
      </c>
      <c r="M9" s="14"/>
      <c r="N9" s="32" t="n">
        <v>86.6666666666667</v>
      </c>
      <c r="O9" s="20"/>
      <c r="P9" s="0" t="n">
        <f aca="false">_xlfn.RANK.EQ(N9,N:N,0)</f>
        <v>7</v>
      </c>
    </row>
    <row r="10" customFormat="false" ht="14.25" hidden="false" customHeight="false" outlineLevel="0" collapsed="false">
      <c r="A10" s="12" t="n">
        <v>162</v>
      </c>
      <c r="B10" s="12" t="s">
        <v>433</v>
      </c>
      <c r="C10" s="13" t="s">
        <v>454</v>
      </c>
      <c r="D10" s="13" t="s">
        <v>11</v>
      </c>
      <c r="E10" s="12" t="s">
        <v>455</v>
      </c>
      <c r="F10" s="12" t="s">
        <v>129</v>
      </c>
      <c r="G10" s="12" t="n">
        <v>100</v>
      </c>
      <c r="H10" s="21" t="s">
        <v>133</v>
      </c>
      <c r="I10" s="21" t="n">
        <v>90</v>
      </c>
      <c r="J10" s="18" t="s">
        <v>456</v>
      </c>
      <c r="K10" s="12" t="n">
        <v>55</v>
      </c>
      <c r="L10" s="14" t="n">
        <v>81.6666666666667</v>
      </c>
      <c r="M10" s="14"/>
      <c r="N10" s="32" t="n">
        <v>81.6666666666667</v>
      </c>
      <c r="O10" s="20"/>
      <c r="P10" s="0" t="n">
        <f aca="false">_xlfn.RANK.EQ(N10,N:N,0)</f>
        <v>9</v>
      </c>
    </row>
    <row r="11" customFormat="false" ht="14.25" hidden="false" customHeight="false" outlineLevel="0" collapsed="false">
      <c r="A11" s="12" t="n">
        <v>168</v>
      </c>
      <c r="B11" s="12" t="s">
        <v>433</v>
      </c>
      <c r="C11" s="13" t="s">
        <v>457</v>
      </c>
      <c r="D11" s="13" t="s">
        <v>11</v>
      </c>
      <c r="E11" s="12" t="s">
        <v>458</v>
      </c>
      <c r="F11" s="12" t="n">
        <v>289</v>
      </c>
      <c r="G11" s="12" t="n">
        <v>100</v>
      </c>
      <c r="H11" s="21" t="s">
        <v>118</v>
      </c>
      <c r="I11" s="21" t="n">
        <v>85</v>
      </c>
      <c r="J11" s="18" t="s">
        <v>456</v>
      </c>
      <c r="K11" s="12" t="n">
        <v>55</v>
      </c>
      <c r="L11" s="14" t="n">
        <v>80</v>
      </c>
      <c r="M11" s="14"/>
      <c r="N11" s="32" t="n">
        <v>80</v>
      </c>
      <c r="O11" s="20"/>
      <c r="P11" s="0" t="n">
        <f aca="false">_xlfn.RANK.EQ(N11,N:N,0)</f>
        <v>10</v>
      </c>
    </row>
    <row r="12" customFormat="false" ht="14.25" hidden="false" customHeight="false" outlineLevel="0" collapsed="false">
      <c r="A12" s="12" t="n">
        <v>170</v>
      </c>
      <c r="B12" s="12" t="s">
        <v>433</v>
      </c>
      <c r="C12" s="13" t="s">
        <v>459</v>
      </c>
      <c r="D12" s="13" t="s">
        <v>11</v>
      </c>
      <c r="E12" s="12" t="s">
        <v>460</v>
      </c>
      <c r="F12" s="12" t="n">
        <v>283</v>
      </c>
      <c r="G12" s="12" t="n">
        <v>100</v>
      </c>
      <c r="H12" s="21" t="s">
        <v>175</v>
      </c>
      <c r="I12" s="21" t="n">
        <v>75</v>
      </c>
      <c r="J12" s="18" t="s">
        <v>184</v>
      </c>
      <c r="K12" s="12" t="n">
        <v>65</v>
      </c>
      <c r="L12" s="14" t="n">
        <v>80</v>
      </c>
      <c r="M12" s="14"/>
      <c r="N12" s="32" t="n">
        <v>80</v>
      </c>
      <c r="O12" s="20"/>
      <c r="P12" s="0" t="n">
        <f aca="false">_xlfn.RANK.EQ(N12,N:N,0)</f>
        <v>10</v>
      </c>
    </row>
    <row r="13" customFormat="false" ht="14.25" hidden="false" customHeight="false" outlineLevel="0" collapsed="false">
      <c r="A13" s="12" t="n">
        <v>151</v>
      </c>
      <c r="B13" s="12" t="s">
        <v>433</v>
      </c>
      <c r="C13" s="13" t="s">
        <v>461</v>
      </c>
      <c r="D13" s="13" t="s">
        <v>11</v>
      </c>
      <c r="E13" s="12" t="s">
        <v>462</v>
      </c>
      <c r="F13" s="12" t="n">
        <v>279</v>
      </c>
      <c r="G13" s="12" t="n">
        <v>95</v>
      </c>
      <c r="H13" s="21" t="s">
        <v>111</v>
      </c>
      <c r="I13" s="21" t="n">
        <v>90</v>
      </c>
      <c r="J13" s="18" t="s">
        <v>226</v>
      </c>
      <c r="K13" s="12" t="n">
        <v>50</v>
      </c>
      <c r="L13" s="14" t="n">
        <v>78.3333333333333</v>
      </c>
      <c r="M13" s="14"/>
      <c r="N13" s="32" t="n">
        <v>78.3333333333333</v>
      </c>
      <c r="O13" s="20"/>
      <c r="P13" s="0" t="n">
        <f aca="false">_xlfn.RANK.EQ(N13,N:N,0)</f>
        <v>12</v>
      </c>
    </row>
    <row r="14" customFormat="false" ht="14.25" hidden="false" customHeight="false" outlineLevel="0" collapsed="false">
      <c r="A14" s="12" t="n">
        <v>153</v>
      </c>
      <c r="B14" s="12" t="s">
        <v>433</v>
      </c>
      <c r="C14" s="13" t="s">
        <v>463</v>
      </c>
      <c r="D14" s="13" t="s">
        <v>11</v>
      </c>
      <c r="E14" s="12" t="s">
        <v>464</v>
      </c>
      <c r="F14" s="12" t="n">
        <v>276</v>
      </c>
      <c r="G14" s="12" t="n">
        <v>85</v>
      </c>
      <c r="H14" s="21" t="s">
        <v>287</v>
      </c>
      <c r="I14" s="21" t="n">
        <v>75</v>
      </c>
      <c r="J14" s="18" t="s">
        <v>168</v>
      </c>
      <c r="K14" s="12" t="n">
        <v>70</v>
      </c>
      <c r="L14" s="14" t="n">
        <v>76.6666666666667</v>
      </c>
      <c r="M14" s="14"/>
      <c r="N14" s="32" t="n">
        <v>76.6666666666667</v>
      </c>
      <c r="O14" s="20"/>
      <c r="P14" s="0" t="n">
        <f aca="false">_xlfn.RANK.EQ(N14,N:N,0)</f>
        <v>13</v>
      </c>
    </row>
    <row r="15" customFormat="false" ht="14.25" hidden="false" customHeight="false" outlineLevel="0" collapsed="false">
      <c r="A15" s="12" t="n">
        <v>167</v>
      </c>
      <c r="B15" s="12" t="s">
        <v>433</v>
      </c>
      <c r="C15" s="13" t="s">
        <v>465</v>
      </c>
      <c r="D15" s="13" t="s">
        <v>11</v>
      </c>
      <c r="E15" s="12" t="s">
        <v>466</v>
      </c>
      <c r="F15" s="12" t="s">
        <v>129</v>
      </c>
      <c r="G15" s="12" t="n">
        <v>100</v>
      </c>
      <c r="H15" s="21" t="s">
        <v>111</v>
      </c>
      <c r="I15" s="21" t="n">
        <v>90</v>
      </c>
      <c r="J15" s="18" t="s">
        <v>238</v>
      </c>
      <c r="K15" s="12" t="n">
        <v>35</v>
      </c>
      <c r="L15" s="14" t="n">
        <v>75</v>
      </c>
      <c r="M15" s="14"/>
      <c r="N15" s="32" t="n">
        <v>75</v>
      </c>
      <c r="O15" s="20"/>
      <c r="P15" s="0" t="n">
        <f aca="false">_xlfn.RANK.EQ(N15,N:N,0)</f>
        <v>14</v>
      </c>
    </row>
    <row r="16" customFormat="false" ht="14.25" hidden="false" customHeight="false" outlineLevel="0" collapsed="false">
      <c r="A16" s="12" t="n">
        <v>125</v>
      </c>
      <c r="B16" s="12" t="s">
        <v>433</v>
      </c>
      <c r="C16" s="13" t="s">
        <v>467</v>
      </c>
      <c r="D16" s="13" t="s">
        <v>11</v>
      </c>
      <c r="E16" s="12" t="s">
        <v>468</v>
      </c>
      <c r="F16" s="12" t="n">
        <v>273</v>
      </c>
      <c r="G16" s="12" t="n">
        <v>80</v>
      </c>
      <c r="H16" s="21" t="s">
        <v>171</v>
      </c>
      <c r="I16" s="21" t="n">
        <v>80</v>
      </c>
      <c r="J16" s="18" t="s">
        <v>469</v>
      </c>
      <c r="K16" s="12" t="n">
        <v>40</v>
      </c>
      <c r="L16" s="14" t="n">
        <v>66.6666666666667</v>
      </c>
      <c r="M16" s="14" t="n">
        <v>5</v>
      </c>
      <c r="N16" s="32" t="n">
        <v>71.6666666666667</v>
      </c>
      <c r="O16" s="20"/>
      <c r="P16" s="0" t="n">
        <f aca="false">_xlfn.RANK.EQ(N16,N:N,0)</f>
        <v>15</v>
      </c>
    </row>
    <row r="17" customFormat="false" ht="14.25" hidden="false" customHeight="false" outlineLevel="0" collapsed="false">
      <c r="A17" s="12" t="n">
        <v>143</v>
      </c>
      <c r="B17" s="12" t="s">
        <v>433</v>
      </c>
      <c r="C17" s="13" t="s">
        <v>470</v>
      </c>
      <c r="D17" s="13" t="s">
        <v>11</v>
      </c>
      <c r="E17" s="12" t="s">
        <v>471</v>
      </c>
      <c r="F17" s="12" t="n">
        <v>270</v>
      </c>
      <c r="G17" s="12" t="n">
        <v>70</v>
      </c>
      <c r="H17" s="21" t="s">
        <v>171</v>
      </c>
      <c r="I17" s="21" t="n">
        <v>80</v>
      </c>
      <c r="J17" s="18" t="s">
        <v>226</v>
      </c>
      <c r="K17" s="12" t="n">
        <v>50</v>
      </c>
      <c r="L17" s="14" t="n">
        <v>66.6666666666667</v>
      </c>
      <c r="M17" s="14" t="n">
        <v>5</v>
      </c>
      <c r="N17" s="32" t="n">
        <v>71.6666666666667</v>
      </c>
      <c r="O17" s="20"/>
      <c r="P17" s="0" t="n">
        <f aca="false">_xlfn.RANK.EQ(N17,N:N,0)</f>
        <v>15</v>
      </c>
    </row>
    <row r="18" customFormat="false" ht="14.25" hidden="false" customHeight="false" outlineLevel="0" collapsed="false">
      <c r="A18" s="12" t="n">
        <v>123</v>
      </c>
      <c r="B18" s="12" t="s">
        <v>433</v>
      </c>
      <c r="C18" s="13" t="s">
        <v>472</v>
      </c>
      <c r="D18" s="13" t="s">
        <v>11</v>
      </c>
      <c r="E18" s="12" t="s">
        <v>473</v>
      </c>
      <c r="F18" s="12" t="n">
        <v>276</v>
      </c>
      <c r="G18" s="12" t="n">
        <v>85</v>
      </c>
      <c r="H18" s="21" t="s">
        <v>187</v>
      </c>
      <c r="I18" s="21" t="n">
        <v>85</v>
      </c>
      <c r="J18" s="18" t="s">
        <v>229</v>
      </c>
      <c r="K18" s="12" t="n">
        <v>40</v>
      </c>
      <c r="L18" s="14" t="n">
        <v>70</v>
      </c>
      <c r="M18" s="14"/>
      <c r="N18" s="32" t="n">
        <v>70</v>
      </c>
      <c r="O18" s="20"/>
      <c r="P18" s="0" t="n">
        <f aca="false">_xlfn.RANK.EQ(N18,N:N,0)</f>
        <v>17</v>
      </c>
    </row>
    <row r="19" customFormat="false" ht="14.25" hidden="false" customHeight="false" outlineLevel="0" collapsed="false">
      <c r="A19" s="12" t="n">
        <v>130</v>
      </c>
      <c r="B19" s="12" t="s">
        <v>433</v>
      </c>
      <c r="C19" s="13" t="s">
        <v>474</v>
      </c>
      <c r="D19" s="13" t="s">
        <v>11</v>
      </c>
      <c r="E19" s="12" t="s">
        <v>475</v>
      </c>
      <c r="F19" s="12" t="n">
        <v>270</v>
      </c>
      <c r="G19" s="12" t="n">
        <v>70</v>
      </c>
      <c r="H19" s="21" t="s">
        <v>476</v>
      </c>
      <c r="I19" s="21" t="n">
        <v>55</v>
      </c>
      <c r="J19" s="18" t="s">
        <v>188</v>
      </c>
      <c r="K19" s="12" t="n">
        <v>85</v>
      </c>
      <c r="L19" s="14" t="n">
        <v>70</v>
      </c>
      <c r="M19" s="14"/>
      <c r="N19" s="32" t="n">
        <v>70</v>
      </c>
      <c r="O19" s="20"/>
      <c r="P19" s="0" t="n">
        <f aca="false">_xlfn.RANK.EQ(N19,N:N,0)</f>
        <v>17</v>
      </c>
    </row>
    <row r="20" customFormat="false" ht="14.25" hidden="false" customHeight="false" outlineLevel="0" collapsed="false">
      <c r="A20" s="12" t="n">
        <v>166</v>
      </c>
      <c r="B20" s="12" t="s">
        <v>433</v>
      </c>
      <c r="C20" s="13" t="s">
        <v>477</v>
      </c>
      <c r="D20" s="13" t="s">
        <v>11</v>
      </c>
      <c r="E20" s="12" t="s">
        <v>478</v>
      </c>
      <c r="F20" s="12" t="n">
        <v>257</v>
      </c>
      <c r="G20" s="12" t="n">
        <v>40</v>
      </c>
      <c r="H20" s="21" t="s">
        <v>111</v>
      </c>
      <c r="I20" s="21" t="n">
        <v>90</v>
      </c>
      <c r="J20" s="18" t="s">
        <v>145</v>
      </c>
      <c r="K20" s="12" t="n">
        <v>75</v>
      </c>
      <c r="L20" s="14" t="n">
        <v>68.3333333333333</v>
      </c>
      <c r="M20" s="14"/>
      <c r="N20" s="32" t="n">
        <v>68.3333333333333</v>
      </c>
      <c r="O20" s="20"/>
      <c r="P20" s="0" t="n">
        <f aca="false">_xlfn.RANK.EQ(N20,N:N,0)</f>
        <v>19</v>
      </c>
    </row>
    <row r="21" customFormat="false" ht="14.25" hidden="false" customHeight="false" outlineLevel="0" collapsed="false">
      <c r="A21" s="12" t="n">
        <v>131</v>
      </c>
      <c r="B21" s="12" t="s">
        <v>433</v>
      </c>
      <c r="C21" s="13" t="s">
        <v>479</v>
      </c>
      <c r="D21" s="13" t="s">
        <v>11</v>
      </c>
      <c r="E21" s="12" t="s">
        <v>480</v>
      </c>
      <c r="F21" s="12" t="s">
        <v>129</v>
      </c>
      <c r="G21" s="12" t="n">
        <v>100</v>
      </c>
      <c r="H21" s="21" t="s">
        <v>154</v>
      </c>
      <c r="I21" s="21" t="n">
        <v>80</v>
      </c>
      <c r="J21" s="18" t="s">
        <v>368</v>
      </c>
      <c r="K21" s="12" t="n">
        <v>20</v>
      </c>
      <c r="L21" s="14" t="n">
        <v>66.6666666666667</v>
      </c>
      <c r="M21" s="14"/>
      <c r="N21" s="32" t="n">
        <v>66.6666666666667</v>
      </c>
      <c r="O21" s="20"/>
      <c r="P21" s="0" t="n">
        <f aca="false">_xlfn.RANK.EQ(N21,N:N,0)</f>
        <v>20</v>
      </c>
    </row>
    <row r="22" customFormat="false" ht="14.25" hidden="false" customHeight="false" outlineLevel="0" collapsed="false">
      <c r="A22" s="12" t="n">
        <v>144</v>
      </c>
      <c r="B22" s="12" t="s">
        <v>433</v>
      </c>
      <c r="C22" s="13" t="s">
        <v>481</v>
      </c>
      <c r="D22" s="13" t="s">
        <v>11</v>
      </c>
      <c r="E22" s="12" t="s">
        <v>482</v>
      </c>
      <c r="F22" s="12" t="n">
        <v>277</v>
      </c>
      <c r="G22" s="12" t="n">
        <v>90</v>
      </c>
      <c r="H22" s="21" t="s">
        <v>287</v>
      </c>
      <c r="I22" s="21" t="n">
        <v>75</v>
      </c>
      <c r="J22" s="18" t="s">
        <v>238</v>
      </c>
      <c r="K22" s="12" t="n">
        <v>35</v>
      </c>
      <c r="L22" s="14" t="n">
        <v>66.6666666666667</v>
      </c>
      <c r="M22" s="14"/>
      <c r="N22" s="32" t="n">
        <v>66.6666666666667</v>
      </c>
      <c r="O22" s="20"/>
      <c r="P22" s="0" t="n">
        <f aca="false">_xlfn.RANK.EQ(N22,N:N,0)</f>
        <v>20</v>
      </c>
    </row>
    <row r="23" customFormat="false" ht="14.25" hidden="false" customHeight="false" outlineLevel="0" collapsed="false">
      <c r="A23" s="12" t="n">
        <v>124</v>
      </c>
      <c r="B23" s="12" t="s">
        <v>433</v>
      </c>
      <c r="C23" s="13" t="s">
        <v>483</v>
      </c>
      <c r="D23" s="13" t="s">
        <v>11</v>
      </c>
      <c r="E23" s="12" t="s">
        <v>484</v>
      </c>
      <c r="F23" s="12" t="n">
        <v>290</v>
      </c>
      <c r="G23" s="12" t="n">
        <v>100</v>
      </c>
      <c r="H23" s="21" t="s">
        <v>122</v>
      </c>
      <c r="I23" s="21" t="n">
        <v>90</v>
      </c>
      <c r="J23" s="18" t="s">
        <v>322</v>
      </c>
      <c r="K23" s="12" t="n">
        <v>5</v>
      </c>
      <c r="L23" s="14" t="n">
        <v>65</v>
      </c>
      <c r="M23" s="14"/>
      <c r="N23" s="32" t="n">
        <v>65</v>
      </c>
      <c r="O23" s="20"/>
      <c r="P23" s="0" t="n">
        <f aca="false">_xlfn.RANK.EQ(N23,N:N,0)</f>
        <v>22</v>
      </c>
    </row>
    <row r="24" customFormat="false" ht="14.25" hidden="false" customHeight="false" outlineLevel="0" collapsed="false">
      <c r="A24" s="12" t="n">
        <v>140</v>
      </c>
      <c r="B24" s="12" t="s">
        <v>433</v>
      </c>
      <c r="C24" s="13" t="s">
        <v>485</v>
      </c>
      <c r="D24" s="13" t="s">
        <v>11</v>
      </c>
      <c r="E24" s="12" t="s">
        <v>486</v>
      </c>
      <c r="F24" s="12" t="n">
        <v>274</v>
      </c>
      <c r="G24" s="12" t="n">
        <v>80</v>
      </c>
      <c r="H24" s="21" t="s">
        <v>154</v>
      </c>
      <c r="I24" s="21" t="n">
        <v>80</v>
      </c>
      <c r="J24" s="18" t="s">
        <v>271</v>
      </c>
      <c r="K24" s="12" t="n">
        <v>30</v>
      </c>
      <c r="L24" s="14" t="n">
        <v>63.3333333333333</v>
      </c>
      <c r="M24" s="14"/>
      <c r="N24" s="32" t="n">
        <v>63.3333333333333</v>
      </c>
      <c r="O24" s="20"/>
      <c r="P24" s="0" t="n">
        <f aca="false">_xlfn.RANK.EQ(N24,N:N,0)</f>
        <v>23</v>
      </c>
    </row>
    <row r="25" customFormat="false" ht="14.25" hidden="false" customHeight="false" outlineLevel="0" collapsed="false">
      <c r="A25" s="12" t="n">
        <v>145</v>
      </c>
      <c r="B25" s="12" t="s">
        <v>433</v>
      </c>
      <c r="C25" s="13" t="s">
        <v>487</v>
      </c>
      <c r="D25" s="13" t="s">
        <v>11</v>
      </c>
      <c r="E25" s="12" t="s">
        <v>488</v>
      </c>
      <c r="F25" s="12" t="n">
        <v>264</v>
      </c>
      <c r="G25" s="12" t="n">
        <v>55</v>
      </c>
      <c r="H25" s="21" t="s">
        <v>232</v>
      </c>
      <c r="I25" s="21" t="n">
        <v>70</v>
      </c>
      <c r="J25" s="18" t="s">
        <v>199</v>
      </c>
      <c r="K25" s="12" t="n">
        <v>65</v>
      </c>
      <c r="L25" s="14" t="n">
        <v>63.3333333333333</v>
      </c>
      <c r="M25" s="14"/>
      <c r="N25" s="32" t="n">
        <v>63.3333333333333</v>
      </c>
      <c r="O25" s="20"/>
      <c r="P25" s="0" t="n">
        <f aca="false">_xlfn.RANK.EQ(N25,N:N,0)</f>
        <v>23</v>
      </c>
    </row>
    <row r="26" customFormat="false" ht="14.25" hidden="false" customHeight="false" outlineLevel="0" collapsed="false">
      <c r="A26" s="12" t="n">
        <v>149</v>
      </c>
      <c r="B26" s="12" t="s">
        <v>433</v>
      </c>
      <c r="C26" s="13" t="s">
        <v>489</v>
      </c>
      <c r="D26" s="13" t="s">
        <v>11</v>
      </c>
      <c r="E26" s="12" t="s">
        <v>490</v>
      </c>
      <c r="F26" s="12" t="n">
        <v>266</v>
      </c>
      <c r="G26" s="12" t="n">
        <v>60</v>
      </c>
      <c r="H26" s="21" t="s">
        <v>154</v>
      </c>
      <c r="I26" s="21" t="n">
        <v>80</v>
      </c>
      <c r="J26" s="18" t="s">
        <v>491</v>
      </c>
      <c r="K26" s="12" t="n">
        <v>50</v>
      </c>
      <c r="L26" s="14" t="n">
        <v>63.3333333333333</v>
      </c>
      <c r="M26" s="14"/>
      <c r="N26" s="32" t="n">
        <v>63.3333333333333</v>
      </c>
      <c r="O26" s="20"/>
      <c r="P26" s="0" t="n">
        <f aca="false">_xlfn.RANK.EQ(N26,N:N,0)</f>
        <v>23</v>
      </c>
    </row>
    <row r="27" customFormat="false" ht="14.25" hidden="false" customHeight="false" outlineLevel="0" collapsed="false">
      <c r="A27" s="12" t="n">
        <v>120</v>
      </c>
      <c r="B27" s="12" t="s">
        <v>433</v>
      </c>
      <c r="C27" s="13" t="s">
        <v>492</v>
      </c>
      <c r="D27" s="13" t="s">
        <v>11</v>
      </c>
      <c r="E27" s="12" t="s">
        <v>493</v>
      </c>
      <c r="F27" s="12" t="n">
        <v>271</v>
      </c>
      <c r="G27" s="12" t="n">
        <v>75</v>
      </c>
      <c r="H27" s="21" t="s">
        <v>161</v>
      </c>
      <c r="I27" s="21" t="n">
        <v>75</v>
      </c>
      <c r="J27" s="18" t="s">
        <v>494</v>
      </c>
      <c r="K27" s="12" t="n">
        <v>20</v>
      </c>
      <c r="L27" s="14" t="n">
        <v>56.6666666666667</v>
      </c>
      <c r="M27" s="14" t="n">
        <v>5</v>
      </c>
      <c r="N27" s="32" t="n">
        <v>61.6666666666667</v>
      </c>
      <c r="O27" s="20"/>
      <c r="P27" s="0" t="n">
        <f aca="false">_xlfn.RANK.EQ(N27,N:N,0)</f>
        <v>26</v>
      </c>
    </row>
    <row r="28" customFormat="false" ht="14.25" hidden="false" customHeight="false" outlineLevel="0" collapsed="false">
      <c r="A28" s="12" t="n">
        <v>148</v>
      </c>
      <c r="B28" s="12" t="s">
        <v>433</v>
      </c>
      <c r="C28" s="13" t="s">
        <v>495</v>
      </c>
      <c r="D28" s="13" t="s">
        <v>11</v>
      </c>
      <c r="E28" s="12" t="s">
        <v>496</v>
      </c>
      <c r="F28" s="12" t="n">
        <v>267</v>
      </c>
      <c r="G28" s="12" t="n">
        <v>65</v>
      </c>
      <c r="H28" s="21" t="s">
        <v>100</v>
      </c>
      <c r="I28" s="21" t="n">
        <v>95</v>
      </c>
      <c r="J28" s="18" t="s">
        <v>296</v>
      </c>
      <c r="K28" s="12" t="n">
        <v>10</v>
      </c>
      <c r="L28" s="14" t="n">
        <v>56.6666666666667</v>
      </c>
      <c r="M28" s="14" t="n">
        <v>5</v>
      </c>
      <c r="N28" s="32" t="n">
        <v>61.6666666666667</v>
      </c>
      <c r="O28" s="20"/>
      <c r="P28" s="0" t="n">
        <f aca="false">_xlfn.RANK.EQ(N28,N:N,0)</f>
        <v>26</v>
      </c>
    </row>
    <row r="29" customFormat="false" ht="14.25" hidden="false" customHeight="false" outlineLevel="0" collapsed="false">
      <c r="A29" s="12" t="n">
        <v>119</v>
      </c>
      <c r="B29" s="12" t="s">
        <v>433</v>
      </c>
      <c r="C29" s="13" t="s">
        <v>497</v>
      </c>
      <c r="D29" s="13" t="s">
        <v>11</v>
      </c>
      <c r="E29" s="12" t="s">
        <v>498</v>
      </c>
      <c r="F29" s="12" t="n">
        <v>278</v>
      </c>
      <c r="G29" s="12" t="n">
        <v>90</v>
      </c>
      <c r="H29" s="21" t="s">
        <v>187</v>
      </c>
      <c r="I29" s="21" t="n">
        <v>85</v>
      </c>
      <c r="J29" s="18" t="s">
        <v>499</v>
      </c>
      <c r="K29" s="12" t="n">
        <v>0</v>
      </c>
      <c r="L29" s="14" t="n">
        <v>58.3333333333333</v>
      </c>
      <c r="M29" s="14"/>
      <c r="N29" s="32" t="n">
        <v>58.3333333333333</v>
      </c>
      <c r="O29" s="20"/>
      <c r="P29" s="0" t="n">
        <f aca="false">_xlfn.RANK.EQ(N29,N:N,0)</f>
        <v>28</v>
      </c>
    </row>
    <row r="30" customFormat="false" ht="14.25" hidden="false" customHeight="false" outlineLevel="0" collapsed="false">
      <c r="A30" s="12" t="n">
        <v>171</v>
      </c>
      <c r="B30" s="12" t="s">
        <v>433</v>
      </c>
      <c r="C30" s="13" t="s">
        <v>500</v>
      </c>
      <c r="D30" s="13" t="s">
        <v>11</v>
      </c>
      <c r="E30" s="12" t="s">
        <v>501</v>
      </c>
      <c r="F30" s="12" t="n">
        <v>278</v>
      </c>
      <c r="G30" s="12" t="n">
        <v>90</v>
      </c>
      <c r="H30" s="21" t="s">
        <v>137</v>
      </c>
      <c r="I30" s="21" t="n">
        <v>80</v>
      </c>
      <c r="J30" s="18" t="s">
        <v>502</v>
      </c>
      <c r="K30" s="12" t="n">
        <v>5</v>
      </c>
      <c r="L30" s="14" t="n">
        <v>58.3333333333333</v>
      </c>
      <c r="M30" s="14"/>
      <c r="N30" s="32" t="n">
        <v>58.3333333333333</v>
      </c>
      <c r="O30" s="20"/>
      <c r="P30" s="0" t="n">
        <f aca="false">_xlfn.RANK.EQ(N30,N:N,0)</f>
        <v>28</v>
      </c>
    </row>
    <row r="31" customFormat="false" ht="14.25" hidden="false" customHeight="false" outlineLevel="0" collapsed="false">
      <c r="A31" s="12" t="n">
        <v>115</v>
      </c>
      <c r="B31" s="12" t="s">
        <v>433</v>
      </c>
      <c r="C31" s="13" t="s">
        <v>503</v>
      </c>
      <c r="D31" s="13" t="s">
        <v>11</v>
      </c>
      <c r="E31" s="12" t="s">
        <v>504</v>
      </c>
      <c r="F31" s="12" t="n">
        <v>266</v>
      </c>
      <c r="G31" s="12" t="n">
        <v>60</v>
      </c>
      <c r="H31" s="21" t="s">
        <v>118</v>
      </c>
      <c r="I31" s="21" t="n">
        <v>85</v>
      </c>
      <c r="J31" s="18" t="s">
        <v>505</v>
      </c>
      <c r="K31" s="12" t="n">
        <v>25</v>
      </c>
      <c r="L31" s="14" t="n">
        <v>56.6666666666667</v>
      </c>
      <c r="M31" s="14"/>
      <c r="N31" s="32" t="n">
        <v>56.6666666666667</v>
      </c>
      <c r="O31" s="20"/>
      <c r="P31" s="0" t="n">
        <f aca="false">_xlfn.RANK.EQ(N31,N:N,0)</f>
        <v>30</v>
      </c>
    </row>
    <row r="32" customFormat="false" ht="14.25" hidden="false" customHeight="false" outlineLevel="0" collapsed="false">
      <c r="A32" s="12" t="n">
        <v>133</v>
      </c>
      <c r="B32" s="12" t="s">
        <v>433</v>
      </c>
      <c r="C32" s="13" t="s">
        <v>506</v>
      </c>
      <c r="D32" s="13" t="s">
        <v>11</v>
      </c>
      <c r="E32" s="12" t="s">
        <v>507</v>
      </c>
      <c r="F32" s="12" t="n">
        <v>275</v>
      </c>
      <c r="G32" s="12" t="n">
        <v>85</v>
      </c>
      <c r="H32" s="21" t="s">
        <v>277</v>
      </c>
      <c r="I32" s="21" t="n">
        <v>70</v>
      </c>
      <c r="J32" s="18" t="s">
        <v>281</v>
      </c>
      <c r="K32" s="12" t="n">
        <v>15</v>
      </c>
      <c r="L32" s="14" t="n">
        <v>56.6666666666667</v>
      </c>
      <c r="M32" s="14"/>
      <c r="N32" s="32" t="n">
        <v>56.6666666666667</v>
      </c>
      <c r="O32" s="20"/>
      <c r="P32" s="0" t="n">
        <f aca="false">_xlfn.RANK.EQ(N32,N:N,0)</f>
        <v>30</v>
      </c>
    </row>
    <row r="33" customFormat="false" ht="14.25" hidden="false" customHeight="false" outlineLevel="0" collapsed="false">
      <c r="A33" s="12" t="n">
        <v>152</v>
      </c>
      <c r="B33" s="12" t="s">
        <v>433</v>
      </c>
      <c r="C33" s="13" t="s">
        <v>508</v>
      </c>
      <c r="D33" s="13" t="s">
        <v>11</v>
      </c>
      <c r="E33" s="12" t="s">
        <v>509</v>
      </c>
      <c r="F33" s="12" t="n">
        <v>287</v>
      </c>
      <c r="G33" s="12" t="n">
        <v>100</v>
      </c>
      <c r="H33" s="21" t="s">
        <v>232</v>
      </c>
      <c r="I33" s="21" t="n">
        <v>70</v>
      </c>
      <c r="J33" s="18" t="s">
        <v>510</v>
      </c>
      <c r="K33" s="12" t="n">
        <v>0</v>
      </c>
      <c r="L33" s="14" t="n">
        <v>56.6666666666667</v>
      </c>
      <c r="M33" s="14"/>
      <c r="N33" s="32" t="n">
        <v>56.6666666666667</v>
      </c>
      <c r="O33" s="20"/>
      <c r="P33" s="0" t="n">
        <f aca="false">_xlfn.RANK.EQ(N33,N:N,0)</f>
        <v>30</v>
      </c>
    </row>
    <row r="34" customFormat="false" ht="14.25" hidden="false" customHeight="false" outlineLevel="0" collapsed="false">
      <c r="A34" s="12" t="n">
        <v>164</v>
      </c>
      <c r="B34" s="12" t="s">
        <v>433</v>
      </c>
      <c r="C34" s="13" t="s">
        <v>511</v>
      </c>
      <c r="D34" s="13" t="s">
        <v>11</v>
      </c>
      <c r="E34" s="12" t="s">
        <v>512</v>
      </c>
      <c r="F34" s="12" t="n">
        <v>263</v>
      </c>
      <c r="G34" s="12" t="n">
        <v>55</v>
      </c>
      <c r="H34" s="21" t="s">
        <v>137</v>
      </c>
      <c r="I34" s="21" t="n">
        <v>80</v>
      </c>
      <c r="J34" s="18" t="s">
        <v>513</v>
      </c>
      <c r="K34" s="12" t="n">
        <v>35</v>
      </c>
      <c r="L34" s="14" t="n">
        <v>56.6666666666667</v>
      </c>
      <c r="M34" s="14"/>
      <c r="N34" s="32" t="n">
        <v>56.6666666666667</v>
      </c>
      <c r="O34" s="20"/>
      <c r="P34" s="0" t="n">
        <f aca="false">_xlfn.RANK.EQ(N34,N:N,0)</f>
        <v>30</v>
      </c>
    </row>
    <row r="35" customFormat="false" ht="14.25" hidden="false" customHeight="false" outlineLevel="0" collapsed="false">
      <c r="A35" s="12" t="n">
        <v>128</v>
      </c>
      <c r="B35" s="12" t="s">
        <v>433</v>
      </c>
      <c r="C35" s="13" t="s">
        <v>514</v>
      </c>
      <c r="D35" s="13" t="s">
        <v>11</v>
      </c>
      <c r="E35" s="12" t="s">
        <v>515</v>
      </c>
      <c r="F35" s="12" t="n">
        <v>268</v>
      </c>
      <c r="G35" s="12" t="n">
        <v>65</v>
      </c>
      <c r="H35" s="21" t="s">
        <v>175</v>
      </c>
      <c r="I35" s="21" t="n">
        <v>75</v>
      </c>
      <c r="J35" s="18" t="s">
        <v>274</v>
      </c>
      <c r="K35" s="12" t="n">
        <v>25</v>
      </c>
      <c r="L35" s="14" t="n">
        <v>55</v>
      </c>
      <c r="M35" s="14"/>
      <c r="N35" s="32" t="n">
        <v>55</v>
      </c>
      <c r="O35" s="20"/>
      <c r="P35" s="0" t="n">
        <f aca="false">_xlfn.RANK.EQ(N35,N:N,0)</f>
        <v>34</v>
      </c>
    </row>
    <row r="36" customFormat="false" ht="14.25" hidden="false" customHeight="false" outlineLevel="0" collapsed="false">
      <c r="A36" s="12" t="n">
        <v>113</v>
      </c>
      <c r="B36" s="12" t="s">
        <v>433</v>
      </c>
      <c r="C36" s="13" t="s">
        <v>516</v>
      </c>
      <c r="D36" s="13" t="s">
        <v>11</v>
      </c>
      <c r="E36" s="12" t="s">
        <v>517</v>
      </c>
      <c r="F36" s="12" t="n">
        <v>268</v>
      </c>
      <c r="G36" s="12" t="n">
        <v>65</v>
      </c>
      <c r="H36" s="21" t="s">
        <v>187</v>
      </c>
      <c r="I36" s="21" t="n">
        <v>85</v>
      </c>
      <c r="J36" s="18" t="s">
        <v>518</v>
      </c>
      <c r="K36" s="12" t="n">
        <v>0</v>
      </c>
      <c r="L36" s="14" t="n">
        <v>50</v>
      </c>
      <c r="M36" s="14"/>
      <c r="N36" s="32" t="n">
        <v>50</v>
      </c>
      <c r="O36" s="20"/>
      <c r="P36" s="0" t="n">
        <f aca="false">_xlfn.RANK.EQ(N36,N:N,0)</f>
        <v>35</v>
      </c>
    </row>
    <row r="37" customFormat="false" ht="14.25" hidden="false" customHeight="false" outlineLevel="0" collapsed="false">
      <c r="A37" s="12" t="n">
        <v>135</v>
      </c>
      <c r="B37" s="12" t="s">
        <v>433</v>
      </c>
      <c r="C37" s="13" t="s">
        <v>519</v>
      </c>
      <c r="D37" s="13" t="s">
        <v>11</v>
      </c>
      <c r="E37" s="12" t="s">
        <v>520</v>
      </c>
      <c r="F37" s="12" t="n">
        <v>276</v>
      </c>
      <c r="G37" s="12" t="n">
        <v>85</v>
      </c>
      <c r="H37" s="21" t="s">
        <v>373</v>
      </c>
      <c r="I37" s="21" t="n">
        <v>65</v>
      </c>
      <c r="J37" s="18" t="s">
        <v>521</v>
      </c>
      <c r="K37" s="12" t="n">
        <v>0</v>
      </c>
      <c r="L37" s="14" t="n">
        <v>50</v>
      </c>
      <c r="M37" s="14"/>
      <c r="N37" s="32" t="n">
        <v>50</v>
      </c>
      <c r="O37" s="20"/>
      <c r="P37" s="0" t="n">
        <f aca="false">_xlfn.RANK.EQ(N37,N:N,0)</f>
        <v>35</v>
      </c>
    </row>
    <row r="38" customFormat="false" ht="14.25" hidden="false" customHeight="false" outlineLevel="0" collapsed="false">
      <c r="A38" s="12" t="n">
        <v>137</v>
      </c>
      <c r="B38" s="12" t="s">
        <v>433</v>
      </c>
      <c r="C38" s="13" t="s">
        <v>522</v>
      </c>
      <c r="D38" s="13" t="s">
        <v>11</v>
      </c>
      <c r="E38" s="12" t="s">
        <v>523</v>
      </c>
      <c r="F38" s="12" t="n">
        <v>276</v>
      </c>
      <c r="G38" s="12" t="n">
        <v>85</v>
      </c>
      <c r="H38" s="21" t="s">
        <v>394</v>
      </c>
      <c r="I38" s="21" t="n">
        <v>65</v>
      </c>
      <c r="J38" s="18" t="s">
        <v>337</v>
      </c>
      <c r="K38" s="12" t="n">
        <v>0</v>
      </c>
      <c r="L38" s="14" t="n">
        <v>50</v>
      </c>
      <c r="M38" s="14"/>
      <c r="N38" s="32" t="n">
        <v>50</v>
      </c>
      <c r="O38" s="20"/>
      <c r="P38" s="0" t="n">
        <f aca="false">_xlfn.RANK.EQ(N38,N:N,0)</f>
        <v>35</v>
      </c>
    </row>
    <row r="39" customFormat="false" ht="14.25" hidden="false" customHeight="false" outlineLevel="0" collapsed="false">
      <c r="A39" s="12" t="n">
        <v>160</v>
      </c>
      <c r="B39" s="12" t="s">
        <v>433</v>
      </c>
      <c r="C39" s="13" t="s">
        <v>524</v>
      </c>
      <c r="D39" s="13" t="s">
        <v>11</v>
      </c>
      <c r="E39" s="12" t="s">
        <v>525</v>
      </c>
      <c r="F39" s="12" t="n">
        <v>271</v>
      </c>
      <c r="G39" s="12" t="n">
        <v>75</v>
      </c>
      <c r="H39" s="21" t="s">
        <v>161</v>
      </c>
      <c r="I39" s="21" t="n">
        <v>75</v>
      </c>
      <c r="J39" s="18" t="s">
        <v>526</v>
      </c>
      <c r="K39" s="12" t="n">
        <v>0</v>
      </c>
      <c r="L39" s="14" t="n">
        <v>50</v>
      </c>
      <c r="M39" s="14"/>
      <c r="N39" s="32" t="n">
        <v>50</v>
      </c>
      <c r="O39" s="20"/>
      <c r="P39" s="0" t="n">
        <f aca="false">_xlfn.RANK.EQ(N39,N:N,0)</f>
        <v>35</v>
      </c>
    </row>
    <row r="40" customFormat="false" ht="14.25" hidden="false" customHeight="false" outlineLevel="0" collapsed="false">
      <c r="A40" s="12" t="n">
        <v>161</v>
      </c>
      <c r="B40" s="12" t="s">
        <v>433</v>
      </c>
      <c r="C40" s="13" t="s">
        <v>527</v>
      </c>
      <c r="D40" s="13" t="s">
        <v>11</v>
      </c>
      <c r="E40" s="12" t="s">
        <v>528</v>
      </c>
      <c r="F40" s="12" t="n">
        <v>273</v>
      </c>
      <c r="G40" s="12" t="n">
        <v>80</v>
      </c>
      <c r="H40" s="21" t="s">
        <v>277</v>
      </c>
      <c r="I40" s="21" t="n">
        <v>70</v>
      </c>
      <c r="J40" s="18" t="s">
        <v>529</v>
      </c>
      <c r="K40" s="12" t="n">
        <v>0</v>
      </c>
      <c r="L40" s="14" t="n">
        <v>50</v>
      </c>
      <c r="M40" s="14"/>
      <c r="N40" s="32" t="n">
        <v>50</v>
      </c>
      <c r="O40" s="20"/>
      <c r="P40" s="0" t="n">
        <f aca="false">_xlfn.RANK.EQ(N40,N:N,0)</f>
        <v>35</v>
      </c>
    </row>
    <row r="41" customFormat="false" ht="14.25" hidden="false" customHeight="false" outlineLevel="0" collapsed="false">
      <c r="A41" s="12" t="n">
        <v>132</v>
      </c>
      <c r="B41" s="12" t="s">
        <v>433</v>
      </c>
      <c r="C41" s="13" t="s">
        <v>530</v>
      </c>
      <c r="D41" s="13" t="s">
        <v>11</v>
      </c>
      <c r="E41" s="12" t="s">
        <v>531</v>
      </c>
      <c r="F41" s="12" t="n">
        <v>252</v>
      </c>
      <c r="G41" s="12" t="n">
        <v>25</v>
      </c>
      <c r="H41" s="21" t="s">
        <v>416</v>
      </c>
      <c r="I41" s="21" t="n">
        <v>60</v>
      </c>
      <c r="J41" s="18" t="s">
        <v>532</v>
      </c>
      <c r="K41" s="12" t="n">
        <v>60</v>
      </c>
      <c r="L41" s="14" t="n">
        <v>48.3333333333333</v>
      </c>
      <c r="M41" s="14"/>
      <c r="N41" s="32" t="n">
        <v>48.3333333333333</v>
      </c>
      <c r="O41" s="20"/>
      <c r="P41" s="0" t="n">
        <f aca="false">_xlfn.RANK.EQ(N41,N:N,0)</f>
        <v>40</v>
      </c>
    </row>
    <row r="42" customFormat="false" ht="14.25" hidden="false" customHeight="false" outlineLevel="0" collapsed="false">
      <c r="A42" s="12" t="n">
        <v>163</v>
      </c>
      <c r="B42" s="12" t="s">
        <v>433</v>
      </c>
      <c r="C42" s="13" t="s">
        <v>533</v>
      </c>
      <c r="D42" s="13" t="s">
        <v>11</v>
      </c>
      <c r="E42" s="12" t="s">
        <v>534</v>
      </c>
      <c r="F42" s="12" t="n">
        <v>264</v>
      </c>
      <c r="G42" s="12" t="n">
        <v>55</v>
      </c>
      <c r="H42" s="21" t="s">
        <v>161</v>
      </c>
      <c r="I42" s="21" t="n">
        <v>75</v>
      </c>
      <c r="J42" s="18" t="s">
        <v>535</v>
      </c>
      <c r="K42" s="12" t="n">
        <v>0</v>
      </c>
      <c r="L42" s="14" t="n">
        <v>43.3333333333333</v>
      </c>
      <c r="M42" s="14" t="n">
        <v>5</v>
      </c>
      <c r="N42" s="32" t="n">
        <v>48.3333333333333</v>
      </c>
      <c r="O42" s="20"/>
      <c r="P42" s="0" t="n">
        <f aca="false">_xlfn.RANK.EQ(N42,N:N,0)</f>
        <v>40</v>
      </c>
    </row>
    <row r="43" customFormat="false" ht="14.25" hidden="false" customHeight="false" outlineLevel="0" collapsed="false">
      <c r="A43" s="12" t="n">
        <v>165</v>
      </c>
      <c r="B43" s="12" t="s">
        <v>433</v>
      </c>
      <c r="C43" s="13" t="s">
        <v>536</v>
      </c>
      <c r="D43" s="13" t="s">
        <v>11</v>
      </c>
      <c r="E43" s="12" t="s">
        <v>537</v>
      </c>
      <c r="F43" s="12" t="n">
        <v>266</v>
      </c>
      <c r="G43" s="12" t="n">
        <v>60</v>
      </c>
      <c r="H43" s="21" t="s">
        <v>187</v>
      </c>
      <c r="I43" s="21" t="n">
        <v>85</v>
      </c>
      <c r="J43" s="18" t="s">
        <v>538</v>
      </c>
      <c r="K43" s="12" t="n">
        <v>0</v>
      </c>
      <c r="L43" s="14" t="n">
        <v>48.3333333333333</v>
      </c>
      <c r="M43" s="14"/>
      <c r="N43" s="32" t="n">
        <v>48.3333333333333</v>
      </c>
      <c r="O43" s="20"/>
      <c r="P43" s="0" t="n">
        <f aca="false">_xlfn.RANK.EQ(N43,N:N,0)</f>
        <v>40</v>
      </c>
    </row>
    <row r="44" customFormat="false" ht="14.25" hidden="false" customHeight="false" outlineLevel="0" collapsed="false">
      <c r="A44" s="12" t="n">
        <v>118</v>
      </c>
      <c r="B44" s="12" t="s">
        <v>433</v>
      </c>
      <c r="C44" s="13" t="s">
        <v>539</v>
      </c>
      <c r="D44" s="13" t="s">
        <v>11</v>
      </c>
      <c r="E44" s="12" t="s">
        <v>540</v>
      </c>
      <c r="F44" s="12" t="n">
        <v>265</v>
      </c>
      <c r="G44" s="12" t="n">
        <v>60</v>
      </c>
      <c r="H44" s="21" t="s">
        <v>295</v>
      </c>
      <c r="I44" s="21" t="n">
        <v>65</v>
      </c>
      <c r="J44" s="18" t="s">
        <v>299</v>
      </c>
      <c r="K44" s="12" t="n">
        <v>0</v>
      </c>
      <c r="L44" s="14" t="n">
        <v>41.6666666666667</v>
      </c>
      <c r="M44" s="14" t="n">
        <v>5</v>
      </c>
      <c r="N44" s="32" t="n">
        <v>46.6666666666667</v>
      </c>
      <c r="O44" s="20"/>
      <c r="P44" s="0" t="n">
        <f aca="false">_xlfn.RANK.EQ(N44,N:N,0)</f>
        <v>43</v>
      </c>
    </row>
    <row r="45" customFormat="false" ht="14.25" hidden="false" customHeight="false" outlineLevel="0" collapsed="false">
      <c r="A45" s="12" t="n">
        <v>114</v>
      </c>
      <c r="B45" s="12" t="s">
        <v>433</v>
      </c>
      <c r="C45" s="13" t="s">
        <v>541</v>
      </c>
      <c r="D45" s="13" t="s">
        <v>11</v>
      </c>
      <c r="E45" s="12" t="s">
        <v>542</v>
      </c>
      <c r="F45" s="12" t="n">
        <v>264</v>
      </c>
      <c r="G45" s="12" t="n">
        <v>55</v>
      </c>
      <c r="H45" s="21" t="s">
        <v>287</v>
      </c>
      <c r="I45" s="21" t="n">
        <v>75</v>
      </c>
      <c r="J45" s="18" t="s">
        <v>543</v>
      </c>
      <c r="K45" s="12" t="n">
        <v>0</v>
      </c>
      <c r="L45" s="14" t="n">
        <v>43.3333333333333</v>
      </c>
      <c r="M45" s="14"/>
      <c r="N45" s="32" t="n">
        <v>43.3333333333333</v>
      </c>
      <c r="O45" s="20"/>
      <c r="P45" s="0" t="n">
        <f aca="false">_xlfn.RANK.EQ(N45,N:N,0)</f>
        <v>44</v>
      </c>
    </row>
    <row r="46" customFormat="false" ht="14.25" hidden="false" customHeight="false" outlineLevel="0" collapsed="false">
      <c r="A46" s="12" t="n">
        <v>146</v>
      </c>
      <c r="B46" s="12" t="s">
        <v>433</v>
      </c>
      <c r="C46" s="13" t="s">
        <v>544</v>
      </c>
      <c r="D46" s="13" t="s">
        <v>11</v>
      </c>
      <c r="E46" s="12" t="s">
        <v>545</v>
      </c>
      <c r="F46" s="12" t="n">
        <v>256</v>
      </c>
      <c r="G46" s="12" t="n">
        <v>35</v>
      </c>
      <c r="H46" s="21" t="s">
        <v>277</v>
      </c>
      <c r="I46" s="21" t="n">
        <v>70</v>
      </c>
      <c r="J46" s="18" t="s">
        <v>223</v>
      </c>
      <c r="K46" s="12" t="n">
        <v>25</v>
      </c>
      <c r="L46" s="14" t="n">
        <v>43.3333333333333</v>
      </c>
      <c r="M46" s="14"/>
      <c r="N46" s="32" t="n">
        <v>43.3333333333333</v>
      </c>
      <c r="O46" s="20"/>
      <c r="P46" s="0" t="n">
        <f aca="false">_xlfn.RANK.EQ(N46,N:N,0)</f>
        <v>44</v>
      </c>
    </row>
    <row r="47" customFormat="false" ht="14.25" hidden="false" customHeight="false" outlineLevel="0" collapsed="false">
      <c r="A47" s="12" t="n">
        <v>156</v>
      </c>
      <c r="B47" s="12" t="s">
        <v>433</v>
      </c>
      <c r="C47" s="13" t="s">
        <v>546</v>
      </c>
      <c r="D47" s="13" t="s">
        <v>11</v>
      </c>
      <c r="E47" s="12" t="s">
        <v>547</v>
      </c>
      <c r="F47" s="12" t="n">
        <v>269</v>
      </c>
      <c r="G47" s="12" t="n">
        <v>70</v>
      </c>
      <c r="H47" s="21" t="s">
        <v>346</v>
      </c>
      <c r="I47" s="21" t="n">
        <v>60</v>
      </c>
      <c r="J47" s="18" t="s">
        <v>548</v>
      </c>
      <c r="K47" s="12" t="n">
        <v>0</v>
      </c>
      <c r="L47" s="14" t="n">
        <v>43.3333333333333</v>
      </c>
      <c r="M47" s="14"/>
      <c r="N47" s="32" t="n">
        <v>43.3333333333333</v>
      </c>
      <c r="O47" s="20"/>
      <c r="P47" s="0" t="n">
        <f aca="false">_xlfn.RANK.EQ(N47,N:N,0)</f>
        <v>44</v>
      </c>
    </row>
    <row r="48" customFormat="false" ht="14.25" hidden="false" customHeight="false" outlineLevel="0" collapsed="false">
      <c r="A48" s="12" t="n">
        <v>112</v>
      </c>
      <c r="B48" s="12" t="s">
        <v>433</v>
      </c>
      <c r="C48" s="13" t="s">
        <v>549</v>
      </c>
      <c r="D48" s="13" t="s">
        <v>11</v>
      </c>
      <c r="E48" s="12" t="s">
        <v>550</v>
      </c>
      <c r="F48" s="12" t="n">
        <v>253</v>
      </c>
      <c r="G48" s="12" t="n">
        <v>30</v>
      </c>
      <c r="H48" s="21" t="s">
        <v>394</v>
      </c>
      <c r="I48" s="21" t="n">
        <v>65</v>
      </c>
      <c r="J48" s="18" t="s">
        <v>551</v>
      </c>
      <c r="K48" s="12" t="n">
        <v>30</v>
      </c>
      <c r="L48" s="14" t="n">
        <v>41.6666666666667</v>
      </c>
      <c r="M48" s="14"/>
      <c r="N48" s="32" t="n">
        <v>41.6666666666667</v>
      </c>
      <c r="O48" s="20"/>
      <c r="P48" s="0" t="n">
        <f aca="false">_xlfn.RANK.EQ(N48,N:N,0)</f>
        <v>47</v>
      </c>
    </row>
    <row r="49" customFormat="false" ht="14.25" hidden="false" customHeight="false" outlineLevel="0" collapsed="false">
      <c r="A49" s="12" t="n">
        <v>116</v>
      </c>
      <c r="B49" s="12" t="s">
        <v>433</v>
      </c>
      <c r="C49" s="13" t="s">
        <v>552</v>
      </c>
      <c r="D49" s="13" t="s">
        <v>11</v>
      </c>
      <c r="E49" s="12" t="s">
        <v>553</v>
      </c>
      <c r="F49" s="12" t="n">
        <v>266</v>
      </c>
      <c r="G49" s="12" t="n">
        <v>60</v>
      </c>
      <c r="H49" s="21" t="s">
        <v>295</v>
      </c>
      <c r="I49" s="21" t="n">
        <v>65</v>
      </c>
      <c r="J49" s="18" t="s">
        <v>554</v>
      </c>
      <c r="K49" s="12" t="n">
        <v>0</v>
      </c>
      <c r="L49" s="14" t="n">
        <v>41.6666666666667</v>
      </c>
      <c r="M49" s="14"/>
      <c r="N49" s="32" t="n">
        <v>41.6666666666667</v>
      </c>
      <c r="O49" s="20"/>
      <c r="P49" s="0" t="n">
        <f aca="false">_xlfn.RANK.EQ(N49,N:N,0)</f>
        <v>47</v>
      </c>
    </row>
    <row r="50" customFormat="false" ht="14.25" hidden="false" customHeight="false" outlineLevel="0" collapsed="false">
      <c r="A50" s="12" t="n">
        <v>121</v>
      </c>
      <c r="B50" s="12" t="s">
        <v>433</v>
      </c>
      <c r="C50" s="13" t="s">
        <v>555</v>
      </c>
      <c r="D50" s="13" t="s">
        <v>11</v>
      </c>
      <c r="E50" s="12" t="s">
        <v>556</v>
      </c>
      <c r="F50" s="12" t="n">
        <v>264</v>
      </c>
      <c r="G50" s="12" t="n">
        <v>55</v>
      </c>
      <c r="H50" s="21" t="s">
        <v>255</v>
      </c>
      <c r="I50" s="21" t="n">
        <v>60</v>
      </c>
      <c r="J50" s="18" t="s">
        <v>340</v>
      </c>
      <c r="K50" s="12" t="n">
        <v>0</v>
      </c>
      <c r="L50" s="14" t="n">
        <v>38.3333333333333</v>
      </c>
      <c r="M50" s="14"/>
      <c r="N50" s="32" t="n">
        <v>38.3333333333333</v>
      </c>
      <c r="O50" s="20"/>
      <c r="P50" s="0" t="n">
        <f aca="false">_xlfn.RANK.EQ(N50,N:N,0)</f>
        <v>49</v>
      </c>
    </row>
    <row r="51" customFormat="false" ht="14.25" hidden="false" customHeight="false" outlineLevel="0" collapsed="false">
      <c r="A51" s="12" t="n">
        <v>154</v>
      </c>
      <c r="B51" s="12" t="s">
        <v>433</v>
      </c>
      <c r="C51" s="13" t="s">
        <v>557</v>
      </c>
      <c r="D51" s="13" t="s">
        <v>11</v>
      </c>
      <c r="E51" s="12" t="s">
        <v>558</v>
      </c>
      <c r="F51" s="12" t="n">
        <v>257</v>
      </c>
      <c r="G51" s="12" t="n">
        <v>40</v>
      </c>
      <c r="H51" s="21" t="s">
        <v>175</v>
      </c>
      <c r="I51" s="21" t="n">
        <v>75</v>
      </c>
      <c r="J51" s="18" t="s">
        <v>380</v>
      </c>
      <c r="K51" s="12" t="n">
        <v>0</v>
      </c>
      <c r="L51" s="14" t="n">
        <v>38.3333333333333</v>
      </c>
      <c r="M51" s="14"/>
      <c r="N51" s="32" t="n">
        <v>38.3333333333333</v>
      </c>
      <c r="O51" s="20"/>
      <c r="P51" s="0" t="n">
        <f aca="false">_xlfn.RANK.EQ(N51,N:N,0)</f>
        <v>49</v>
      </c>
    </row>
    <row r="52" customFormat="false" ht="14.25" hidden="false" customHeight="false" outlineLevel="0" collapsed="false">
      <c r="A52" s="12" t="n">
        <v>157</v>
      </c>
      <c r="B52" s="12" t="s">
        <v>433</v>
      </c>
      <c r="C52" s="13" t="s">
        <v>559</v>
      </c>
      <c r="D52" s="13" t="s">
        <v>11</v>
      </c>
      <c r="E52" s="12" t="s">
        <v>560</v>
      </c>
      <c r="F52" s="12" t="n">
        <v>262</v>
      </c>
      <c r="G52" s="12" t="n">
        <v>50</v>
      </c>
      <c r="H52" s="21" t="s">
        <v>416</v>
      </c>
      <c r="I52" s="21" t="n">
        <v>60</v>
      </c>
      <c r="J52" s="18" t="s">
        <v>561</v>
      </c>
      <c r="K52" s="12" t="n">
        <v>0</v>
      </c>
      <c r="L52" s="14" t="n">
        <v>36.6666666666667</v>
      </c>
      <c r="M52" s="14"/>
      <c r="N52" s="32" t="n">
        <v>36.6666666666667</v>
      </c>
      <c r="O52" s="20"/>
      <c r="P52" s="0" t="n">
        <f aca="false">_xlfn.RANK.EQ(N52,N:N,0)</f>
        <v>51</v>
      </c>
    </row>
    <row r="53" customFormat="false" ht="14.25" hidden="false" customHeight="false" outlineLevel="0" collapsed="false">
      <c r="A53" s="12" t="n">
        <v>117</v>
      </c>
      <c r="B53" s="12" t="s">
        <v>433</v>
      </c>
      <c r="C53" s="13" t="s">
        <v>562</v>
      </c>
      <c r="D53" s="13" t="s">
        <v>11</v>
      </c>
      <c r="E53" s="12" t="s">
        <v>563</v>
      </c>
      <c r="F53" s="12" t="n">
        <v>261</v>
      </c>
      <c r="G53" s="12" t="n">
        <v>50</v>
      </c>
      <c r="H53" s="21" t="s">
        <v>423</v>
      </c>
      <c r="I53" s="21" t="n">
        <v>55</v>
      </c>
      <c r="J53" s="18" t="s">
        <v>564</v>
      </c>
      <c r="K53" s="12" t="n">
        <v>0</v>
      </c>
      <c r="L53" s="14" t="n">
        <v>35</v>
      </c>
      <c r="M53" s="14"/>
      <c r="N53" s="32" t="n">
        <v>35</v>
      </c>
      <c r="O53" s="20"/>
      <c r="P53" s="0" t="n">
        <f aca="false">_xlfn.RANK.EQ(N53,N:N,0)</f>
        <v>52</v>
      </c>
    </row>
    <row r="54" customFormat="false" ht="14.25" hidden="false" customHeight="false" outlineLevel="0" collapsed="false">
      <c r="A54" s="12" t="n">
        <v>122</v>
      </c>
      <c r="B54" s="12" t="s">
        <v>433</v>
      </c>
      <c r="C54" s="13" t="s">
        <v>565</v>
      </c>
      <c r="D54" s="13" t="s">
        <v>11</v>
      </c>
      <c r="E54" s="12" t="s">
        <v>566</v>
      </c>
      <c r="F54" s="12" t="n">
        <v>257</v>
      </c>
      <c r="G54" s="12" t="n">
        <v>40</v>
      </c>
      <c r="H54" s="21" t="s">
        <v>394</v>
      </c>
      <c r="I54" s="21" t="n">
        <v>65</v>
      </c>
      <c r="J54" s="18" t="s">
        <v>567</v>
      </c>
      <c r="K54" s="12" t="n">
        <v>0</v>
      </c>
      <c r="L54" s="14" t="n">
        <v>35</v>
      </c>
      <c r="M54" s="14"/>
      <c r="N54" s="32" t="n">
        <v>35</v>
      </c>
      <c r="O54" s="20"/>
      <c r="P54" s="0" t="n">
        <f aca="false">_xlfn.RANK.EQ(N54,N:N,0)</f>
        <v>52</v>
      </c>
    </row>
    <row r="55" customFormat="false" ht="14.25" hidden="false" customHeight="false" outlineLevel="0" collapsed="false">
      <c r="A55" s="12" t="n">
        <v>134</v>
      </c>
      <c r="B55" s="12" t="s">
        <v>433</v>
      </c>
      <c r="C55" s="13" t="s">
        <v>568</v>
      </c>
      <c r="D55" s="13" t="s">
        <v>11</v>
      </c>
      <c r="E55" s="12" t="s">
        <v>569</v>
      </c>
      <c r="F55" s="12" t="n">
        <v>254</v>
      </c>
      <c r="G55" s="12" t="n">
        <v>30</v>
      </c>
      <c r="H55" s="21" t="s">
        <v>255</v>
      </c>
      <c r="I55" s="21" t="n">
        <v>60</v>
      </c>
      <c r="J55" s="18" t="s">
        <v>570</v>
      </c>
      <c r="K55" s="12" t="n">
        <v>10</v>
      </c>
      <c r="L55" s="14" t="n">
        <v>33.3333333333333</v>
      </c>
      <c r="M55" s="14"/>
      <c r="N55" s="32" t="n">
        <v>33.3333333333333</v>
      </c>
      <c r="O55" s="20"/>
      <c r="P55" s="0" t="n">
        <f aca="false">_xlfn.RANK.EQ(N55,N:N,0)</f>
        <v>54</v>
      </c>
    </row>
    <row r="56" customFormat="false" ht="14.25" hidden="false" customHeight="false" outlineLevel="0" collapsed="false">
      <c r="A56" s="12" t="n">
        <v>139</v>
      </c>
      <c r="B56" s="12" t="s">
        <v>433</v>
      </c>
      <c r="C56" s="13" t="s">
        <v>571</v>
      </c>
      <c r="D56" s="13" t="s">
        <v>11</v>
      </c>
      <c r="E56" s="12" t="s">
        <v>572</v>
      </c>
      <c r="F56" s="12" t="n">
        <v>254</v>
      </c>
      <c r="G56" s="12" t="n">
        <v>30</v>
      </c>
      <c r="H56" s="21" t="s">
        <v>277</v>
      </c>
      <c r="I56" s="21" t="n">
        <v>70</v>
      </c>
      <c r="J56" s="18" t="s">
        <v>573</v>
      </c>
      <c r="K56" s="12" t="n">
        <v>0</v>
      </c>
      <c r="L56" s="14" t="n">
        <v>33.3333333333333</v>
      </c>
      <c r="M56" s="14"/>
      <c r="N56" s="32" t="n">
        <v>33.3333333333333</v>
      </c>
      <c r="O56" s="20"/>
      <c r="P56" s="0" t="n">
        <f aca="false">_xlfn.RANK.EQ(N56,N:N,0)</f>
        <v>54</v>
      </c>
    </row>
    <row r="57" customFormat="false" ht="14.25" hidden="false" customHeight="false" outlineLevel="0" collapsed="false">
      <c r="A57" s="12" t="n">
        <v>138</v>
      </c>
      <c r="B57" s="12" t="s">
        <v>433</v>
      </c>
      <c r="C57" s="13" t="s">
        <v>384</v>
      </c>
      <c r="D57" s="13" t="s">
        <v>11</v>
      </c>
      <c r="E57" s="12" t="s">
        <v>574</v>
      </c>
      <c r="F57" s="12" t="n">
        <v>257</v>
      </c>
      <c r="G57" s="12" t="n">
        <v>40</v>
      </c>
      <c r="H57" s="21" t="s">
        <v>575</v>
      </c>
      <c r="I57" s="21" t="n">
        <v>50</v>
      </c>
      <c r="J57" s="18" t="s">
        <v>576</v>
      </c>
      <c r="K57" s="12" t="n">
        <v>0</v>
      </c>
      <c r="L57" s="14" t="n">
        <v>30</v>
      </c>
      <c r="M57" s="14"/>
      <c r="N57" s="32" t="n">
        <v>30</v>
      </c>
      <c r="O57" s="20"/>
      <c r="P57" s="0" t="n">
        <f aca="false">_xlfn.RANK.EQ(N57,N:N,0)</f>
        <v>56</v>
      </c>
    </row>
    <row r="58" customFormat="false" ht="14.25" hidden="false" customHeight="false" outlineLevel="0" collapsed="false">
      <c r="A58" s="12" t="n">
        <v>141</v>
      </c>
      <c r="B58" s="12" t="s">
        <v>433</v>
      </c>
      <c r="C58" s="13" t="s">
        <v>577</v>
      </c>
      <c r="D58" s="13" t="s">
        <v>11</v>
      </c>
      <c r="E58" s="12" t="s">
        <v>578</v>
      </c>
      <c r="F58" s="12" t="n">
        <v>255</v>
      </c>
      <c r="G58" s="12" t="n">
        <v>35</v>
      </c>
      <c r="H58" s="21" t="s">
        <v>579</v>
      </c>
      <c r="I58" s="21" t="n">
        <v>55</v>
      </c>
      <c r="J58" s="18" t="s">
        <v>580</v>
      </c>
      <c r="K58" s="12" t="n">
        <v>0</v>
      </c>
      <c r="L58" s="14" t="n">
        <v>30</v>
      </c>
      <c r="M58" s="14"/>
      <c r="N58" s="32" t="n">
        <v>30</v>
      </c>
      <c r="O58" s="20"/>
      <c r="P58" s="0" t="n">
        <f aca="false">_xlfn.RANK.EQ(N58,N:N,0)</f>
        <v>56</v>
      </c>
    </row>
    <row r="59" customFormat="false" ht="14.25" hidden="false" customHeight="false" outlineLevel="0" collapsed="false">
      <c r="A59" s="12" t="n">
        <v>136</v>
      </c>
      <c r="B59" s="12" t="s">
        <v>433</v>
      </c>
      <c r="C59" s="13" t="s">
        <v>581</v>
      </c>
      <c r="D59" s="13" t="s">
        <v>11</v>
      </c>
      <c r="E59" s="12" t="s">
        <v>582</v>
      </c>
      <c r="F59" s="12" t="n">
        <v>256</v>
      </c>
      <c r="G59" s="12" t="n">
        <v>35</v>
      </c>
      <c r="H59" s="21" t="s">
        <v>361</v>
      </c>
      <c r="I59" s="21" t="n">
        <v>50</v>
      </c>
      <c r="J59" s="18" t="s">
        <v>583</v>
      </c>
      <c r="K59" s="12" t="n">
        <v>0</v>
      </c>
      <c r="L59" s="14" t="n">
        <v>28.3333333333333</v>
      </c>
      <c r="M59" s="14"/>
      <c r="N59" s="32" t="n">
        <v>28.3333333333333</v>
      </c>
      <c r="O59" s="20"/>
      <c r="P59" s="0" t="n">
        <f aca="false">_xlfn.RANK.EQ(N59,N:N,0)</f>
        <v>58</v>
      </c>
    </row>
    <row r="60" customFormat="false" ht="14.25" hidden="false" customHeight="false" outlineLevel="0" collapsed="false">
      <c r="A60" s="12" t="n">
        <v>155</v>
      </c>
      <c r="B60" s="12" t="s">
        <v>433</v>
      </c>
      <c r="C60" s="13" t="s">
        <v>584</v>
      </c>
      <c r="D60" s="13" t="s">
        <v>11</v>
      </c>
      <c r="E60" s="12" t="s">
        <v>585</v>
      </c>
      <c r="F60" s="12" t="n">
        <v>252</v>
      </c>
      <c r="G60" s="12" t="n">
        <v>25</v>
      </c>
      <c r="H60" s="21" t="s">
        <v>579</v>
      </c>
      <c r="I60" s="21" t="n">
        <v>55</v>
      </c>
      <c r="J60" s="18" t="s">
        <v>377</v>
      </c>
      <c r="K60" s="12" t="n">
        <v>0</v>
      </c>
      <c r="L60" s="14" t="n">
        <v>26.6666666666667</v>
      </c>
      <c r="M60" s="14"/>
      <c r="N60" s="32" t="n">
        <v>26.6666666666667</v>
      </c>
      <c r="O60" s="20"/>
      <c r="P60" s="0" t="n">
        <f aca="false">_xlfn.RANK.EQ(N60,N:N,0)</f>
        <v>59</v>
      </c>
    </row>
    <row r="61" customFormat="false" ht="14.25" hidden="false" customHeight="false" outlineLevel="0" collapsed="false">
      <c r="A61" s="12" t="n">
        <v>169</v>
      </c>
      <c r="B61" s="12" t="s">
        <v>433</v>
      </c>
      <c r="C61" s="13" t="s">
        <v>586</v>
      </c>
      <c r="D61" s="13" t="s">
        <v>11</v>
      </c>
      <c r="E61" s="12" t="s">
        <v>587</v>
      </c>
      <c r="F61" s="12" t="n">
        <v>267</v>
      </c>
      <c r="G61" s="12" t="n">
        <v>65</v>
      </c>
      <c r="H61" s="21" t="s">
        <v>287</v>
      </c>
      <c r="I61" s="21" t="n">
        <v>75</v>
      </c>
      <c r="J61" s="31" t="s">
        <v>430</v>
      </c>
      <c r="K61" s="12" t="n">
        <v>0</v>
      </c>
      <c r="L61" s="14" t="n">
        <v>0</v>
      </c>
      <c r="M61" s="14"/>
      <c r="N61" s="32" t="n">
        <v>0</v>
      </c>
      <c r="O61" s="20" t="s">
        <v>430</v>
      </c>
      <c r="P61" s="0" t="n">
        <f aca="false">_xlfn.RANK.EQ(N61,N:N,0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咕咚</cp:lastModifiedBy>
  <dcterms:modified xsi:type="dcterms:W3CDTF">2024-10-15T02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41B454A1040BF839DE28DE006F8F3_13</vt:lpwstr>
  </property>
  <property fmtid="{D5CDD505-2E9C-101B-9397-08002B2CF9AE}" pid="3" name="KSOProductBuildVer">
    <vt:lpwstr>2052-12.1.0.18276</vt:lpwstr>
  </property>
</Properties>
</file>