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4">
  <si>
    <t xml:space="preserve">序号</t>
  </si>
  <si>
    <t xml:space="preserve">准考证号</t>
  </si>
  <si>
    <t xml:space="preserve">报名编号</t>
  </si>
  <si>
    <t xml:space="preserve">姓名</t>
  </si>
  <si>
    <t xml:space="preserve">岗位</t>
  </si>
  <si>
    <t xml:space="preserve">抽签号</t>
  </si>
  <si>
    <t xml:space="preserve">总分</t>
  </si>
  <si>
    <t xml:space="preserve">笔试折算比例</t>
  </si>
  <si>
    <t xml:space="preserve">笔试折算后成绩</t>
  </si>
  <si>
    <t xml:space="preserve">面试成绩</t>
  </si>
  <si>
    <t xml:space="preserve">面试折算比例</t>
  </si>
  <si>
    <t xml:space="preserve">面试折算后成绩</t>
  </si>
  <si>
    <t xml:space="preserve">考试总成绩</t>
  </si>
  <si>
    <t xml:space="preserve">202410104 </t>
  </si>
  <si>
    <t xml:space="preserve">张桂花</t>
  </si>
  <si>
    <t xml:space="preserve">儿童保健医师</t>
  </si>
  <si>
    <t xml:space="preserve">202410101 </t>
  </si>
  <si>
    <t xml:space="preserve">范继蓬</t>
  </si>
  <si>
    <t xml:space="preserve">202410103 </t>
  </si>
  <si>
    <t xml:space="preserve">王诺文</t>
  </si>
  <si>
    <t xml:space="preserve">202410106 </t>
  </si>
  <si>
    <t xml:space="preserve">刘星辰</t>
  </si>
  <si>
    <t xml:space="preserve">中医师</t>
  </si>
  <si>
    <t xml:space="preserve">202410108 </t>
  </si>
  <si>
    <t xml:space="preserve">黄心如</t>
  </si>
  <si>
    <t xml:space="preserve">绳羽彤</t>
  </si>
  <si>
    <t xml:space="preserve">202410211 </t>
  </si>
  <si>
    <t xml:space="preserve">田菲</t>
  </si>
  <si>
    <r>
      <rPr>
        <sz val="11"/>
        <color rgb="FF000000"/>
        <rFont val="Noto Sans"/>
        <family val="2"/>
      </rPr>
      <t xml:space="preserve">针推医师</t>
    </r>
    <r>
      <rPr>
        <sz val="11"/>
        <color rgb="FF000000"/>
        <rFont val="Calibri"/>
        <family val="2"/>
      </rPr>
      <t xml:space="preserve">1</t>
    </r>
  </si>
  <si>
    <t xml:space="preserve">202410302 </t>
  </si>
  <si>
    <t xml:space="preserve">宋晓宇</t>
  </si>
  <si>
    <t xml:space="preserve">202410212 </t>
  </si>
  <si>
    <t xml:space="preserve">田俊杰</t>
  </si>
  <si>
    <t xml:space="preserve">202410226 </t>
  </si>
  <si>
    <t xml:space="preserve">陈康琪</t>
  </si>
  <si>
    <t xml:space="preserve">202410304 </t>
  </si>
  <si>
    <t xml:space="preserve">曹亚丽</t>
  </si>
  <si>
    <t xml:space="preserve">202410307 </t>
  </si>
  <si>
    <t xml:space="preserve">谢灿灿</t>
  </si>
  <si>
    <t xml:space="preserve">202410224 </t>
  </si>
  <si>
    <t xml:space="preserve">袁怡青</t>
  </si>
  <si>
    <t xml:space="preserve">202410217 </t>
  </si>
  <si>
    <t xml:space="preserve">刘园</t>
  </si>
  <si>
    <t xml:space="preserve">202410221 </t>
  </si>
  <si>
    <t xml:space="preserve">张瀚</t>
  </si>
  <si>
    <t xml:space="preserve">缺考</t>
  </si>
  <si>
    <t xml:space="preserve">202410311 </t>
  </si>
  <si>
    <t xml:space="preserve">王欣</t>
  </si>
  <si>
    <r>
      <rPr>
        <sz val="11"/>
        <color rgb="FF000000"/>
        <rFont val="Noto Sans"/>
        <family val="2"/>
      </rPr>
      <t xml:space="preserve">针推医师</t>
    </r>
    <r>
      <rPr>
        <sz val="11"/>
        <color rgb="FF000000"/>
        <rFont val="Calibri"/>
        <family val="2"/>
      </rPr>
      <t xml:space="preserve">2</t>
    </r>
  </si>
  <si>
    <t xml:space="preserve">202410310 </t>
  </si>
  <si>
    <t xml:space="preserve">梁悦</t>
  </si>
  <si>
    <t xml:space="preserve">202410117 </t>
  </si>
  <si>
    <t xml:space="preserve">殷伟</t>
  </si>
  <si>
    <t xml:space="preserve">医学影像科医师</t>
  </si>
  <si>
    <t xml:space="preserve">202410404 </t>
  </si>
  <si>
    <t xml:space="preserve">邓桦</t>
  </si>
  <si>
    <t xml:space="preserve">医学影像科技师</t>
  </si>
  <si>
    <t xml:space="preserve">202410412 </t>
  </si>
  <si>
    <t xml:space="preserve">张潆潆</t>
  </si>
  <si>
    <t xml:space="preserve">202410411 </t>
  </si>
  <si>
    <t xml:space="preserve">宋奕飞</t>
  </si>
  <si>
    <t xml:space="preserve">202410620 </t>
  </si>
  <si>
    <t xml:space="preserve">曹闻方</t>
  </si>
  <si>
    <r>
      <rPr>
        <sz val="11"/>
        <color rgb="FF000000"/>
        <rFont val="Noto Sans"/>
        <family val="2"/>
      </rPr>
      <t xml:space="preserve">检验科技师</t>
    </r>
    <r>
      <rPr>
        <sz val="11"/>
        <color rgb="FF000000"/>
        <rFont val="Calibri"/>
        <family val="2"/>
      </rPr>
      <t xml:space="preserve">1</t>
    </r>
  </si>
  <si>
    <t xml:space="preserve">202410519 </t>
  </si>
  <si>
    <t xml:space="preserve">曹守彬</t>
  </si>
  <si>
    <t xml:space="preserve">何若昊</t>
  </si>
  <si>
    <t xml:space="preserve">202410512 </t>
  </si>
  <si>
    <t xml:space="preserve">路帆</t>
  </si>
  <si>
    <r>
      <rPr>
        <sz val="11"/>
        <color rgb="FF000000"/>
        <rFont val="Noto Sans"/>
        <family val="2"/>
      </rPr>
      <t xml:space="preserve">检验科技师</t>
    </r>
    <r>
      <rPr>
        <sz val="11"/>
        <color rgb="FF000000"/>
        <rFont val="Calibri"/>
        <family val="2"/>
      </rPr>
      <t xml:space="preserve">2</t>
    </r>
  </si>
  <si>
    <t xml:space="preserve">庞涵月</t>
  </si>
  <si>
    <t xml:space="preserve">202410610 </t>
  </si>
  <si>
    <t xml:space="preserve">李宁宁</t>
  </si>
  <si>
    <t xml:space="preserve">202411607 </t>
  </si>
  <si>
    <t xml:space="preserve">孔壮壮</t>
  </si>
  <si>
    <t xml:space="preserve">康复治疗师</t>
  </si>
  <si>
    <t xml:space="preserve">202411718 </t>
  </si>
  <si>
    <t xml:space="preserve">李雍</t>
  </si>
  <si>
    <t xml:space="preserve">202411612 </t>
  </si>
  <si>
    <t xml:space="preserve">王璐瑶</t>
  </si>
  <si>
    <t xml:space="preserve">齐儒淦</t>
  </si>
  <si>
    <t xml:space="preserve">202411713 </t>
  </si>
  <si>
    <t xml:space="preserve">魏勇</t>
  </si>
  <si>
    <t xml:space="preserve">202411711 </t>
  </si>
  <si>
    <t xml:space="preserve">刘梦茹</t>
  </si>
  <si>
    <t xml:space="preserve">202410121 </t>
  </si>
  <si>
    <t xml:space="preserve">张淑爽</t>
  </si>
  <si>
    <t xml:space="preserve">药师</t>
  </si>
  <si>
    <t xml:space="preserve">202410118 </t>
  </si>
  <si>
    <t xml:space="preserve">崔潇丹</t>
  </si>
  <si>
    <t xml:space="preserve">202410122 </t>
  </si>
  <si>
    <t xml:space="preserve">刘震</t>
  </si>
  <si>
    <t xml:space="preserve">202410125 </t>
  </si>
  <si>
    <t xml:space="preserve">江帅</t>
  </si>
  <si>
    <t xml:space="preserve">超声科报告员</t>
  </si>
  <si>
    <t xml:space="preserve">202410123 </t>
  </si>
  <si>
    <t xml:space="preserve">单素素</t>
  </si>
  <si>
    <t xml:space="preserve">202410124 </t>
  </si>
  <si>
    <t xml:space="preserve">于倩倩</t>
  </si>
  <si>
    <t xml:space="preserve">笔试成绩</t>
  </si>
  <si>
    <t xml:space="preserve">202411320 </t>
  </si>
  <si>
    <t xml:space="preserve">刘丽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Calibri"/>
        <family val="2"/>
      </rPr>
      <t xml:space="preserve">1</t>
    </r>
  </si>
  <si>
    <t xml:space="preserve">202411527 </t>
  </si>
  <si>
    <t xml:space="preserve">朱媛媛</t>
  </si>
  <si>
    <t xml:space="preserve">202411005 </t>
  </si>
  <si>
    <t xml:space="preserve">张杰</t>
  </si>
  <si>
    <t xml:space="preserve">202410902 </t>
  </si>
  <si>
    <t xml:space="preserve">马明峰</t>
  </si>
  <si>
    <t xml:space="preserve"> </t>
  </si>
  <si>
    <t xml:space="preserve">202410927 </t>
  </si>
  <si>
    <t xml:space="preserve">梁雪</t>
  </si>
  <si>
    <t xml:space="preserve">202411014 </t>
  </si>
  <si>
    <t xml:space="preserve">陈莹</t>
  </si>
  <si>
    <t xml:space="preserve">202410821 </t>
  </si>
  <si>
    <t xml:space="preserve">张译文</t>
  </si>
  <si>
    <t xml:space="preserve">09</t>
  </si>
  <si>
    <t xml:space="preserve">202410908 </t>
  </si>
  <si>
    <t xml:space="preserve">秦丽君</t>
  </si>
  <si>
    <t xml:space="preserve">202411507 </t>
  </si>
  <si>
    <t xml:space="preserve">李家浩</t>
  </si>
  <si>
    <t xml:space="preserve">202411517 </t>
  </si>
  <si>
    <t xml:space="preserve">张宝敏</t>
  </si>
  <si>
    <t xml:space="preserve">202411504 </t>
  </si>
  <si>
    <t xml:space="preserve">苏敬超</t>
  </si>
  <si>
    <t xml:space="preserve">08</t>
  </si>
  <si>
    <t xml:space="preserve">202411323 </t>
  </si>
  <si>
    <t xml:space="preserve">张曼玉</t>
  </si>
  <si>
    <t xml:space="preserve">202410810 </t>
  </si>
  <si>
    <t xml:space="preserve">耿梦瑶</t>
  </si>
  <si>
    <t xml:space="preserve">202411115 </t>
  </si>
  <si>
    <t xml:space="preserve">张娜娜</t>
  </si>
  <si>
    <t xml:space="preserve">202411306 </t>
  </si>
  <si>
    <t xml:space="preserve">赵晓敏</t>
  </si>
  <si>
    <t xml:space="preserve">202410921 </t>
  </si>
  <si>
    <t xml:space="preserve">张悦</t>
  </si>
  <si>
    <t xml:space="preserve">202410802 </t>
  </si>
  <si>
    <t xml:space="preserve">靳德付</t>
  </si>
  <si>
    <t xml:space="preserve">202411020 </t>
  </si>
  <si>
    <t xml:space="preserve">高其帅</t>
  </si>
  <si>
    <t xml:space="preserve">202411427 </t>
  </si>
  <si>
    <t xml:space="preserve">许步平</t>
  </si>
  <si>
    <t xml:space="preserve">202410322 </t>
  </si>
  <si>
    <t xml:space="preserve">张潇悦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Calibri"/>
        <family val="2"/>
      </rPr>
      <t xml:space="preserve">3</t>
    </r>
  </si>
  <si>
    <t xml:space="preserve">06</t>
  </si>
  <si>
    <t xml:space="preserve">202410315 </t>
  </si>
  <si>
    <t xml:space="preserve">谢瑞</t>
  </si>
  <si>
    <t xml:space="preserve">01</t>
  </si>
  <si>
    <t xml:space="preserve">202410320 </t>
  </si>
  <si>
    <t xml:space="preserve">吴迪</t>
  </si>
  <si>
    <t xml:space="preserve">07</t>
  </si>
  <si>
    <t xml:space="preserve">202410316 </t>
  </si>
  <si>
    <t xml:space="preserve">孙楚楚</t>
  </si>
  <si>
    <t xml:space="preserve">04</t>
  </si>
  <si>
    <t xml:space="preserve">202410325 </t>
  </si>
  <si>
    <t xml:space="preserve">王秀倩</t>
  </si>
  <si>
    <t xml:space="preserve">05</t>
  </si>
  <si>
    <t xml:space="preserve">202410318 </t>
  </si>
  <si>
    <t xml:space="preserve">褚非凡</t>
  </si>
  <si>
    <t xml:space="preserve">03</t>
  </si>
  <si>
    <t xml:space="preserve">202410313 </t>
  </si>
  <si>
    <t xml:space="preserve">王君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7.62109375" defaultRowHeight="24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13.74"/>
    <col collapsed="false" customWidth="true" hidden="false" outlineLevel="0" max="3" min="3" style="1" width="10.62"/>
    <col collapsed="false" customWidth="true" hidden="false" outlineLevel="0" max="4" min="4" style="1" width="7.98"/>
    <col collapsed="false" customWidth="true" hidden="false" outlineLevel="0" max="5" min="5" style="1" width="18.59"/>
    <col collapsed="false" customWidth="true" hidden="false" outlineLevel="0" max="6" min="6" style="1" width="12.36"/>
    <col collapsed="false" customWidth="true" hidden="false" outlineLevel="0" max="7" min="7" style="2" width="11.87"/>
    <col collapsed="false" customWidth="true" hidden="false" outlineLevel="0" max="8" min="8" style="1" width="16.74"/>
    <col collapsed="false" customWidth="true" hidden="false" outlineLevel="0" max="9" min="9" style="2" width="14.87"/>
    <col collapsed="false" customWidth="true" hidden="false" outlineLevel="0" max="10" min="10" style="2" width="11.62"/>
    <col collapsed="false" customWidth="true" hidden="false" outlineLevel="0" max="11" min="11" style="1" width="16.37"/>
    <col collapsed="false" customWidth="true" hidden="false" outlineLevel="0" max="12" min="12" style="2" width="15.12"/>
    <col collapsed="false" customWidth="true" hidden="false" outlineLevel="0" max="13" min="13" style="2" width="16.24"/>
    <col collapsed="false" customWidth="false" hidden="false" outlineLevel="0" max="257" min="14" style="1" width="7.62"/>
  </cols>
  <sheetData>
    <row r="1" s="1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4" t="s">
        <v>12</v>
      </c>
    </row>
    <row r="2" s="9" customFormat="true" ht="24" hidden="false" customHeight="true" outlineLevel="0" collapsed="false">
      <c r="A2" s="5" t="n">
        <v>1</v>
      </c>
      <c r="B2" s="5" t="s">
        <v>13</v>
      </c>
      <c r="C2" s="5" t="n">
        <v>5385</v>
      </c>
      <c r="D2" s="6" t="s">
        <v>14</v>
      </c>
      <c r="E2" s="6" t="s">
        <v>15</v>
      </c>
      <c r="F2" s="5" t="n">
        <v>37</v>
      </c>
      <c r="G2" s="7" t="n">
        <v>74.3</v>
      </c>
      <c r="H2" s="8" t="n">
        <v>0.5</v>
      </c>
      <c r="I2" s="7" t="n">
        <f aca="false">G2*H2</f>
        <v>37.15</v>
      </c>
      <c r="J2" s="7" t="n">
        <v>72.8</v>
      </c>
      <c r="K2" s="8" t="n">
        <v>0.5</v>
      </c>
      <c r="L2" s="7" t="n">
        <f aca="false">J2*K2</f>
        <v>36.4</v>
      </c>
      <c r="M2" s="7" t="n">
        <f aca="false">I2+L2</f>
        <v>73.55</v>
      </c>
    </row>
    <row r="3" s="1" customFormat="true" ht="24" hidden="false" customHeight="true" outlineLevel="0" collapsed="false">
      <c r="A3" s="5" t="n">
        <v>2</v>
      </c>
      <c r="B3" s="5" t="s">
        <v>16</v>
      </c>
      <c r="C3" s="5" t="n">
        <v>4950</v>
      </c>
      <c r="D3" s="6" t="s">
        <v>17</v>
      </c>
      <c r="E3" s="6" t="s">
        <v>15</v>
      </c>
      <c r="F3" s="5" t="n">
        <v>36</v>
      </c>
      <c r="G3" s="7" t="n">
        <v>72.7</v>
      </c>
      <c r="H3" s="8" t="n">
        <v>0.5</v>
      </c>
      <c r="I3" s="7" t="n">
        <f aca="false">G3*H3</f>
        <v>36.35</v>
      </c>
      <c r="J3" s="7" t="n">
        <v>73.2</v>
      </c>
      <c r="K3" s="8" t="n">
        <v>0.5</v>
      </c>
      <c r="L3" s="7" t="n">
        <f aca="false">J3*K3</f>
        <v>36.6</v>
      </c>
      <c r="M3" s="7" t="n">
        <f aca="false">I3+L3</f>
        <v>72.95</v>
      </c>
    </row>
    <row r="4" s="1" customFormat="true" ht="24" hidden="false" customHeight="true" outlineLevel="0" collapsed="false">
      <c r="A4" s="5" t="n">
        <v>3</v>
      </c>
      <c r="B4" s="5" t="s">
        <v>18</v>
      </c>
      <c r="C4" s="5" t="n">
        <v>4943</v>
      </c>
      <c r="D4" s="6" t="s">
        <v>19</v>
      </c>
      <c r="E4" s="6" t="s">
        <v>15</v>
      </c>
      <c r="F4" s="5" t="n">
        <v>38</v>
      </c>
      <c r="G4" s="7" t="n">
        <v>56.4</v>
      </c>
      <c r="H4" s="8" t="n">
        <v>0.5</v>
      </c>
      <c r="I4" s="7" t="n">
        <f aca="false">G4*H4</f>
        <v>28.2</v>
      </c>
      <c r="J4" s="7" t="n">
        <v>62.8</v>
      </c>
      <c r="K4" s="8" t="n">
        <v>0.5</v>
      </c>
      <c r="L4" s="7" t="n">
        <f aca="false">J4*K4</f>
        <v>31.4</v>
      </c>
      <c r="M4" s="7" t="n">
        <f aca="false">I4+L4</f>
        <v>59.6</v>
      </c>
    </row>
    <row r="5" s="1" customFormat="true" ht="24" hidden="false" customHeight="tru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3" t="s">
        <v>7</v>
      </c>
      <c r="I5" s="4" t="s">
        <v>8</v>
      </c>
      <c r="J5" s="4" t="s">
        <v>9</v>
      </c>
      <c r="K5" s="3" t="s">
        <v>10</v>
      </c>
      <c r="L5" s="4" t="s">
        <v>11</v>
      </c>
      <c r="M5" s="4" t="s">
        <v>12</v>
      </c>
    </row>
    <row r="6" s="9" customFormat="true" ht="24" hidden="false" customHeight="true" outlineLevel="0" collapsed="false">
      <c r="A6" s="5" t="n">
        <v>1</v>
      </c>
      <c r="B6" s="5" t="s">
        <v>20</v>
      </c>
      <c r="C6" s="5" t="n">
        <v>5082</v>
      </c>
      <c r="D6" s="6" t="s">
        <v>21</v>
      </c>
      <c r="E6" s="6" t="s">
        <v>22</v>
      </c>
      <c r="F6" s="5" t="n">
        <v>62</v>
      </c>
      <c r="G6" s="7" t="n">
        <v>56</v>
      </c>
      <c r="H6" s="8" t="n">
        <v>0.5</v>
      </c>
      <c r="I6" s="7" t="n">
        <f aca="false">G6*H6</f>
        <v>28</v>
      </c>
      <c r="J6" s="7" t="n">
        <v>75.2</v>
      </c>
      <c r="K6" s="8" t="n">
        <v>0.5</v>
      </c>
      <c r="L6" s="7" t="n">
        <f aca="false">J6*K6</f>
        <v>37.6</v>
      </c>
      <c r="M6" s="7" t="n">
        <f aca="false">I6+L6</f>
        <v>65.6</v>
      </c>
    </row>
    <row r="7" s="1" customFormat="true" ht="24" hidden="false" customHeight="true" outlineLevel="0" collapsed="false">
      <c r="A7" s="5" t="n">
        <v>2</v>
      </c>
      <c r="B7" s="5" t="s">
        <v>23</v>
      </c>
      <c r="C7" s="5" t="n">
        <v>5647</v>
      </c>
      <c r="D7" s="6" t="s">
        <v>24</v>
      </c>
      <c r="E7" s="6" t="s">
        <v>22</v>
      </c>
      <c r="F7" s="5" t="n">
        <v>63</v>
      </c>
      <c r="G7" s="7" t="n">
        <v>52.6</v>
      </c>
      <c r="H7" s="8" t="n">
        <v>0.5</v>
      </c>
      <c r="I7" s="7" t="n">
        <f aca="false">G7*H7</f>
        <v>26.3</v>
      </c>
      <c r="J7" s="7" t="n">
        <v>72.6</v>
      </c>
      <c r="K7" s="8" t="n">
        <v>0.5</v>
      </c>
      <c r="L7" s="7" t="n">
        <f aca="false">J7*K7</f>
        <v>36.3</v>
      </c>
      <c r="M7" s="7" t="n">
        <f aca="false">I7+L7</f>
        <v>62.6</v>
      </c>
    </row>
    <row r="8" s="1" customFormat="true" ht="24" hidden="false" customHeight="true" outlineLevel="0" collapsed="false">
      <c r="A8" s="5" t="n">
        <v>3</v>
      </c>
      <c r="B8" s="5" t="n">
        <v>202410112</v>
      </c>
      <c r="C8" s="5" t="n">
        <v>5549</v>
      </c>
      <c r="D8" s="6" t="s">
        <v>25</v>
      </c>
      <c r="E8" s="6" t="s">
        <v>22</v>
      </c>
      <c r="F8" s="5" t="n">
        <v>61</v>
      </c>
      <c r="G8" s="7" t="n">
        <v>49.9</v>
      </c>
      <c r="H8" s="8" t="n">
        <v>0.5</v>
      </c>
      <c r="I8" s="7" t="n">
        <f aca="false">G8*H8</f>
        <v>24.95</v>
      </c>
      <c r="J8" s="7" t="n">
        <v>75.2</v>
      </c>
      <c r="K8" s="8" t="n">
        <v>0.5</v>
      </c>
      <c r="L8" s="7" t="n">
        <f aca="false">J8*K8</f>
        <v>37.6</v>
      </c>
      <c r="M8" s="7" t="n">
        <f aca="false">I8+L8</f>
        <v>62.55</v>
      </c>
    </row>
    <row r="9" s="1" customFormat="true" ht="24" hidden="false" customHeight="tru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4" t="s">
        <v>6</v>
      </c>
      <c r="H9" s="3" t="s">
        <v>7</v>
      </c>
      <c r="I9" s="4" t="s">
        <v>8</v>
      </c>
      <c r="J9" s="4" t="s">
        <v>9</v>
      </c>
      <c r="K9" s="3" t="s">
        <v>10</v>
      </c>
      <c r="L9" s="4" t="s">
        <v>11</v>
      </c>
      <c r="M9" s="4" t="s">
        <v>12</v>
      </c>
    </row>
    <row r="10" s="9" customFormat="true" ht="24" hidden="false" customHeight="true" outlineLevel="0" collapsed="false">
      <c r="A10" s="5" t="n">
        <v>1</v>
      </c>
      <c r="B10" s="5" t="s">
        <v>26</v>
      </c>
      <c r="C10" s="5" t="n">
        <v>5004</v>
      </c>
      <c r="D10" s="6" t="s">
        <v>27</v>
      </c>
      <c r="E10" s="6" t="s">
        <v>28</v>
      </c>
      <c r="F10" s="5" t="n">
        <v>52</v>
      </c>
      <c r="G10" s="7" t="n">
        <v>60</v>
      </c>
      <c r="H10" s="8" t="n">
        <v>0.5</v>
      </c>
      <c r="I10" s="7" t="n">
        <f aca="false">G10*H10</f>
        <v>30</v>
      </c>
      <c r="J10" s="7" t="n">
        <v>77.4</v>
      </c>
      <c r="K10" s="8" t="n">
        <v>0.5</v>
      </c>
      <c r="L10" s="7" t="n">
        <f aca="false">J10*K10</f>
        <v>38.7</v>
      </c>
      <c r="M10" s="7" t="n">
        <f aca="false">I10+L10</f>
        <v>68.7</v>
      </c>
    </row>
    <row r="11" s="1" customFormat="true" ht="24" hidden="false" customHeight="true" outlineLevel="0" collapsed="false">
      <c r="A11" s="5" t="n">
        <v>2</v>
      </c>
      <c r="B11" s="5" t="s">
        <v>29</v>
      </c>
      <c r="C11" s="5" t="n">
        <v>5440</v>
      </c>
      <c r="D11" s="6" t="s">
        <v>30</v>
      </c>
      <c r="E11" s="6" t="s">
        <v>28</v>
      </c>
      <c r="F11" s="5" t="n">
        <v>53</v>
      </c>
      <c r="G11" s="7" t="n">
        <v>60.9</v>
      </c>
      <c r="H11" s="8" t="n">
        <v>0.5</v>
      </c>
      <c r="I11" s="7" t="n">
        <f aca="false">G11*H11</f>
        <v>30.45</v>
      </c>
      <c r="J11" s="7" t="n">
        <v>74</v>
      </c>
      <c r="K11" s="8" t="n">
        <v>0.5</v>
      </c>
      <c r="L11" s="7" t="n">
        <f aca="false">J11*K11</f>
        <v>37</v>
      </c>
      <c r="M11" s="7" t="n">
        <f aca="false">I11+L11</f>
        <v>67.45</v>
      </c>
    </row>
    <row r="12" s="1" customFormat="true" ht="24" hidden="false" customHeight="true" outlineLevel="0" collapsed="false">
      <c r="A12" s="5" t="n">
        <v>3</v>
      </c>
      <c r="B12" s="5" t="s">
        <v>31</v>
      </c>
      <c r="C12" s="5" t="n">
        <v>4842</v>
      </c>
      <c r="D12" s="6" t="s">
        <v>32</v>
      </c>
      <c r="E12" s="6" t="s">
        <v>28</v>
      </c>
      <c r="F12" s="5" t="n">
        <v>55</v>
      </c>
      <c r="G12" s="7" t="n">
        <v>51.4</v>
      </c>
      <c r="H12" s="8" t="n">
        <v>0.5</v>
      </c>
      <c r="I12" s="7" t="n">
        <f aca="false">G12*H12</f>
        <v>25.7</v>
      </c>
      <c r="J12" s="7" t="n">
        <v>81.6</v>
      </c>
      <c r="K12" s="8" t="n">
        <v>0.5</v>
      </c>
      <c r="L12" s="7" t="n">
        <f aca="false">J12*K12</f>
        <v>40.8</v>
      </c>
      <c r="M12" s="7" t="n">
        <f aca="false">I12+L12</f>
        <v>66.5</v>
      </c>
    </row>
    <row r="13" s="1" customFormat="true" ht="24" hidden="false" customHeight="true" outlineLevel="0" collapsed="false">
      <c r="A13" s="5" t="n">
        <v>4</v>
      </c>
      <c r="B13" s="5" t="s">
        <v>33</v>
      </c>
      <c r="C13" s="5" t="n">
        <v>5033</v>
      </c>
      <c r="D13" s="6" t="s">
        <v>34</v>
      </c>
      <c r="E13" s="6" t="s">
        <v>28</v>
      </c>
      <c r="F13" s="5" t="n">
        <v>56</v>
      </c>
      <c r="G13" s="7" t="n">
        <v>50.4</v>
      </c>
      <c r="H13" s="8" t="n">
        <v>0.5</v>
      </c>
      <c r="I13" s="7" t="n">
        <f aca="false">G13*H13</f>
        <v>25.2</v>
      </c>
      <c r="J13" s="7" t="n">
        <v>79.2</v>
      </c>
      <c r="K13" s="8" t="n">
        <v>0.5</v>
      </c>
      <c r="L13" s="7" t="n">
        <f aca="false">J13*K13</f>
        <v>39.6</v>
      </c>
      <c r="M13" s="7" t="n">
        <f aca="false">I13+L13</f>
        <v>64.8</v>
      </c>
    </row>
    <row r="14" s="9" customFormat="true" ht="24" hidden="false" customHeight="true" outlineLevel="0" collapsed="false">
      <c r="A14" s="5" t="n">
        <v>5</v>
      </c>
      <c r="B14" s="5" t="s">
        <v>35</v>
      </c>
      <c r="C14" s="5" t="n">
        <v>4896</v>
      </c>
      <c r="D14" s="6" t="s">
        <v>36</v>
      </c>
      <c r="E14" s="6" t="s">
        <v>28</v>
      </c>
      <c r="F14" s="5" t="n">
        <v>58</v>
      </c>
      <c r="G14" s="7" t="n">
        <v>58</v>
      </c>
      <c r="H14" s="8" t="n">
        <v>0.5</v>
      </c>
      <c r="I14" s="7" t="n">
        <f aca="false">G14*H14</f>
        <v>29</v>
      </c>
      <c r="J14" s="7" t="n">
        <v>69</v>
      </c>
      <c r="K14" s="8" t="n">
        <v>0.5</v>
      </c>
      <c r="L14" s="7" t="n">
        <f aca="false">J14*K14</f>
        <v>34.5</v>
      </c>
      <c r="M14" s="7" t="n">
        <f aca="false">I14+L14</f>
        <v>63.5</v>
      </c>
    </row>
    <row r="15" s="1" customFormat="true" ht="24" hidden="false" customHeight="true" outlineLevel="0" collapsed="false">
      <c r="A15" s="5" t="n">
        <v>6</v>
      </c>
      <c r="B15" s="5" t="s">
        <v>37</v>
      </c>
      <c r="C15" s="5" t="n">
        <v>5603</v>
      </c>
      <c r="D15" s="6" t="s">
        <v>38</v>
      </c>
      <c r="E15" s="6" t="s">
        <v>28</v>
      </c>
      <c r="F15" s="5" t="n">
        <v>57</v>
      </c>
      <c r="G15" s="7" t="n">
        <v>48.9</v>
      </c>
      <c r="H15" s="8" t="n">
        <v>0.5</v>
      </c>
      <c r="I15" s="7" t="n">
        <f aca="false">G15*H15</f>
        <v>24.45</v>
      </c>
      <c r="J15" s="7" t="n">
        <v>71.8</v>
      </c>
      <c r="K15" s="8" t="n">
        <v>0.5</v>
      </c>
      <c r="L15" s="7" t="n">
        <f aca="false">J15*K15</f>
        <v>35.9</v>
      </c>
      <c r="M15" s="7" t="n">
        <f aca="false">I15+L15</f>
        <v>60.35</v>
      </c>
    </row>
    <row r="16" s="1" customFormat="true" ht="24" hidden="false" customHeight="true" outlineLevel="0" collapsed="false">
      <c r="A16" s="5" t="n">
        <v>7</v>
      </c>
      <c r="B16" s="5" t="s">
        <v>39</v>
      </c>
      <c r="C16" s="5" t="n">
        <v>4935</v>
      </c>
      <c r="D16" s="6" t="s">
        <v>40</v>
      </c>
      <c r="E16" s="6" t="s">
        <v>28</v>
      </c>
      <c r="F16" s="5" t="n">
        <v>60</v>
      </c>
      <c r="G16" s="7" t="n">
        <v>46.9</v>
      </c>
      <c r="H16" s="8" t="n">
        <v>0.5</v>
      </c>
      <c r="I16" s="7" t="n">
        <f aca="false">G16*H16</f>
        <v>23.45</v>
      </c>
      <c r="J16" s="7" t="n">
        <v>73</v>
      </c>
      <c r="K16" s="8" t="n">
        <v>0.5</v>
      </c>
      <c r="L16" s="7" t="n">
        <f aca="false">J16*K16</f>
        <v>36.5</v>
      </c>
      <c r="M16" s="7" t="n">
        <f aca="false">I16+L16</f>
        <v>59.95</v>
      </c>
    </row>
    <row r="17" s="1" customFormat="true" ht="24" hidden="false" customHeight="true" outlineLevel="0" collapsed="false">
      <c r="A17" s="5" t="n">
        <v>8</v>
      </c>
      <c r="B17" s="5" t="s">
        <v>41</v>
      </c>
      <c r="C17" s="5" t="n">
        <v>4921</v>
      </c>
      <c r="D17" s="6" t="s">
        <v>42</v>
      </c>
      <c r="E17" s="6" t="s">
        <v>28</v>
      </c>
      <c r="F17" s="5" t="n">
        <v>59</v>
      </c>
      <c r="G17" s="7" t="n">
        <v>48.4</v>
      </c>
      <c r="H17" s="8" t="n">
        <v>0.5</v>
      </c>
      <c r="I17" s="7" t="n">
        <f aca="false">G17*H17</f>
        <v>24.2</v>
      </c>
      <c r="J17" s="7" t="n">
        <v>71.4</v>
      </c>
      <c r="K17" s="8" t="n">
        <v>0.5</v>
      </c>
      <c r="L17" s="7" t="n">
        <f aca="false">J17*K17</f>
        <v>35.7</v>
      </c>
      <c r="M17" s="7" t="n">
        <f aca="false">I17+L17</f>
        <v>59.9</v>
      </c>
    </row>
    <row r="18" s="1" customFormat="true" ht="24" hidden="false" customHeight="true" outlineLevel="0" collapsed="false">
      <c r="A18" s="5" t="n">
        <v>9</v>
      </c>
      <c r="B18" s="5" t="s">
        <v>43</v>
      </c>
      <c r="C18" s="5" t="n">
        <v>5444</v>
      </c>
      <c r="D18" s="6" t="s">
        <v>44</v>
      </c>
      <c r="E18" s="6" t="s">
        <v>28</v>
      </c>
      <c r="F18" s="6" t="s">
        <v>45</v>
      </c>
      <c r="G18" s="7" t="n">
        <v>49.8</v>
      </c>
      <c r="H18" s="8" t="n">
        <v>0.5</v>
      </c>
      <c r="I18" s="7" t="n">
        <f aca="false">G18*H18</f>
        <v>24.9</v>
      </c>
      <c r="J18" s="7"/>
      <c r="K18" s="8"/>
      <c r="L18" s="7"/>
      <c r="M18" s="7"/>
    </row>
    <row r="19" s="1" customFormat="true" ht="24" hidden="false" customHeight="true" outlineLevel="0" collapsed="false">
      <c r="A19" s="3" t="s">
        <v>0</v>
      </c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4" t="s">
        <v>6</v>
      </c>
      <c r="H19" s="3" t="s">
        <v>7</v>
      </c>
      <c r="I19" s="4" t="s">
        <v>8</v>
      </c>
      <c r="J19" s="4" t="s">
        <v>9</v>
      </c>
      <c r="K19" s="3" t="s">
        <v>10</v>
      </c>
      <c r="L19" s="4" t="s">
        <v>11</v>
      </c>
      <c r="M19" s="4" t="s">
        <v>12</v>
      </c>
    </row>
    <row r="20" s="1" customFormat="true" ht="24" hidden="false" customHeight="true" outlineLevel="0" collapsed="false">
      <c r="A20" s="5" t="n">
        <v>1</v>
      </c>
      <c r="B20" s="5" t="s">
        <v>46</v>
      </c>
      <c r="C20" s="5" t="n">
        <v>5451</v>
      </c>
      <c r="D20" s="6" t="s">
        <v>47</v>
      </c>
      <c r="E20" s="6" t="s">
        <v>48</v>
      </c>
      <c r="F20" s="5" t="n">
        <v>65</v>
      </c>
      <c r="G20" s="7" t="n">
        <v>71.5</v>
      </c>
      <c r="H20" s="8" t="n">
        <v>0.5</v>
      </c>
      <c r="I20" s="7" t="n">
        <f aca="false">G20*H20</f>
        <v>35.75</v>
      </c>
      <c r="J20" s="7" t="n">
        <v>81.8</v>
      </c>
      <c r="K20" s="8" t="n">
        <v>0.5</v>
      </c>
      <c r="L20" s="7" t="n">
        <f aca="false">J20*K20</f>
        <v>40.9</v>
      </c>
      <c r="M20" s="7" t="n">
        <f aca="false">I20+L20</f>
        <v>76.65</v>
      </c>
    </row>
    <row r="21" s="1" customFormat="true" ht="24" hidden="false" customHeight="true" outlineLevel="0" collapsed="false">
      <c r="A21" s="5" t="n">
        <v>2</v>
      </c>
      <c r="B21" s="5" t="s">
        <v>49</v>
      </c>
      <c r="C21" s="5" t="n">
        <v>5143</v>
      </c>
      <c r="D21" s="6" t="s">
        <v>50</v>
      </c>
      <c r="E21" s="6" t="s">
        <v>48</v>
      </c>
      <c r="F21" s="5" t="n">
        <v>64</v>
      </c>
      <c r="G21" s="7" t="n">
        <v>52.8</v>
      </c>
      <c r="H21" s="8" t="n">
        <v>0.5</v>
      </c>
      <c r="I21" s="7" t="n">
        <f aca="false">G21*H21</f>
        <v>26.4</v>
      </c>
      <c r="J21" s="7" t="n">
        <v>75.6</v>
      </c>
      <c r="K21" s="8" t="n">
        <v>0.5</v>
      </c>
      <c r="L21" s="7" t="n">
        <f aca="false">J21*K21</f>
        <v>37.8</v>
      </c>
      <c r="M21" s="7" t="n">
        <f aca="false">I21+L21</f>
        <v>64.2</v>
      </c>
    </row>
    <row r="22" s="1" customFormat="true" ht="24" hidden="false" customHeight="true" outlineLevel="0" collapsed="false">
      <c r="A22" s="3" t="s">
        <v>0</v>
      </c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4" t="s">
        <v>6</v>
      </c>
      <c r="H22" s="3" t="s">
        <v>7</v>
      </c>
      <c r="I22" s="4" t="s">
        <v>8</v>
      </c>
      <c r="J22" s="4" t="s">
        <v>9</v>
      </c>
      <c r="K22" s="3" t="s">
        <v>10</v>
      </c>
      <c r="L22" s="4" t="s">
        <v>11</v>
      </c>
      <c r="M22" s="4" t="s">
        <v>12</v>
      </c>
    </row>
    <row r="23" s="1" customFormat="true" ht="24" hidden="false" customHeight="true" outlineLevel="0" collapsed="false">
      <c r="A23" s="5" t="n">
        <v>1</v>
      </c>
      <c r="B23" s="5" t="s">
        <v>51</v>
      </c>
      <c r="C23" s="5" t="n">
        <v>5473</v>
      </c>
      <c r="D23" s="6" t="s">
        <v>52</v>
      </c>
      <c r="E23" s="6" t="s">
        <v>53</v>
      </c>
      <c r="F23" s="5" t="n">
        <v>48</v>
      </c>
      <c r="G23" s="7" t="n">
        <v>70.5</v>
      </c>
      <c r="H23" s="8" t="n">
        <v>0.5</v>
      </c>
      <c r="I23" s="7" t="n">
        <f aca="false">G23*H23</f>
        <v>35.25</v>
      </c>
      <c r="J23" s="7" t="n">
        <v>78.8</v>
      </c>
      <c r="K23" s="8" t="n">
        <v>0.5</v>
      </c>
      <c r="L23" s="7" t="n">
        <f aca="false">J23*K23</f>
        <v>39.4</v>
      </c>
      <c r="M23" s="7" t="n">
        <f aca="false">I23+L23</f>
        <v>74.65</v>
      </c>
    </row>
    <row r="24" s="1" customFormat="true" ht="24" hidden="false" customHeight="tru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4" t="s">
        <v>6</v>
      </c>
      <c r="H24" s="3" t="s">
        <v>7</v>
      </c>
      <c r="I24" s="4" t="s">
        <v>8</v>
      </c>
      <c r="J24" s="4" t="s">
        <v>9</v>
      </c>
      <c r="K24" s="3" t="s">
        <v>10</v>
      </c>
      <c r="L24" s="4" t="s">
        <v>11</v>
      </c>
      <c r="M24" s="4" t="s">
        <v>12</v>
      </c>
    </row>
    <row r="25" s="1" customFormat="true" ht="24" hidden="false" customHeight="true" outlineLevel="0" collapsed="false">
      <c r="A25" s="5" t="n">
        <v>1</v>
      </c>
      <c r="B25" s="5" t="s">
        <v>54</v>
      </c>
      <c r="C25" s="5" t="n">
        <v>5268</v>
      </c>
      <c r="D25" s="6" t="s">
        <v>55</v>
      </c>
      <c r="E25" s="6" t="s">
        <v>56</v>
      </c>
      <c r="F25" s="5" t="n">
        <v>49</v>
      </c>
      <c r="G25" s="7" t="n">
        <v>72.5</v>
      </c>
      <c r="H25" s="8" t="n">
        <v>0.5</v>
      </c>
      <c r="I25" s="7" t="n">
        <f aca="false">G25*H25</f>
        <v>36.25</v>
      </c>
      <c r="J25" s="7" t="n">
        <v>76.8</v>
      </c>
      <c r="K25" s="8" t="n">
        <v>0.5</v>
      </c>
      <c r="L25" s="7" t="n">
        <f aca="false">J25*K25</f>
        <v>38.4</v>
      </c>
      <c r="M25" s="7" t="n">
        <f aca="false">I25+L25</f>
        <v>74.65</v>
      </c>
    </row>
    <row r="26" s="1" customFormat="true" ht="24" hidden="false" customHeight="true" outlineLevel="0" collapsed="false">
      <c r="A26" s="5" t="n">
        <v>2</v>
      </c>
      <c r="B26" s="5" t="s">
        <v>57</v>
      </c>
      <c r="C26" s="5" t="n">
        <v>5405</v>
      </c>
      <c r="D26" s="6" t="s">
        <v>58</v>
      </c>
      <c r="E26" s="6" t="s">
        <v>56</v>
      </c>
      <c r="F26" s="5" t="n">
        <v>51</v>
      </c>
      <c r="G26" s="7" t="n">
        <v>66.2</v>
      </c>
      <c r="H26" s="8" t="n">
        <v>0.5</v>
      </c>
      <c r="I26" s="7" t="n">
        <f aca="false">G26*H26</f>
        <v>33.1</v>
      </c>
      <c r="J26" s="7" t="n">
        <v>75.8</v>
      </c>
      <c r="K26" s="8" t="n">
        <v>0.5</v>
      </c>
      <c r="L26" s="7" t="n">
        <f aca="false">J26*K26</f>
        <v>37.9</v>
      </c>
      <c r="M26" s="7" t="n">
        <f aca="false">I26+L26</f>
        <v>71</v>
      </c>
    </row>
    <row r="27" s="1" customFormat="true" ht="24" hidden="false" customHeight="true" outlineLevel="0" collapsed="false">
      <c r="A27" s="5" t="n">
        <v>3</v>
      </c>
      <c r="B27" s="5" t="s">
        <v>59</v>
      </c>
      <c r="C27" s="5" t="n">
        <v>5132</v>
      </c>
      <c r="D27" s="6" t="s">
        <v>60</v>
      </c>
      <c r="E27" s="6" t="s">
        <v>56</v>
      </c>
      <c r="F27" s="5" t="n">
        <v>50</v>
      </c>
      <c r="G27" s="7" t="n">
        <v>62.2</v>
      </c>
      <c r="H27" s="8" t="n">
        <v>0.5</v>
      </c>
      <c r="I27" s="7" t="n">
        <f aca="false">G27*H27</f>
        <v>31.1</v>
      </c>
      <c r="J27" s="7" t="n">
        <v>69.8</v>
      </c>
      <c r="K27" s="8" t="n">
        <v>0.5</v>
      </c>
      <c r="L27" s="7" t="n">
        <f aca="false">J27*K27</f>
        <v>34.9</v>
      </c>
      <c r="M27" s="7" t="n">
        <f aca="false">I27+L27</f>
        <v>66</v>
      </c>
    </row>
    <row r="28" s="1" customFormat="true" ht="24" hidden="false" customHeight="true" outlineLevel="0" collapsed="false">
      <c r="A28" s="3" t="s">
        <v>0</v>
      </c>
      <c r="B28" s="3" t="s">
        <v>1</v>
      </c>
      <c r="C28" s="3" t="s">
        <v>2</v>
      </c>
      <c r="D28" s="3" t="s">
        <v>3</v>
      </c>
      <c r="E28" s="3" t="s">
        <v>4</v>
      </c>
      <c r="F28" s="3" t="s">
        <v>5</v>
      </c>
      <c r="G28" s="4" t="s">
        <v>6</v>
      </c>
      <c r="H28" s="3" t="s">
        <v>7</v>
      </c>
      <c r="I28" s="4" t="s">
        <v>8</v>
      </c>
      <c r="J28" s="4" t="s">
        <v>9</v>
      </c>
      <c r="K28" s="3" t="s">
        <v>10</v>
      </c>
      <c r="L28" s="4" t="s">
        <v>11</v>
      </c>
      <c r="M28" s="4" t="s">
        <v>12</v>
      </c>
    </row>
    <row r="29" s="1" customFormat="true" ht="24" hidden="false" customHeight="true" outlineLevel="0" collapsed="false">
      <c r="A29" s="5" t="n">
        <v>1</v>
      </c>
      <c r="B29" s="5" t="s">
        <v>61</v>
      </c>
      <c r="C29" s="5" t="n">
        <v>5370</v>
      </c>
      <c r="D29" s="6" t="s">
        <v>62</v>
      </c>
      <c r="E29" s="6" t="s">
        <v>63</v>
      </c>
      <c r="F29" s="5" t="n">
        <v>30</v>
      </c>
      <c r="G29" s="7" t="n">
        <v>77.7</v>
      </c>
      <c r="H29" s="8" t="n">
        <v>0.5</v>
      </c>
      <c r="I29" s="7" t="n">
        <f aca="false">G29*H29</f>
        <v>38.85</v>
      </c>
      <c r="J29" s="7" t="n">
        <v>74.4</v>
      </c>
      <c r="K29" s="8" t="n">
        <v>0.5</v>
      </c>
      <c r="L29" s="7" t="n">
        <f aca="false">J29*K29</f>
        <v>37.2</v>
      </c>
      <c r="M29" s="7" t="n">
        <f aca="false">I29+L29</f>
        <v>76.05</v>
      </c>
    </row>
    <row r="30" s="9" customFormat="true" ht="24" hidden="false" customHeight="true" outlineLevel="0" collapsed="false">
      <c r="A30" s="5" t="n">
        <v>2</v>
      </c>
      <c r="B30" s="5" t="s">
        <v>64</v>
      </c>
      <c r="C30" s="5" t="n">
        <v>5570</v>
      </c>
      <c r="D30" s="6" t="s">
        <v>65</v>
      </c>
      <c r="E30" s="6" t="s">
        <v>63</v>
      </c>
      <c r="F30" s="5" t="n">
        <v>31</v>
      </c>
      <c r="G30" s="7" t="n">
        <v>73.6</v>
      </c>
      <c r="H30" s="8" t="n">
        <v>0.5</v>
      </c>
      <c r="I30" s="7" t="n">
        <f aca="false">G30*H30</f>
        <v>36.8</v>
      </c>
      <c r="J30" s="7" t="n">
        <v>69.6</v>
      </c>
      <c r="K30" s="8" t="n">
        <v>0.5</v>
      </c>
      <c r="L30" s="7" t="n">
        <f aca="false">J30*K30</f>
        <v>34.8</v>
      </c>
      <c r="M30" s="7" t="n">
        <f aca="false">I30+L30</f>
        <v>71.6</v>
      </c>
    </row>
    <row r="31" s="1" customFormat="true" ht="24" hidden="false" customHeight="true" outlineLevel="0" collapsed="false">
      <c r="A31" s="5" t="n">
        <v>3</v>
      </c>
      <c r="B31" s="5" t="n">
        <v>202410719</v>
      </c>
      <c r="C31" s="5" t="n">
        <v>5196</v>
      </c>
      <c r="D31" s="6" t="s">
        <v>66</v>
      </c>
      <c r="E31" s="6" t="s">
        <v>63</v>
      </c>
      <c r="F31" s="5" t="n">
        <v>32</v>
      </c>
      <c r="G31" s="7" t="n">
        <v>68.8</v>
      </c>
      <c r="H31" s="8" t="n">
        <v>0.5</v>
      </c>
      <c r="I31" s="7" t="n">
        <f aca="false">G31*H31</f>
        <v>34.4</v>
      </c>
      <c r="J31" s="7" t="n">
        <v>71.2</v>
      </c>
      <c r="K31" s="8" t="n">
        <v>0.5</v>
      </c>
      <c r="L31" s="7" t="n">
        <f aca="false">J31*K31</f>
        <v>35.6</v>
      </c>
      <c r="M31" s="7" t="n">
        <f aca="false">I31+L31</f>
        <v>70</v>
      </c>
    </row>
    <row r="32" s="1" customFormat="true" ht="24" hidden="false" customHeight="true" outlineLevel="0" collapsed="false">
      <c r="A32" s="3" t="s">
        <v>0</v>
      </c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4" t="s">
        <v>6</v>
      </c>
      <c r="H32" s="3" t="s">
        <v>7</v>
      </c>
      <c r="I32" s="4" t="s">
        <v>8</v>
      </c>
      <c r="J32" s="4" t="s">
        <v>9</v>
      </c>
      <c r="K32" s="3" t="s">
        <v>10</v>
      </c>
      <c r="L32" s="4" t="s">
        <v>11</v>
      </c>
      <c r="M32" s="4" t="s">
        <v>12</v>
      </c>
    </row>
    <row r="33" s="9" customFormat="true" ht="24" hidden="false" customHeight="true" outlineLevel="0" collapsed="false">
      <c r="A33" s="5" t="n">
        <v>1</v>
      </c>
      <c r="B33" s="5" t="s">
        <v>67</v>
      </c>
      <c r="C33" s="5" t="n">
        <v>5277</v>
      </c>
      <c r="D33" s="6" t="s">
        <v>68</v>
      </c>
      <c r="E33" s="6" t="s">
        <v>69</v>
      </c>
      <c r="F33" s="5" t="n">
        <v>35</v>
      </c>
      <c r="G33" s="7" t="n">
        <v>73.4</v>
      </c>
      <c r="H33" s="8" t="n">
        <v>0.5</v>
      </c>
      <c r="I33" s="7" t="n">
        <f aca="false">G33*H33</f>
        <v>36.7</v>
      </c>
      <c r="J33" s="7" t="n">
        <v>79.2</v>
      </c>
      <c r="K33" s="8" t="n">
        <v>0.5</v>
      </c>
      <c r="L33" s="7" t="n">
        <f aca="false">J33*K33</f>
        <v>39.6</v>
      </c>
      <c r="M33" s="7" t="n">
        <f aca="false">I33+L33</f>
        <v>76.3</v>
      </c>
    </row>
    <row r="34" s="1" customFormat="true" ht="24" hidden="false" customHeight="true" outlineLevel="0" collapsed="false">
      <c r="A34" s="5" t="n">
        <v>2</v>
      </c>
      <c r="B34" s="5" t="n">
        <v>202410622</v>
      </c>
      <c r="C34" s="5" t="n">
        <v>5125</v>
      </c>
      <c r="D34" s="6" t="s">
        <v>70</v>
      </c>
      <c r="E34" s="6" t="s">
        <v>69</v>
      </c>
      <c r="F34" s="5" t="n">
        <v>33</v>
      </c>
      <c r="G34" s="7" t="n">
        <v>69.5</v>
      </c>
      <c r="H34" s="8" t="n">
        <v>0.5</v>
      </c>
      <c r="I34" s="7" t="n">
        <f aca="false">G34*H34</f>
        <v>34.75</v>
      </c>
      <c r="J34" s="7" t="n">
        <v>77.8</v>
      </c>
      <c r="K34" s="8" t="n">
        <v>0.5</v>
      </c>
      <c r="L34" s="7" t="n">
        <f aca="false">J34*K34</f>
        <v>38.9</v>
      </c>
      <c r="M34" s="7" t="n">
        <f aca="false">I34+L34</f>
        <v>73.65</v>
      </c>
    </row>
    <row r="35" s="1" customFormat="true" ht="24" hidden="false" customHeight="true" outlineLevel="0" collapsed="false">
      <c r="A35" s="5" t="n">
        <v>3</v>
      </c>
      <c r="B35" s="5" t="s">
        <v>71</v>
      </c>
      <c r="C35" s="5" t="n">
        <v>4967</v>
      </c>
      <c r="D35" s="6" t="s">
        <v>72</v>
      </c>
      <c r="E35" s="6" t="s">
        <v>69</v>
      </c>
      <c r="F35" s="5" t="n">
        <v>34</v>
      </c>
      <c r="G35" s="7" t="n">
        <v>75.5</v>
      </c>
      <c r="H35" s="8" t="n">
        <v>0.5</v>
      </c>
      <c r="I35" s="7" t="n">
        <f aca="false">G35*H35</f>
        <v>37.75</v>
      </c>
      <c r="J35" s="7" t="n">
        <v>70</v>
      </c>
      <c r="K35" s="8" t="n">
        <v>0.5</v>
      </c>
      <c r="L35" s="7" t="n">
        <f aca="false">J35*K35</f>
        <v>35</v>
      </c>
      <c r="M35" s="7" t="n">
        <f aca="false">I35+L35</f>
        <v>72.75</v>
      </c>
    </row>
    <row r="36" s="1" customFormat="true" ht="24" hidden="false" customHeight="true" outlineLevel="0" collapsed="false">
      <c r="A36" s="3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  <c r="G36" s="4" t="s">
        <v>6</v>
      </c>
      <c r="H36" s="3" t="s">
        <v>7</v>
      </c>
      <c r="I36" s="4" t="s">
        <v>8</v>
      </c>
      <c r="J36" s="4" t="s">
        <v>9</v>
      </c>
      <c r="K36" s="3" t="s">
        <v>10</v>
      </c>
      <c r="L36" s="4" t="s">
        <v>11</v>
      </c>
      <c r="M36" s="4" t="s">
        <v>12</v>
      </c>
    </row>
    <row r="37" s="1" customFormat="true" ht="24" hidden="false" customHeight="true" outlineLevel="0" collapsed="false">
      <c r="A37" s="5" t="n">
        <v>1</v>
      </c>
      <c r="B37" s="5" t="s">
        <v>73</v>
      </c>
      <c r="C37" s="5" t="n">
        <v>5167</v>
      </c>
      <c r="D37" s="6" t="s">
        <v>74</v>
      </c>
      <c r="E37" s="6" t="s">
        <v>75</v>
      </c>
      <c r="F37" s="5" t="n">
        <v>40</v>
      </c>
      <c r="G37" s="7" t="n">
        <v>75.8</v>
      </c>
      <c r="H37" s="8" t="n">
        <v>0.5</v>
      </c>
      <c r="I37" s="7" t="n">
        <f aca="false">G37*H37</f>
        <v>37.9</v>
      </c>
      <c r="J37" s="7" t="n">
        <v>86.6</v>
      </c>
      <c r="K37" s="8" t="n">
        <v>0.5</v>
      </c>
      <c r="L37" s="7" t="n">
        <f aca="false">J37*K37</f>
        <v>43.3</v>
      </c>
      <c r="M37" s="7" t="n">
        <f aca="false">I37+L37</f>
        <v>81.2</v>
      </c>
    </row>
    <row r="38" s="1" customFormat="true" ht="24" hidden="false" customHeight="true" outlineLevel="0" collapsed="false">
      <c r="A38" s="5" t="n">
        <v>2</v>
      </c>
      <c r="B38" s="5" t="s">
        <v>76</v>
      </c>
      <c r="C38" s="5" t="n">
        <v>5242</v>
      </c>
      <c r="D38" s="6" t="s">
        <v>77</v>
      </c>
      <c r="E38" s="6" t="s">
        <v>75</v>
      </c>
      <c r="F38" s="5" t="n">
        <v>41</v>
      </c>
      <c r="G38" s="7" t="n">
        <v>76.6</v>
      </c>
      <c r="H38" s="8" t="n">
        <v>0.5</v>
      </c>
      <c r="I38" s="7" t="n">
        <f aca="false">G38*H38</f>
        <v>38.3</v>
      </c>
      <c r="J38" s="7" t="n">
        <v>83</v>
      </c>
      <c r="K38" s="8" t="n">
        <v>0.5</v>
      </c>
      <c r="L38" s="7" t="n">
        <f aca="false">J38*K38</f>
        <v>41.5</v>
      </c>
      <c r="M38" s="7" t="n">
        <f aca="false">I38+L38</f>
        <v>79.8</v>
      </c>
    </row>
    <row r="39" s="9" customFormat="true" ht="24" hidden="false" customHeight="true" outlineLevel="0" collapsed="false">
      <c r="A39" s="5" t="n">
        <v>3</v>
      </c>
      <c r="B39" s="5" t="s">
        <v>78</v>
      </c>
      <c r="C39" s="5" t="n">
        <v>5410</v>
      </c>
      <c r="D39" s="6" t="s">
        <v>79</v>
      </c>
      <c r="E39" s="6" t="s">
        <v>75</v>
      </c>
      <c r="F39" s="5" t="n">
        <v>44</v>
      </c>
      <c r="G39" s="7" t="n">
        <v>76.1</v>
      </c>
      <c r="H39" s="8" t="n">
        <v>0.5</v>
      </c>
      <c r="I39" s="7" t="n">
        <f aca="false">G39*H39</f>
        <v>38.05</v>
      </c>
      <c r="J39" s="7" t="n">
        <v>79.4</v>
      </c>
      <c r="K39" s="8" t="n">
        <v>0.5</v>
      </c>
      <c r="L39" s="7" t="n">
        <f aca="false">J39*K39</f>
        <v>39.7</v>
      </c>
      <c r="M39" s="7" t="n">
        <f aca="false">I39+L39</f>
        <v>77.75</v>
      </c>
    </row>
    <row r="40" s="1" customFormat="true" ht="24" hidden="false" customHeight="true" outlineLevel="0" collapsed="false">
      <c r="A40" s="5" t="n">
        <v>4</v>
      </c>
      <c r="B40" s="5" t="n">
        <v>202411804</v>
      </c>
      <c r="C40" s="5" t="n">
        <v>5416</v>
      </c>
      <c r="D40" s="6" t="s">
        <v>80</v>
      </c>
      <c r="E40" s="6" t="s">
        <v>75</v>
      </c>
      <c r="F40" s="5" t="n">
        <v>39</v>
      </c>
      <c r="G40" s="7" t="n">
        <v>71.4</v>
      </c>
      <c r="H40" s="8" t="n">
        <v>0.5</v>
      </c>
      <c r="I40" s="7" t="n">
        <f aca="false">G40*H40</f>
        <v>35.7</v>
      </c>
      <c r="J40" s="7" t="n">
        <v>83.8</v>
      </c>
      <c r="K40" s="8" t="n">
        <v>0.5</v>
      </c>
      <c r="L40" s="7" t="n">
        <f aca="false">J40*K40</f>
        <v>41.9</v>
      </c>
      <c r="M40" s="7" t="n">
        <f aca="false">I40+L40</f>
        <v>77.6</v>
      </c>
    </row>
    <row r="41" s="1" customFormat="true" ht="24" hidden="false" customHeight="true" outlineLevel="0" collapsed="false">
      <c r="A41" s="5" t="n">
        <v>5</v>
      </c>
      <c r="B41" s="5" t="s">
        <v>81</v>
      </c>
      <c r="C41" s="5" t="n">
        <v>4875</v>
      </c>
      <c r="D41" s="6" t="s">
        <v>82</v>
      </c>
      <c r="E41" s="6" t="s">
        <v>75</v>
      </c>
      <c r="F41" s="5" t="n">
        <v>43</v>
      </c>
      <c r="G41" s="7" t="n">
        <v>74</v>
      </c>
      <c r="H41" s="8" t="n">
        <v>0.5</v>
      </c>
      <c r="I41" s="7" t="n">
        <f aca="false">G41*H41</f>
        <v>37</v>
      </c>
      <c r="J41" s="7" t="n">
        <v>76.2</v>
      </c>
      <c r="K41" s="8" t="n">
        <v>0.5</v>
      </c>
      <c r="L41" s="7" t="n">
        <f aca="false">J41*K41</f>
        <v>38.1</v>
      </c>
      <c r="M41" s="7" t="n">
        <f aca="false">I41+L41</f>
        <v>75.1</v>
      </c>
    </row>
    <row r="42" s="1" customFormat="true" ht="24" hidden="false" customHeight="true" outlineLevel="0" collapsed="false">
      <c r="A42" s="5" t="n">
        <v>6</v>
      </c>
      <c r="B42" s="5" t="s">
        <v>83</v>
      </c>
      <c r="C42" s="5" t="n">
        <v>4874</v>
      </c>
      <c r="D42" s="6" t="s">
        <v>84</v>
      </c>
      <c r="E42" s="6" t="s">
        <v>75</v>
      </c>
      <c r="F42" s="5" t="n">
        <v>42</v>
      </c>
      <c r="G42" s="7" t="n">
        <v>71.9</v>
      </c>
      <c r="H42" s="8" t="n">
        <v>0.5</v>
      </c>
      <c r="I42" s="7" t="n">
        <f aca="false">G42*H42</f>
        <v>35.95</v>
      </c>
      <c r="J42" s="7" t="n">
        <v>76.2</v>
      </c>
      <c r="K42" s="8" t="n">
        <v>0.5</v>
      </c>
      <c r="L42" s="7" t="n">
        <f aca="false">J42*K42</f>
        <v>38.1</v>
      </c>
      <c r="M42" s="7" t="n">
        <f aca="false">I42+L42</f>
        <v>74.05</v>
      </c>
    </row>
    <row r="43" s="1" customFormat="true" ht="24" hidden="false" customHeight="true" outlineLevel="0" collapsed="false">
      <c r="A43" s="3" t="s">
        <v>0</v>
      </c>
      <c r="B43" s="3" t="s">
        <v>1</v>
      </c>
      <c r="C43" s="3" t="s">
        <v>2</v>
      </c>
      <c r="D43" s="3" t="s">
        <v>3</v>
      </c>
      <c r="E43" s="3" t="s">
        <v>4</v>
      </c>
      <c r="F43" s="3" t="s">
        <v>5</v>
      </c>
      <c r="G43" s="4" t="s">
        <v>6</v>
      </c>
      <c r="H43" s="3" t="s">
        <v>7</v>
      </c>
      <c r="I43" s="4" t="s">
        <v>8</v>
      </c>
      <c r="J43" s="4" t="s">
        <v>9</v>
      </c>
      <c r="K43" s="3" t="s">
        <v>10</v>
      </c>
      <c r="L43" s="4" t="s">
        <v>11</v>
      </c>
      <c r="M43" s="4" t="s">
        <v>12</v>
      </c>
    </row>
    <row r="44" s="1" customFormat="true" ht="24" hidden="false" customHeight="true" outlineLevel="0" collapsed="false">
      <c r="A44" s="5" t="n">
        <v>1</v>
      </c>
      <c r="B44" s="5" t="s">
        <v>85</v>
      </c>
      <c r="C44" s="5" t="n">
        <v>4901</v>
      </c>
      <c r="D44" s="6" t="s">
        <v>86</v>
      </c>
      <c r="E44" s="6" t="s">
        <v>87</v>
      </c>
      <c r="F44" s="5" t="n">
        <v>27</v>
      </c>
      <c r="G44" s="7" t="n">
        <v>61.3</v>
      </c>
      <c r="H44" s="8" t="n">
        <v>0.5</v>
      </c>
      <c r="I44" s="7" t="n">
        <f aca="false">G44*H44</f>
        <v>30.65</v>
      </c>
      <c r="J44" s="7" t="n">
        <v>78.8</v>
      </c>
      <c r="K44" s="8" t="n">
        <v>0.5</v>
      </c>
      <c r="L44" s="7" t="n">
        <f aca="false">J44*K44</f>
        <v>39.4</v>
      </c>
      <c r="M44" s="7" t="n">
        <f aca="false">I44+L44</f>
        <v>70.05</v>
      </c>
    </row>
    <row r="45" s="9" customFormat="true" ht="24" hidden="false" customHeight="true" outlineLevel="0" collapsed="false">
      <c r="A45" s="5" t="n">
        <v>2</v>
      </c>
      <c r="B45" s="5" t="s">
        <v>88</v>
      </c>
      <c r="C45" s="5" t="n">
        <v>5447</v>
      </c>
      <c r="D45" s="6" t="s">
        <v>89</v>
      </c>
      <c r="E45" s="6" t="s">
        <v>87</v>
      </c>
      <c r="F45" s="5" t="n">
        <v>28</v>
      </c>
      <c r="G45" s="7" t="n">
        <v>64.4</v>
      </c>
      <c r="H45" s="8" t="n">
        <v>0.5</v>
      </c>
      <c r="I45" s="7" t="n">
        <f aca="false">G45*H45</f>
        <v>32.2</v>
      </c>
      <c r="J45" s="7" t="n">
        <v>69.8</v>
      </c>
      <c r="K45" s="8" t="n">
        <v>0.5</v>
      </c>
      <c r="L45" s="7" t="n">
        <f aca="false">J45*K45</f>
        <v>34.9</v>
      </c>
      <c r="M45" s="7" t="n">
        <f aca="false">I45+L45</f>
        <v>67.1</v>
      </c>
    </row>
    <row r="46" s="1" customFormat="true" ht="24" hidden="false" customHeight="true" outlineLevel="0" collapsed="false">
      <c r="A46" s="5" t="n">
        <v>3</v>
      </c>
      <c r="B46" s="5" t="s">
        <v>90</v>
      </c>
      <c r="C46" s="5" t="n">
        <v>5678</v>
      </c>
      <c r="D46" s="6" t="s">
        <v>91</v>
      </c>
      <c r="E46" s="6" t="s">
        <v>87</v>
      </c>
      <c r="F46" s="5" t="n">
        <v>29</v>
      </c>
      <c r="G46" s="7" t="n">
        <v>62.4</v>
      </c>
      <c r="H46" s="8" t="n">
        <v>0.5</v>
      </c>
      <c r="I46" s="7" t="n">
        <f aca="false">G46*H46</f>
        <v>31.2</v>
      </c>
      <c r="J46" s="7" t="n">
        <v>70.8</v>
      </c>
      <c r="K46" s="8" t="n">
        <v>0.5</v>
      </c>
      <c r="L46" s="7" t="n">
        <f aca="false">J46*K46</f>
        <v>35.4</v>
      </c>
      <c r="M46" s="7" t="n">
        <f aca="false">I46+L46</f>
        <v>66.6</v>
      </c>
    </row>
    <row r="47" s="1" customFormat="true" ht="24" hidden="false" customHeight="true" outlineLevel="0" collapsed="false">
      <c r="A47" s="3" t="s">
        <v>0</v>
      </c>
      <c r="B47" s="3" t="s">
        <v>1</v>
      </c>
      <c r="C47" s="3" t="s">
        <v>2</v>
      </c>
      <c r="D47" s="3" t="s">
        <v>3</v>
      </c>
      <c r="E47" s="3" t="s">
        <v>4</v>
      </c>
      <c r="F47" s="3" t="s">
        <v>5</v>
      </c>
      <c r="G47" s="4" t="s">
        <v>6</v>
      </c>
      <c r="H47" s="3" t="s">
        <v>7</v>
      </c>
      <c r="I47" s="4" t="s">
        <v>8</v>
      </c>
      <c r="J47" s="4" t="s">
        <v>9</v>
      </c>
      <c r="K47" s="3" t="s">
        <v>10</v>
      </c>
      <c r="L47" s="4" t="s">
        <v>11</v>
      </c>
      <c r="M47" s="4" t="s">
        <v>12</v>
      </c>
    </row>
    <row r="48" s="9" customFormat="true" ht="24" hidden="false" customHeight="true" outlineLevel="0" collapsed="false">
      <c r="A48" s="5" t="n">
        <v>1</v>
      </c>
      <c r="B48" s="5" t="s">
        <v>92</v>
      </c>
      <c r="C48" s="5" t="n">
        <v>5306</v>
      </c>
      <c r="D48" s="6" t="s">
        <v>93</v>
      </c>
      <c r="E48" s="6" t="s">
        <v>94</v>
      </c>
      <c r="F48" s="5" t="n">
        <v>46</v>
      </c>
      <c r="G48" s="7" t="n">
        <v>50.8</v>
      </c>
      <c r="H48" s="8" t="n">
        <v>0.5</v>
      </c>
      <c r="I48" s="7" t="n">
        <f aca="false">G48*H48</f>
        <v>25.4</v>
      </c>
      <c r="J48" s="7" t="n">
        <v>76.2</v>
      </c>
      <c r="K48" s="8" t="n">
        <v>0.5</v>
      </c>
      <c r="L48" s="7" t="n">
        <f aca="false">J48*K48</f>
        <v>38.1</v>
      </c>
      <c r="M48" s="7" t="n">
        <f aca="false">I48+L48</f>
        <v>63.5</v>
      </c>
    </row>
    <row r="49" s="1" customFormat="true" ht="24" hidden="false" customHeight="true" outlineLevel="0" collapsed="false">
      <c r="A49" s="5" t="n">
        <v>2</v>
      </c>
      <c r="B49" s="5" t="s">
        <v>95</v>
      </c>
      <c r="C49" s="5" t="n">
        <v>4834</v>
      </c>
      <c r="D49" s="6" t="s">
        <v>96</v>
      </c>
      <c r="E49" s="6" t="s">
        <v>94</v>
      </c>
      <c r="F49" s="5" t="n">
        <v>47</v>
      </c>
      <c r="G49" s="7" t="n">
        <v>44.1</v>
      </c>
      <c r="H49" s="8" t="n">
        <v>0.5</v>
      </c>
      <c r="I49" s="7" t="n">
        <f aca="false">G49*H49</f>
        <v>22.05</v>
      </c>
      <c r="J49" s="7" t="n">
        <v>76.8</v>
      </c>
      <c r="K49" s="8" t="n">
        <v>0.5</v>
      </c>
      <c r="L49" s="7" t="n">
        <f aca="false">J49*K49</f>
        <v>38.4</v>
      </c>
      <c r="M49" s="7" t="n">
        <f aca="false">I49+L49</f>
        <v>60.45</v>
      </c>
    </row>
    <row r="50" s="1" customFormat="true" ht="24" hidden="false" customHeight="true" outlineLevel="0" collapsed="false">
      <c r="A50" s="5" t="n">
        <v>3</v>
      </c>
      <c r="B50" s="5" t="s">
        <v>97</v>
      </c>
      <c r="C50" s="5" t="n">
        <v>5461</v>
      </c>
      <c r="D50" s="6" t="s">
        <v>98</v>
      </c>
      <c r="E50" s="6" t="s">
        <v>94</v>
      </c>
      <c r="F50" s="5" t="n">
        <v>45</v>
      </c>
      <c r="G50" s="7" t="n">
        <v>40.2</v>
      </c>
      <c r="H50" s="8" t="n">
        <v>0.5</v>
      </c>
      <c r="I50" s="7" t="n">
        <f aca="false">G50*H50</f>
        <v>20.1</v>
      </c>
      <c r="J50" s="7" t="n">
        <v>77.2</v>
      </c>
      <c r="K50" s="8" t="n">
        <v>0.5</v>
      </c>
      <c r="L50" s="7" t="n">
        <f aca="false">J50*K50</f>
        <v>38.6</v>
      </c>
      <c r="M50" s="7" t="n">
        <f aca="false">I50+L50</f>
        <v>58.7</v>
      </c>
    </row>
    <row r="51" s="1" customFormat="true" ht="24" hidden="false" customHeight="true" outlineLevel="0" collapsed="false">
      <c r="A51" s="3" t="s">
        <v>0</v>
      </c>
      <c r="B51" s="3" t="s">
        <v>1</v>
      </c>
      <c r="C51" s="3" t="s">
        <v>2</v>
      </c>
      <c r="D51" s="3" t="s">
        <v>3</v>
      </c>
      <c r="E51" s="3" t="s">
        <v>4</v>
      </c>
      <c r="F51" s="3" t="s">
        <v>5</v>
      </c>
      <c r="G51" s="4" t="s">
        <v>99</v>
      </c>
      <c r="H51" s="3" t="s">
        <v>7</v>
      </c>
      <c r="I51" s="4" t="s">
        <v>8</v>
      </c>
      <c r="J51" s="4" t="s">
        <v>9</v>
      </c>
      <c r="K51" s="3" t="s">
        <v>10</v>
      </c>
      <c r="L51" s="4" t="s">
        <v>11</v>
      </c>
      <c r="M51" s="4" t="s">
        <v>12</v>
      </c>
    </row>
    <row r="52" s="1" customFormat="true" ht="24" hidden="false" customHeight="true" outlineLevel="0" collapsed="false">
      <c r="A52" s="5" t="n">
        <v>1</v>
      </c>
      <c r="B52" s="5" t="s">
        <v>100</v>
      </c>
      <c r="C52" s="5" t="n">
        <v>5093</v>
      </c>
      <c r="D52" s="6" t="s">
        <v>101</v>
      </c>
      <c r="E52" s="6" t="s">
        <v>102</v>
      </c>
      <c r="F52" s="5" t="n">
        <v>10</v>
      </c>
      <c r="G52" s="7" t="n">
        <v>74.8</v>
      </c>
      <c r="H52" s="8" t="n">
        <v>0.5</v>
      </c>
      <c r="I52" s="7" t="n">
        <f aca="false">G52*H52</f>
        <v>37.4</v>
      </c>
      <c r="J52" s="7" t="n">
        <v>90.6</v>
      </c>
      <c r="K52" s="8" t="n">
        <v>0.5</v>
      </c>
      <c r="L52" s="7" t="n">
        <f aca="false">J52*K52</f>
        <v>45.3</v>
      </c>
      <c r="M52" s="7" t="n">
        <f aca="false">I52+L52</f>
        <v>82.7</v>
      </c>
    </row>
    <row r="53" s="1" customFormat="true" ht="24" hidden="false" customHeight="true" outlineLevel="0" collapsed="false">
      <c r="A53" s="5" t="n">
        <v>2</v>
      </c>
      <c r="B53" s="5" t="s">
        <v>103</v>
      </c>
      <c r="C53" s="5" t="n">
        <v>5400</v>
      </c>
      <c r="D53" s="6" t="s">
        <v>104</v>
      </c>
      <c r="E53" s="6" t="s">
        <v>102</v>
      </c>
      <c r="F53" s="5" t="n">
        <v>17</v>
      </c>
      <c r="G53" s="7" t="n">
        <v>88.3</v>
      </c>
      <c r="H53" s="8" t="n">
        <v>0.5</v>
      </c>
      <c r="I53" s="7" t="n">
        <f aca="false">G53*H53</f>
        <v>44.15</v>
      </c>
      <c r="J53" s="7" t="n">
        <v>77</v>
      </c>
      <c r="K53" s="8" t="n">
        <v>0.5</v>
      </c>
      <c r="L53" s="7" t="n">
        <f aca="false">J53*K53</f>
        <v>38.5</v>
      </c>
      <c r="M53" s="7" t="n">
        <f aca="false">I53+L53</f>
        <v>82.65</v>
      </c>
    </row>
    <row r="54" s="9" customFormat="true" ht="24" hidden="false" customHeight="true" outlineLevel="0" collapsed="false">
      <c r="A54" s="5" t="n">
        <v>3</v>
      </c>
      <c r="B54" s="5" t="s">
        <v>105</v>
      </c>
      <c r="C54" s="5" t="n">
        <v>5184</v>
      </c>
      <c r="D54" s="6" t="s">
        <v>106</v>
      </c>
      <c r="E54" s="6" t="s">
        <v>102</v>
      </c>
      <c r="F54" s="5" t="n">
        <v>24</v>
      </c>
      <c r="G54" s="7" t="n">
        <v>74.3</v>
      </c>
      <c r="H54" s="8" t="n">
        <v>0.5</v>
      </c>
      <c r="I54" s="7" t="n">
        <f aca="false">G54*H54</f>
        <v>37.15</v>
      </c>
      <c r="J54" s="7" t="n">
        <v>90.2</v>
      </c>
      <c r="K54" s="8" t="n">
        <v>0.5</v>
      </c>
      <c r="L54" s="7" t="n">
        <f aca="false">J54*K54</f>
        <v>45.1</v>
      </c>
      <c r="M54" s="7" t="n">
        <f aca="false">I54+L54</f>
        <v>82.25</v>
      </c>
    </row>
    <row r="55" s="1" customFormat="true" ht="24" hidden="false" customHeight="true" outlineLevel="0" collapsed="false">
      <c r="A55" s="5" t="n">
        <v>4</v>
      </c>
      <c r="B55" s="5" t="s">
        <v>107</v>
      </c>
      <c r="C55" s="5" t="n">
        <v>5438</v>
      </c>
      <c r="D55" s="6" t="s">
        <v>108</v>
      </c>
      <c r="E55" s="6" t="s">
        <v>102</v>
      </c>
      <c r="F55" s="5" t="n">
        <v>19</v>
      </c>
      <c r="G55" s="7" t="n">
        <v>73.7</v>
      </c>
      <c r="H55" s="8" t="n">
        <v>0.5</v>
      </c>
      <c r="I55" s="7" t="n">
        <f aca="false">G55*H55</f>
        <v>36.85</v>
      </c>
      <c r="J55" s="7" t="n">
        <v>89.4</v>
      </c>
      <c r="K55" s="8" t="n">
        <v>0.5</v>
      </c>
      <c r="L55" s="7" t="n">
        <f aca="false">J55*K55</f>
        <v>44.7</v>
      </c>
      <c r="M55" s="7" t="n">
        <f aca="false">I55+L55</f>
        <v>81.55</v>
      </c>
      <c r="Q55" s="1" t="s">
        <v>109</v>
      </c>
    </row>
    <row r="56" s="1" customFormat="true" ht="24" hidden="false" customHeight="true" outlineLevel="0" collapsed="false">
      <c r="A56" s="5" t="n">
        <v>5</v>
      </c>
      <c r="B56" s="5" t="s">
        <v>110</v>
      </c>
      <c r="C56" s="5" t="n">
        <v>5571</v>
      </c>
      <c r="D56" s="6" t="s">
        <v>111</v>
      </c>
      <c r="E56" s="6" t="s">
        <v>102</v>
      </c>
      <c r="F56" s="5" t="n">
        <v>23</v>
      </c>
      <c r="G56" s="7" t="n">
        <v>78.1</v>
      </c>
      <c r="H56" s="8" t="n">
        <v>0.5</v>
      </c>
      <c r="I56" s="7" t="n">
        <f aca="false">G56*H56</f>
        <v>39.05</v>
      </c>
      <c r="J56" s="7" t="n">
        <v>85</v>
      </c>
      <c r="K56" s="8" t="n">
        <v>0.5</v>
      </c>
      <c r="L56" s="7" t="n">
        <f aca="false">J56*K56</f>
        <v>42.5</v>
      </c>
      <c r="M56" s="7" t="n">
        <f aca="false">I56+L56</f>
        <v>81.55</v>
      </c>
    </row>
    <row r="57" s="1" customFormat="true" ht="24" hidden="false" customHeight="true" outlineLevel="0" collapsed="false">
      <c r="A57" s="5" t="n">
        <v>6</v>
      </c>
      <c r="B57" s="5" t="s">
        <v>112</v>
      </c>
      <c r="C57" s="5" t="n">
        <v>4992</v>
      </c>
      <c r="D57" s="6" t="s">
        <v>113</v>
      </c>
      <c r="E57" s="6" t="s">
        <v>102</v>
      </c>
      <c r="F57" s="5" t="n">
        <v>15</v>
      </c>
      <c r="G57" s="7" t="n">
        <v>76</v>
      </c>
      <c r="H57" s="8" t="n">
        <v>0.5</v>
      </c>
      <c r="I57" s="7" t="n">
        <f aca="false">G57*H57</f>
        <v>38</v>
      </c>
      <c r="J57" s="7" t="n">
        <v>83.9</v>
      </c>
      <c r="K57" s="8" t="n">
        <v>0.5</v>
      </c>
      <c r="L57" s="7" t="n">
        <f aca="false">J57*K57</f>
        <v>41.95</v>
      </c>
      <c r="M57" s="7" t="n">
        <f aca="false">I57+L57</f>
        <v>79.95</v>
      </c>
    </row>
    <row r="58" s="9" customFormat="true" ht="24" hidden="false" customHeight="true" outlineLevel="0" collapsed="false">
      <c r="A58" s="5" t="n">
        <v>7</v>
      </c>
      <c r="B58" s="5" t="s">
        <v>114</v>
      </c>
      <c r="C58" s="5" t="n">
        <v>5191</v>
      </c>
      <c r="D58" s="6" t="s">
        <v>115</v>
      </c>
      <c r="E58" s="6" t="s">
        <v>102</v>
      </c>
      <c r="F58" s="10" t="s">
        <v>116</v>
      </c>
      <c r="G58" s="7" t="n">
        <v>74.9</v>
      </c>
      <c r="H58" s="8" t="n">
        <v>0.5</v>
      </c>
      <c r="I58" s="7" t="n">
        <f aca="false">G58*H58</f>
        <v>37.45</v>
      </c>
      <c r="J58" s="7" t="n">
        <v>84.6</v>
      </c>
      <c r="K58" s="8" t="n">
        <v>0.5</v>
      </c>
      <c r="L58" s="7" t="n">
        <f aca="false">J58*K58</f>
        <v>42.3</v>
      </c>
      <c r="M58" s="7" t="n">
        <f aca="false">I58+L58</f>
        <v>79.75</v>
      </c>
    </row>
    <row r="59" s="1" customFormat="true" ht="24" hidden="false" customHeight="true" outlineLevel="0" collapsed="false">
      <c r="A59" s="5" t="n">
        <v>8</v>
      </c>
      <c r="B59" s="5" t="s">
        <v>117</v>
      </c>
      <c r="C59" s="5" t="n">
        <v>5510</v>
      </c>
      <c r="D59" s="6" t="s">
        <v>118</v>
      </c>
      <c r="E59" s="6" t="s">
        <v>102</v>
      </c>
      <c r="F59" s="5" t="n">
        <v>21</v>
      </c>
      <c r="G59" s="7" t="n">
        <v>77.2</v>
      </c>
      <c r="H59" s="8" t="n">
        <v>0.5</v>
      </c>
      <c r="I59" s="7" t="n">
        <f aca="false">G59*H59</f>
        <v>38.6</v>
      </c>
      <c r="J59" s="7" t="n">
        <v>82.1</v>
      </c>
      <c r="K59" s="8" t="n">
        <v>0.5</v>
      </c>
      <c r="L59" s="7" t="n">
        <f aca="false">J59*K59</f>
        <v>41.05</v>
      </c>
      <c r="M59" s="7" t="n">
        <f aca="false">I59+L59</f>
        <v>79.65</v>
      </c>
    </row>
    <row r="60" s="1" customFormat="true" ht="24" hidden="false" customHeight="true" outlineLevel="0" collapsed="false">
      <c r="A60" s="5" t="n">
        <v>9</v>
      </c>
      <c r="B60" s="5" t="s">
        <v>119</v>
      </c>
      <c r="C60" s="5" t="n">
        <v>4978</v>
      </c>
      <c r="D60" s="6" t="s">
        <v>120</v>
      </c>
      <c r="E60" s="6" t="s">
        <v>102</v>
      </c>
      <c r="F60" s="5" t="n">
        <v>12</v>
      </c>
      <c r="G60" s="7" t="n">
        <v>77.6</v>
      </c>
      <c r="H60" s="8" t="n">
        <v>0.5</v>
      </c>
      <c r="I60" s="7" t="n">
        <f aca="false">G60*H60</f>
        <v>38.8</v>
      </c>
      <c r="J60" s="7" t="n">
        <v>81.4</v>
      </c>
      <c r="K60" s="8" t="n">
        <v>0.5</v>
      </c>
      <c r="L60" s="7" t="n">
        <f aca="false">J60*K60</f>
        <v>40.7</v>
      </c>
      <c r="M60" s="7" t="n">
        <f aca="false">I60+L60</f>
        <v>79.5</v>
      </c>
    </row>
    <row r="61" s="1" customFormat="true" ht="24" hidden="false" customHeight="true" outlineLevel="0" collapsed="false">
      <c r="A61" s="5" t="n">
        <v>10</v>
      </c>
      <c r="B61" s="5" t="s">
        <v>121</v>
      </c>
      <c r="C61" s="5" t="n">
        <v>5477</v>
      </c>
      <c r="D61" s="6" t="s">
        <v>122</v>
      </c>
      <c r="E61" s="6" t="s">
        <v>102</v>
      </c>
      <c r="F61" s="5" t="n">
        <v>18</v>
      </c>
      <c r="G61" s="7" t="n">
        <v>77.7</v>
      </c>
      <c r="H61" s="8" t="n">
        <v>0.5</v>
      </c>
      <c r="I61" s="7" t="n">
        <f aca="false">G61*H61</f>
        <v>38.85</v>
      </c>
      <c r="J61" s="7" t="n">
        <v>80.6</v>
      </c>
      <c r="K61" s="8" t="n">
        <v>0.5</v>
      </c>
      <c r="L61" s="7" t="n">
        <f aca="false">J61*K61</f>
        <v>40.3</v>
      </c>
      <c r="M61" s="7" t="n">
        <f aca="false">I61+L61</f>
        <v>79.15</v>
      </c>
    </row>
    <row r="62" s="9" customFormat="true" ht="24" hidden="false" customHeight="true" outlineLevel="0" collapsed="false">
      <c r="A62" s="5" t="n">
        <v>11</v>
      </c>
      <c r="B62" s="5" t="s">
        <v>123</v>
      </c>
      <c r="C62" s="5" t="n">
        <v>5597</v>
      </c>
      <c r="D62" s="6" t="s">
        <v>124</v>
      </c>
      <c r="E62" s="6" t="s">
        <v>102</v>
      </c>
      <c r="F62" s="10" t="s">
        <v>125</v>
      </c>
      <c r="G62" s="7" t="n">
        <v>73.6</v>
      </c>
      <c r="H62" s="8" t="n">
        <v>0.5</v>
      </c>
      <c r="I62" s="7" t="n">
        <f aca="false">G62*H62</f>
        <v>36.8</v>
      </c>
      <c r="J62" s="7" t="n">
        <v>84.4</v>
      </c>
      <c r="K62" s="8" t="n">
        <v>0.5</v>
      </c>
      <c r="L62" s="7" t="n">
        <f aca="false">J62*K62</f>
        <v>42.2</v>
      </c>
      <c r="M62" s="7" t="n">
        <f aca="false">I62+L62</f>
        <v>79</v>
      </c>
    </row>
    <row r="63" s="1" customFormat="true" ht="24" hidden="false" customHeight="true" outlineLevel="0" collapsed="false">
      <c r="A63" s="5" t="n">
        <v>12</v>
      </c>
      <c r="B63" s="5" t="s">
        <v>126</v>
      </c>
      <c r="C63" s="5" t="n">
        <v>5188</v>
      </c>
      <c r="D63" s="6" t="s">
        <v>127</v>
      </c>
      <c r="E63" s="6" t="s">
        <v>102</v>
      </c>
      <c r="F63" s="5" t="n">
        <v>16</v>
      </c>
      <c r="G63" s="7" t="n">
        <v>79.1</v>
      </c>
      <c r="H63" s="8" t="n">
        <v>0.5</v>
      </c>
      <c r="I63" s="7" t="n">
        <f aca="false">G63*H63</f>
        <v>39.55</v>
      </c>
      <c r="J63" s="7" t="n">
        <v>78.6</v>
      </c>
      <c r="K63" s="8" t="n">
        <v>0.5</v>
      </c>
      <c r="L63" s="7" t="n">
        <f aca="false">J63*K63</f>
        <v>39.3</v>
      </c>
      <c r="M63" s="7" t="n">
        <f aca="false">I63+L63</f>
        <v>78.85</v>
      </c>
    </row>
    <row r="64" s="1" customFormat="true" ht="24" hidden="false" customHeight="true" outlineLevel="0" collapsed="false">
      <c r="A64" s="5" t="n">
        <v>13</v>
      </c>
      <c r="B64" s="5" t="s">
        <v>128</v>
      </c>
      <c r="C64" s="5" t="n">
        <v>4955</v>
      </c>
      <c r="D64" s="6" t="s">
        <v>129</v>
      </c>
      <c r="E64" s="6" t="s">
        <v>102</v>
      </c>
      <c r="F64" s="5" t="n">
        <v>25</v>
      </c>
      <c r="G64" s="7" t="n">
        <v>75</v>
      </c>
      <c r="H64" s="8" t="n">
        <v>0.5</v>
      </c>
      <c r="I64" s="7" t="n">
        <f aca="false">G64*H64</f>
        <v>37.5</v>
      </c>
      <c r="J64" s="7" t="n">
        <v>82</v>
      </c>
      <c r="K64" s="8" t="n">
        <v>0.5</v>
      </c>
      <c r="L64" s="7" t="n">
        <f aca="false">J64*K64</f>
        <v>41</v>
      </c>
      <c r="M64" s="7" t="n">
        <f aca="false">I64+L64</f>
        <v>78.5</v>
      </c>
    </row>
    <row r="65" s="1" customFormat="true" ht="24" hidden="false" customHeight="true" outlineLevel="0" collapsed="false">
      <c r="A65" s="5" t="n">
        <v>14</v>
      </c>
      <c r="B65" s="5" t="s">
        <v>130</v>
      </c>
      <c r="C65" s="5" t="n">
        <v>5615</v>
      </c>
      <c r="D65" s="6" t="s">
        <v>131</v>
      </c>
      <c r="E65" s="6" t="s">
        <v>102</v>
      </c>
      <c r="F65" s="5" t="n">
        <v>11</v>
      </c>
      <c r="G65" s="7" t="n">
        <v>77</v>
      </c>
      <c r="H65" s="8" t="n">
        <v>0.5</v>
      </c>
      <c r="I65" s="7" t="n">
        <f aca="false">G65*H65</f>
        <v>38.5</v>
      </c>
      <c r="J65" s="7" t="n">
        <v>79.4</v>
      </c>
      <c r="K65" s="8" t="n">
        <v>0.5</v>
      </c>
      <c r="L65" s="7" t="n">
        <f aca="false">J65*K65</f>
        <v>39.7</v>
      </c>
      <c r="M65" s="7" t="n">
        <f aca="false">I65+L65</f>
        <v>78.2</v>
      </c>
    </row>
    <row r="66" s="1" customFormat="true" ht="24" hidden="false" customHeight="true" outlineLevel="0" collapsed="false">
      <c r="A66" s="5" t="n">
        <v>15</v>
      </c>
      <c r="B66" s="5" t="s">
        <v>132</v>
      </c>
      <c r="C66" s="5" t="n">
        <v>4958</v>
      </c>
      <c r="D66" s="6" t="s">
        <v>133</v>
      </c>
      <c r="E66" s="6" t="s">
        <v>102</v>
      </c>
      <c r="F66" s="5" t="n">
        <v>26</v>
      </c>
      <c r="G66" s="7" t="n">
        <v>78.1</v>
      </c>
      <c r="H66" s="8" t="n">
        <v>0.5</v>
      </c>
      <c r="I66" s="7" t="n">
        <f aca="false">G66*H66</f>
        <v>39.05</v>
      </c>
      <c r="J66" s="7" t="n">
        <v>77.4</v>
      </c>
      <c r="K66" s="8" t="n">
        <v>0.5</v>
      </c>
      <c r="L66" s="7" t="n">
        <f aca="false">J66*K66</f>
        <v>38.7</v>
      </c>
      <c r="M66" s="7" t="n">
        <f aca="false">I66+L66</f>
        <v>77.75</v>
      </c>
    </row>
    <row r="67" s="1" customFormat="true" ht="24" hidden="false" customHeight="true" outlineLevel="0" collapsed="false">
      <c r="A67" s="5" t="n">
        <v>16</v>
      </c>
      <c r="B67" s="5" t="s">
        <v>134</v>
      </c>
      <c r="C67" s="5" t="n">
        <v>5453</v>
      </c>
      <c r="D67" s="6" t="s">
        <v>135</v>
      </c>
      <c r="E67" s="6" t="s">
        <v>102</v>
      </c>
      <c r="F67" s="5" t="n">
        <v>20</v>
      </c>
      <c r="G67" s="7" t="n">
        <v>75.9</v>
      </c>
      <c r="H67" s="8" t="n">
        <v>0.5</v>
      </c>
      <c r="I67" s="7" t="n">
        <f aca="false">G67*H67</f>
        <v>37.95</v>
      </c>
      <c r="J67" s="7" t="n">
        <v>79.4</v>
      </c>
      <c r="K67" s="8" t="n">
        <v>0.5</v>
      </c>
      <c r="L67" s="7" t="n">
        <f aca="false">J67*K67</f>
        <v>39.7</v>
      </c>
      <c r="M67" s="7" t="n">
        <f aca="false">I67+L67</f>
        <v>77.65</v>
      </c>
    </row>
    <row r="68" s="1" customFormat="true" ht="24" hidden="false" customHeight="true" outlineLevel="0" collapsed="false">
      <c r="A68" s="5" t="n">
        <v>17</v>
      </c>
      <c r="B68" s="5" t="s">
        <v>136</v>
      </c>
      <c r="C68" s="5" t="n">
        <v>5069</v>
      </c>
      <c r="D68" s="6" t="s">
        <v>137</v>
      </c>
      <c r="E68" s="6" t="s">
        <v>102</v>
      </c>
      <c r="F68" s="5" t="n">
        <v>14</v>
      </c>
      <c r="G68" s="7" t="n">
        <v>73.5</v>
      </c>
      <c r="H68" s="8" t="n">
        <v>0.5</v>
      </c>
      <c r="I68" s="7" t="n">
        <f aca="false">G68*H68</f>
        <v>36.75</v>
      </c>
      <c r="J68" s="7" t="n">
        <v>80</v>
      </c>
      <c r="K68" s="8" t="n">
        <v>0.5</v>
      </c>
      <c r="L68" s="7" t="n">
        <f aca="false">J68*K68</f>
        <v>40</v>
      </c>
      <c r="M68" s="7" t="n">
        <f aca="false">I68+L68</f>
        <v>76.75</v>
      </c>
    </row>
    <row r="69" s="1" customFormat="true" ht="24" hidden="false" customHeight="true" outlineLevel="0" collapsed="false">
      <c r="A69" s="5" t="n">
        <v>18</v>
      </c>
      <c r="B69" s="5" t="s">
        <v>138</v>
      </c>
      <c r="C69" s="5" t="n">
        <v>5318</v>
      </c>
      <c r="D69" s="6" t="s">
        <v>139</v>
      </c>
      <c r="E69" s="6" t="s">
        <v>102</v>
      </c>
      <c r="F69" s="5" t="n">
        <v>13</v>
      </c>
      <c r="G69" s="7" t="n">
        <v>73.5</v>
      </c>
      <c r="H69" s="8" t="n">
        <v>0.5</v>
      </c>
      <c r="I69" s="7" t="n">
        <f aca="false">G69*H69</f>
        <v>36.75</v>
      </c>
      <c r="J69" s="7" t="n">
        <v>79.6</v>
      </c>
      <c r="K69" s="8" t="n">
        <v>0.5</v>
      </c>
      <c r="L69" s="7" t="n">
        <f aca="false">J69*K69</f>
        <v>39.8</v>
      </c>
      <c r="M69" s="7" t="n">
        <f aca="false">I69+L69</f>
        <v>76.55</v>
      </c>
    </row>
    <row r="70" s="1" customFormat="true" ht="24" hidden="false" customHeight="true" outlineLevel="0" collapsed="false">
      <c r="A70" s="5" t="n">
        <v>19</v>
      </c>
      <c r="B70" s="5" t="s">
        <v>140</v>
      </c>
      <c r="C70" s="5" t="n">
        <v>5218</v>
      </c>
      <c r="D70" s="6" t="s">
        <v>141</v>
      </c>
      <c r="E70" s="6" t="s">
        <v>102</v>
      </c>
      <c r="F70" s="5" t="n">
        <v>22</v>
      </c>
      <c r="G70" s="7" t="n">
        <v>74.6</v>
      </c>
      <c r="H70" s="8" t="n">
        <v>0.5</v>
      </c>
      <c r="I70" s="7" t="n">
        <f aca="false">G70*H70</f>
        <v>37.3</v>
      </c>
      <c r="J70" s="7" t="n">
        <v>77.2</v>
      </c>
      <c r="K70" s="8" t="n">
        <v>0.5</v>
      </c>
      <c r="L70" s="7" t="n">
        <f aca="false">J70*K70</f>
        <v>38.6</v>
      </c>
      <c r="M70" s="7" t="n">
        <f aca="false">I70+L70</f>
        <v>75.9</v>
      </c>
    </row>
    <row r="71" s="1" customFormat="true" ht="24" hidden="false" customHeight="true" outlineLevel="0" collapsed="false">
      <c r="A71" s="3" t="s">
        <v>0</v>
      </c>
      <c r="B71" s="3" t="s">
        <v>1</v>
      </c>
      <c r="C71" s="3" t="s">
        <v>2</v>
      </c>
      <c r="D71" s="3" t="s">
        <v>3</v>
      </c>
      <c r="E71" s="3" t="s">
        <v>4</v>
      </c>
      <c r="F71" s="3" t="s">
        <v>5</v>
      </c>
      <c r="G71" s="4" t="s">
        <v>99</v>
      </c>
      <c r="H71" s="3" t="s">
        <v>7</v>
      </c>
      <c r="I71" s="4" t="s">
        <v>8</v>
      </c>
      <c r="J71" s="4" t="s">
        <v>9</v>
      </c>
      <c r="K71" s="3" t="s">
        <v>10</v>
      </c>
      <c r="L71" s="4" t="s">
        <v>11</v>
      </c>
      <c r="M71" s="4" t="s">
        <v>12</v>
      </c>
    </row>
    <row r="72" s="1" customFormat="true" ht="24" hidden="false" customHeight="true" outlineLevel="0" collapsed="false">
      <c r="A72" s="5" t="n">
        <v>1</v>
      </c>
      <c r="B72" s="5" t="s">
        <v>142</v>
      </c>
      <c r="C72" s="5" t="n">
        <v>5341</v>
      </c>
      <c r="D72" s="6" t="s">
        <v>143</v>
      </c>
      <c r="E72" s="6" t="s">
        <v>144</v>
      </c>
      <c r="F72" s="10" t="s">
        <v>145</v>
      </c>
      <c r="G72" s="7" t="n">
        <v>74.3</v>
      </c>
      <c r="H72" s="8" t="n">
        <v>0.5</v>
      </c>
      <c r="I72" s="7" t="n">
        <f aca="false">G72*H72</f>
        <v>37.15</v>
      </c>
      <c r="J72" s="7" t="n">
        <v>87.5</v>
      </c>
      <c r="K72" s="8" t="n">
        <v>0.5</v>
      </c>
      <c r="L72" s="7" t="n">
        <f aca="false">J72*K72</f>
        <v>43.75</v>
      </c>
      <c r="M72" s="7" t="n">
        <f aca="false">I72+L72</f>
        <v>80.9</v>
      </c>
    </row>
    <row r="73" s="1" customFormat="true" ht="24" hidden="false" customHeight="true" outlineLevel="0" collapsed="false">
      <c r="A73" s="5" t="n">
        <v>2</v>
      </c>
      <c r="B73" s="5" t="s">
        <v>146</v>
      </c>
      <c r="C73" s="5" t="n">
        <v>5489</v>
      </c>
      <c r="D73" s="6" t="s">
        <v>147</v>
      </c>
      <c r="E73" s="6" t="s">
        <v>144</v>
      </c>
      <c r="F73" s="10" t="s">
        <v>148</v>
      </c>
      <c r="G73" s="7" t="n">
        <v>73.6</v>
      </c>
      <c r="H73" s="8" t="n">
        <v>0.5</v>
      </c>
      <c r="I73" s="7" t="n">
        <f aca="false">G73*H73</f>
        <v>36.8</v>
      </c>
      <c r="J73" s="7" t="n">
        <v>84.7</v>
      </c>
      <c r="K73" s="8" t="n">
        <v>0.5</v>
      </c>
      <c r="L73" s="7" t="n">
        <f aca="false">J73*K73</f>
        <v>42.35</v>
      </c>
      <c r="M73" s="7" t="n">
        <f aca="false">I73+L73</f>
        <v>79.15</v>
      </c>
    </row>
    <row r="74" s="1" customFormat="true" ht="24" hidden="false" customHeight="true" outlineLevel="0" collapsed="false">
      <c r="A74" s="5" t="n">
        <v>3</v>
      </c>
      <c r="B74" s="5" t="s">
        <v>149</v>
      </c>
      <c r="C74" s="5" t="n">
        <v>4975</v>
      </c>
      <c r="D74" s="6" t="s">
        <v>150</v>
      </c>
      <c r="E74" s="6" t="s">
        <v>144</v>
      </c>
      <c r="F74" s="10" t="s">
        <v>151</v>
      </c>
      <c r="G74" s="7" t="n">
        <v>71.5</v>
      </c>
      <c r="H74" s="8" t="n">
        <v>0.5</v>
      </c>
      <c r="I74" s="7" t="n">
        <f aca="false">G74*H74</f>
        <v>35.75</v>
      </c>
      <c r="J74" s="7" t="n">
        <v>86.1</v>
      </c>
      <c r="K74" s="8" t="n">
        <v>0.5</v>
      </c>
      <c r="L74" s="7" t="n">
        <f aca="false">J74*K74</f>
        <v>43.05</v>
      </c>
      <c r="M74" s="7" t="n">
        <f aca="false">I74+L74</f>
        <v>78.8</v>
      </c>
    </row>
    <row r="75" s="1" customFormat="true" ht="24" hidden="false" customHeight="true" outlineLevel="0" collapsed="false">
      <c r="A75" s="5" t="n">
        <v>4</v>
      </c>
      <c r="B75" s="5" t="s">
        <v>152</v>
      </c>
      <c r="C75" s="5" t="n">
        <v>5035</v>
      </c>
      <c r="D75" s="6" t="s">
        <v>153</v>
      </c>
      <c r="E75" s="6" t="s">
        <v>144</v>
      </c>
      <c r="F75" s="10" t="s">
        <v>154</v>
      </c>
      <c r="G75" s="7" t="n">
        <v>70.3</v>
      </c>
      <c r="H75" s="8" t="n">
        <v>0.5</v>
      </c>
      <c r="I75" s="7" t="n">
        <f aca="false">G75*H75</f>
        <v>35.15</v>
      </c>
      <c r="J75" s="7" t="n">
        <v>81.5</v>
      </c>
      <c r="K75" s="8" t="n">
        <v>0.5</v>
      </c>
      <c r="L75" s="7" t="n">
        <f aca="false">J75*K75</f>
        <v>40.75</v>
      </c>
      <c r="M75" s="7" t="n">
        <f aca="false">I75+L75</f>
        <v>75.9</v>
      </c>
    </row>
    <row r="76" s="1" customFormat="true" ht="24" hidden="false" customHeight="true" outlineLevel="0" collapsed="false">
      <c r="A76" s="5" t="n">
        <v>5</v>
      </c>
      <c r="B76" s="5" t="s">
        <v>155</v>
      </c>
      <c r="C76" s="5" t="n">
        <v>5671</v>
      </c>
      <c r="D76" s="6" t="s">
        <v>156</v>
      </c>
      <c r="E76" s="6" t="s">
        <v>144</v>
      </c>
      <c r="F76" s="10" t="s">
        <v>157</v>
      </c>
      <c r="G76" s="7" t="n">
        <v>60.8</v>
      </c>
      <c r="H76" s="8" t="n">
        <v>0.5</v>
      </c>
      <c r="I76" s="7" t="n">
        <f aca="false">G76*H76</f>
        <v>30.4</v>
      </c>
      <c r="J76" s="7" t="n">
        <v>85.7</v>
      </c>
      <c r="K76" s="8" t="n">
        <v>0.5</v>
      </c>
      <c r="L76" s="7" t="n">
        <f aca="false">J76*K76</f>
        <v>42.85</v>
      </c>
      <c r="M76" s="7" t="n">
        <f aca="false">I76+L76</f>
        <v>73.25</v>
      </c>
    </row>
    <row r="77" s="1" customFormat="true" ht="24" hidden="false" customHeight="true" outlineLevel="0" collapsed="false">
      <c r="A77" s="5" t="n">
        <v>6</v>
      </c>
      <c r="B77" s="5" t="s">
        <v>158</v>
      </c>
      <c r="C77" s="5" t="n">
        <v>5127</v>
      </c>
      <c r="D77" s="6" t="s">
        <v>159</v>
      </c>
      <c r="E77" s="6" t="s">
        <v>144</v>
      </c>
      <c r="F77" s="10" t="s">
        <v>160</v>
      </c>
      <c r="G77" s="7" t="n">
        <v>63.7</v>
      </c>
      <c r="H77" s="8" t="n">
        <v>0.5</v>
      </c>
      <c r="I77" s="7" t="n">
        <f aca="false">G77*H77</f>
        <v>31.85</v>
      </c>
      <c r="J77" s="7" t="n">
        <v>78.2</v>
      </c>
      <c r="K77" s="8" t="n">
        <v>0.5</v>
      </c>
      <c r="L77" s="7" t="n">
        <f aca="false">J77*K77</f>
        <v>39.1</v>
      </c>
      <c r="M77" s="7" t="n">
        <f aca="false">I77+L77</f>
        <v>70.95</v>
      </c>
    </row>
    <row r="78" s="1" customFormat="true" ht="24" hidden="false" customHeight="true" outlineLevel="0" collapsed="false">
      <c r="A78" s="5" t="n">
        <v>7</v>
      </c>
      <c r="B78" s="5" t="s">
        <v>161</v>
      </c>
      <c r="C78" s="5" t="n">
        <v>5373</v>
      </c>
      <c r="D78" s="6" t="s">
        <v>162</v>
      </c>
      <c r="E78" s="6" t="s">
        <v>144</v>
      </c>
      <c r="F78" s="10" t="s">
        <v>163</v>
      </c>
      <c r="G78" s="7" t="n">
        <v>61.3</v>
      </c>
      <c r="H78" s="8" t="n">
        <v>0.5</v>
      </c>
      <c r="I78" s="7" t="n">
        <f aca="false">G78*H78</f>
        <v>30.65</v>
      </c>
      <c r="J78" s="7" t="n">
        <v>79</v>
      </c>
      <c r="K78" s="8" t="n">
        <v>0.5</v>
      </c>
      <c r="L78" s="7" t="n">
        <f aca="false">J78*K78</f>
        <v>39.5</v>
      </c>
      <c r="M78" s="7" t="n">
        <f aca="false">I78+L78</f>
        <v>7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鱼儿</cp:lastModifiedBy>
  <dcterms:modified xsi:type="dcterms:W3CDTF">2024-10-12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61C9520704AB684A12E05C807668B_12</vt:lpwstr>
  </property>
  <property fmtid="{D5CDD505-2E9C-101B-9397-08002B2CF9AE}" pid="3" name="KSOProductBuildVer">
    <vt:lpwstr>2052-12.1.0.18276</vt:lpwstr>
  </property>
</Properties>
</file>