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1">
  <si>
    <t xml:space="preserve">进入考察范围人员名单</t>
  </si>
  <si>
    <t xml:space="preserve">序号</t>
  </si>
  <si>
    <t xml:space="preserve">准考证号</t>
  </si>
  <si>
    <t xml:space="preserve">报名编号</t>
  </si>
  <si>
    <t xml:space="preserve">姓名</t>
  </si>
  <si>
    <t xml:space="preserve">岗位</t>
  </si>
  <si>
    <t xml:space="preserve">抽签号</t>
  </si>
  <si>
    <t xml:space="preserve">总分</t>
  </si>
  <si>
    <t xml:space="preserve">笔试折算比例</t>
  </si>
  <si>
    <t xml:space="preserve">笔试折算后成绩</t>
  </si>
  <si>
    <t xml:space="preserve">面试成绩</t>
  </si>
  <si>
    <t xml:space="preserve">面试折算比例</t>
  </si>
  <si>
    <t xml:space="preserve">面试折算后成绩</t>
  </si>
  <si>
    <t xml:space="preserve">考试总成绩</t>
  </si>
  <si>
    <t xml:space="preserve">202410104 </t>
  </si>
  <si>
    <t xml:space="preserve">张桂花</t>
  </si>
  <si>
    <t xml:space="preserve">儿童保健医师</t>
  </si>
  <si>
    <t xml:space="preserve">202410106 </t>
  </si>
  <si>
    <t xml:space="preserve">刘星辰</t>
  </si>
  <si>
    <t xml:space="preserve">中医师</t>
  </si>
  <si>
    <t xml:space="preserve">202410211 </t>
  </si>
  <si>
    <t xml:space="preserve">田菲</t>
  </si>
  <si>
    <r>
      <rPr>
        <sz val="11"/>
        <color rgb="FF000000"/>
        <rFont val="Noto Sans"/>
        <family val="2"/>
      </rPr>
      <t xml:space="preserve">针推医师</t>
    </r>
    <r>
      <rPr>
        <sz val="11"/>
        <color rgb="FF000000"/>
        <rFont val="Calibri"/>
        <family val="2"/>
      </rPr>
      <t xml:space="preserve">1</t>
    </r>
  </si>
  <si>
    <t xml:space="preserve">202410302 </t>
  </si>
  <si>
    <t xml:space="preserve">宋晓宇</t>
  </si>
  <si>
    <t xml:space="preserve">202410212 </t>
  </si>
  <si>
    <t xml:space="preserve">田俊杰</t>
  </si>
  <si>
    <t xml:space="preserve">202410311 </t>
  </si>
  <si>
    <t xml:space="preserve">王欣</t>
  </si>
  <si>
    <r>
      <rPr>
        <sz val="11"/>
        <color rgb="FF000000"/>
        <rFont val="Noto Sans"/>
        <family val="2"/>
      </rPr>
      <t xml:space="preserve">针推医师</t>
    </r>
    <r>
      <rPr>
        <sz val="11"/>
        <color rgb="FF000000"/>
        <rFont val="Calibri"/>
        <family val="2"/>
      </rPr>
      <t xml:space="preserve">2</t>
    </r>
  </si>
  <si>
    <t xml:space="preserve">202410117 </t>
  </si>
  <si>
    <t xml:space="preserve">殷伟</t>
  </si>
  <si>
    <t xml:space="preserve">医学影像科医师</t>
  </si>
  <si>
    <t xml:space="preserve">202410404 </t>
  </si>
  <si>
    <t xml:space="preserve">邓桦</t>
  </si>
  <si>
    <t xml:space="preserve">医学影像科技师</t>
  </si>
  <si>
    <t xml:space="preserve">202410620 </t>
  </si>
  <si>
    <t xml:space="preserve">曹闻方</t>
  </si>
  <si>
    <r>
      <rPr>
        <sz val="11"/>
        <color rgb="FF000000"/>
        <rFont val="Noto Sans"/>
        <family val="2"/>
      </rPr>
      <t xml:space="preserve">检验科技师</t>
    </r>
    <r>
      <rPr>
        <sz val="11"/>
        <color rgb="FF000000"/>
        <rFont val="Calibri"/>
        <family val="2"/>
      </rPr>
      <t xml:space="preserve">1</t>
    </r>
  </si>
  <si>
    <t xml:space="preserve">202410512 </t>
  </si>
  <si>
    <t xml:space="preserve">路帆</t>
  </si>
  <si>
    <r>
      <rPr>
        <sz val="11"/>
        <color rgb="FF000000"/>
        <rFont val="Noto Sans"/>
        <family val="2"/>
      </rPr>
      <t xml:space="preserve">检验科技师</t>
    </r>
    <r>
      <rPr>
        <sz val="11"/>
        <color rgb="FF000000"/>
        <rFont val="Calibri"/>
        <family val="2"/>
      </rPr>
      <t xml:space="preserve">2</t>
    </r>
  </si>
  <si>
    <t xml:space="preserve">202411607 </t>
  </si>
  <si>
    <t xml:space="preserve">孔壮壮</t>
  </si>
  <si>
    <t xml:space="preserve">康复治疗师</t>
  </si>
  <si>
    <t xml:space="preserve">202411718 </t>
  </si>
  <si>
    <t xml:space="preserve">李雍</t>
  </si>
  <si>
    <t xml:space="preserve">202410121 </t>
  </si>
  <si>
    <t xml:space="preserve">张淑爽</t>
  </si>
  <si>
    <t xml:space="preserve">药师</t>
  </si>
  <si>
    <t xml:space="preserve">202410125 </t>
  </si>
  <si>
    <t xml:space="preserve">江帅</t>
  </si>
  <si>
    <t xml:space="preserve">超声科报告员</t>
  </si>
  <si>
    <t xml:space="preserve">笔试成绩</t>
  </si>
  <si>
    <t xml:space="preserve">202411320 </t>
  </si>
  <si>
    <t xml:space="preserve">刘丽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Calibri"/>
        <family val="2"/>
      </rPr>
      <t xml:space="preserve">1</t>
    </r>
  </si>
  <si>
    <t xml:space="preserve">202411527 </t>
  </si>
  <si>
    <t xml:space="preserve">朱媛媛</t>
  </si>
  <si>
    <t xml:space="preserve">202411005 </t>
  </si>
  <si>
    <t xml:space="preserve">张杰</t>
  </si>
  <si>
    <t xml:space="preserve">202410902 </t>
  </si>
  <si>
    <t xml:space="preserve">马明峰</t>
  </si>
  <si>
    <t xml:space="preserve"> </t>
  </si>
  <si>
    <t xml:space="preserve">202410927 </t>
  </si>
  <si>
    <t xml:space="preserve">梁雪</t>
  </si>
  <si>
    <t xml:space="preserve">202411014 </t>
  </si>
  <si>
    <t xml:space="preserve">陈莹</t>
  </si>
  <si>
    <t xml:space="preserve">202410322 </t>
  </si>
  <si>
    <t xml:space="preserve">张潇悦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Calibri"/>
        <family val="2"/>
      </rPr>
      <t xml:space="preserve">3</t>
    </r>
  </si>
  <si>
    <t xml:space="preserve">06</t>
  </si>
  <si>
    <t xml:space="preserve">202410315 </t>
  </si>
  <si>
    <t xml:space="preserve">谢瑞</t>
  </si>
  <si>
    <t xml:space="preserve">01</t>
  </si>
  <si>
    <t xml:space="preserve">202410320 </t>
  </si>
  <si>
    <t xml:space="preserve">吴迪</t>
  </si>
  <si>
    <t xml:space="preserve">07</t>
  </si>
  <si>
    <t xml:space="preserve">202410316 </t>
  </si>
  <si>
    <t xml:space="preserve">孙楚楚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62109375" defaultRowHeight="24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13.74"/>
    <col collapsed="false" customWidth="true" hidden="false" outlineLevel="0" max="3" min="3" style="1" width="10.62"/>
    <col collapsed="false" customWidth="true" hidden="false" outlineLevel="0" max="4" min="4" style="1" width="7.98"/>
    <col collapsed="false" customWidth="true" hidden="false" outlineLevel="0" max="5" min="5" style="1" width="18.59"/>
    <col collapsed="false" customWidth="true" hidden="false" outlineLevel="0" max="6" min="6" style="1" width="12.36"/>
    <col collapsed="false" customWidth="true" hidden="false" outlineLevel="0" max="7" min="7" style="2" width="11.87"/>
    <col collapsed="false" customWidth="true" hidden="false" outlineLevel="0" max="8" min="8" style="1" width="16.74"/>
    <col collapsed="false" customWidth="true" hidden="false" outlineLevel="0" max="9" min="9" style="2" width="14.87"/>
    <col collapsed="false" customWidth="true" hidden="false" outlineLevel="0" max="10" min="10" style="2" width="11.62"/>
    <col collapsed="false" customWidth="true" hidden="false" outlineLevel="0" max="11" min="11" style="1" width="16.37"/>
    <col collapsed="false" customWidth="true" hidden="false" outlineLevel="0" max="12" min="12" style="2" width="15.12"/>
    <col collapsed="false" customWidth="true" hidden="false" outlineLevel="0" max="13" min="13" style="2" width="16.24"/>
    <col collapsed="false" customWidth="false" hidden="false" outlineLevel="0" max="257" min="14" style="1" width="7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6" t="s">
        <v>12</v>
      </c>
      <c r="M2" s="6" t="s">
        <v>13</v>
      </c>
    </row>
    <row r="3" s="13" customFormat="true" ht="24" hidden="false" customHeight="true" outlineLevel="0" collapsed="false">
      <c r="A3" s="7" t="n">
        <v>1</v>
      </c>
      <c r="B3" s="8" t="s">
        <v>14</v>
      </c>
      <c r="C3" s="9" t="n">
        <v>5385</v>
      </c>
      <c r="D3" s="10" t="s">
        <v>15</v>
      </c>
      <c r="E3" s="10" t="s">
        <v>16</v>
      </c>
      <c r="F3" s="9" t="n">
        <v>37</v>
      </c>
      <c r="G3" s="11" t="n">
        <v>74.3</v>
      </c>
      <c r="H3" s="12" t="n">
        <v>0.5</v>
      </c>
      <c r="I3" s="11" t="n">
        <f aca="false">G3*H3</f>
        <v>37.15</v>
      </c>
      <c r="J3" s="11" t="n">
        <v>72.8</v>
      </c>
      <c r="K3" s="12" t="n">
        <v>0.5</v>
      </c>
      <c r="L3" s="11" t="n">
        <f aca="false">J3*K3</f>
        <v>36.4</v>
      </c>
      <c r="M3" s="11" t="n">
        <f aca="false">I3+L3</f>
        <v>73.55</v>
      </c>
    </row>
    <row r="4" s="1" customFormat="true" ht="24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6" t="s">
        <v>7</v>
      </c>
      <c r="H4" s="4" t="s">
        <v>8</v>
      </c>
      <c r="I4" s="6" t="s">
        <v>9</v>
      </c>
      <c r="J4" s="6" t="s">
        <v>10</v>
      </c>
      <c r="K4" s="4" t="s">
        <v>11</v>
      </c>
      <c r="L4" s="6" t="s">
        <v>12</v>
      </c>
      <c r="M4" s="6" t="s">
        <v>13</v>
      </c>
    </row>
    <row r="5" s="13" customFormat="true" ht="24" hidden="false" customHeight="true" outlineLevel="0" collapsed="false">
      <c r="A5" s="7" t="n">
        <v>1</v>
      </c>
      <c r="B5" s="8" t="s">
        <v>17</v>
      </c>
      <c r="C5" s="9" t="n">
        <v>5082</v>
      </c>
      <c r="D5" s="10" t="s">
        <v>18</v>
      </c>
      <c r="E5" s="10" t="s">
        <v>19</v>
      </c>
      <c r="F5" s="9" t="n">
        <v>62</v>
      </c>
      <c r="G5" s="11" t="n">
        <v>56</v>
      </c>
      <c r="H5" s="12" t="n">
        <v>0.5</v>
      </c>
      <c r="I5" s="11" t="n">
        <f aca="false">G5*H5</f>
        <v>28</v>
      </c>
      <c r="J5" s="11" t="n">
        <v>75.2</v>
      </c>
      <c r="K5" s="12" t="n">
        <v>0.5</v>
      </c>
      <c r="L5" s="11" t="n">
        <f aca="false">J5*K5</f>
        <v>37.6</v>
      </c>
      <c r="M5" s="11" t="n">
        <f aca="false">I5+L5</f>
        <v>65.6</v>
      </c>
    </row>
    <row r="6" s="1" customFormat="true" ht="24" hidden="false" customHeight="true" outlineLevel="0" collapsed="false">
      <c r="A6" s="4" t="s">
        <v>1</v>
      </c>
      <c r="B6" s="5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6" t="s">
        <v>7</v>
      </c>
      <c r="H6" s="4" t="s">
        <v>8</v>
      </c>
      <c r="I6" s="6" t="s">
        <v>9</v>
      </c>
      <c r="J6" s="6" t="s">
        <v>10</v>
      </c>
      <c r="K6" s="4" t="s">
        <v>11</v>
      </c>
      <c r="L6" s="6" t="s">
        <v>12</v>
      </c>
      <c r="M6" s="6" t="s">
        <v>13</v>
      </c>
    </row>
    <row r="7" s="13" customFormat="true" ht="24" hidden="false" customHeight="true" outlineLevel="0" collapsed="false">
      <c r="A7" s="7" t="n">
        <v>1</v>
      </c>
      <c r="B7" s="8" t="s">
        <v>20</v>
      </c>
      <c r="C7" s="9" t="n">
        <v>5004</v>
      </c>
      <c r="D7" s="10" t="s">
        <v>21</v>
      </c>
      <c r="E7" s="10" t="s">
        <v>22</v>
      </c>
      <c r="F7" s="9" t="n">
        <v>52</v>
      </c>
      <c r="G7" s="11" t="n">
        <v>60</v>
      </c>
      <c r="H7" s="12" t="n">
        <v>0.5</v>
      </c>
      <c r="I7" s="11" t="n">
        <f aca="false">G7*H7</f>
        <v>30</v>
      </c>
      <c r="J7" s="11" t="n">
        <v>77.4</v>
      </c>
      <c r="K7" s="12" t="n">
        <v>0.5</v>
      </c>
      <c r="L7" s="11" t="n">
        <f aca="false">J7*K7</f>
        <v>38.7</v>
      </c>
      <c r="M7" s="11" t="n">
        <f aca="false">I7+L7</f>
        <v>68.7</v>
      </c>
    </row>
    <row r="8" s="1" customFormat="true" ht="24" hidden="false" customHeight="true" outlineLevel="0" collapsed="false">
      <c r="A8" s="7" t="n">
        <v>2</v>
      </c>
      <c r="B8" s="8" t="s">
        <v>23</v>
      </c>
      <c r="C8" s="9" t="n">
        <v>5440</v>
      </c>
      <c r="D8" s="10" t="s">
        <v>24</v>
      </c>
      <c r="E8" s="10" t="s">
        <v>22</v>
      </c>
      <c r="F8" s="9" t="n">
        <v>53</v>
      </c>
      <c r="G8" s="11" t="n">
        <v>60.9</v>
      </c>
      <c r="H8" s="12" t="n">
        <v>0.5</v>
      </c>
      <c r="I8" s="11" t="n">
        <f aca="false">G8*H8</f>
        <v>30.45</v>
      </c>
      <c r="J8" s="11" t="n">
        <v>74</v>
      </c>
      <c r="K8" s="12" t="n">
        <v>0.5</v>
      </c>
      <c r="L8" s="11" t="n">
        <f aca="false">J8*K8</f>
        <v>37</v>
      </c>
      <c r="M8" s="11" t="n">
        <f aca="false">I8+L8</f>
        <v>67.45</v>
      </c>
    </row>
    <row r="9" s="1" customFormat="true" ht="24" hidden="false" customHeight="true" outlineLevel="0" collapsed="false">
      <c r="A9" s="7" t="n">
        <v>3</v>
      </c>
      <c r="B9" s="8" t="s">
        <v>25</v>
      </c>
      <c r="C9" s="9" t="n">
        <v>4842</v>
      </c>
      <c r="D9" s="10" t="s">
        <v>26</v>
      </c>
      <c r="E9" s="10" t="s">
        <v>22</v>
      </c>
      <c r="F9" s="9" t="n">
        <v>55</v>
      </c>
      <c r="G9" s="11" t="n">
        <v>51.4</v>
      </c>
      <c r="H9" s="12" t="n">
        <v>0.5</v>
      </c>
      <c r="I9" s="11" t="n">
        <f aca="false">G9*H9</f>
        <v>25.7</v>
      </c>
      <c r="J9" s="11" t="n">
        <v>81.6</v>
      </c>
      <c r="K9" s="12" t="n">
        <v>0.5</v>
      </c>
      <c r="L9" s="11" t="n">
        <f aca="false">J9*K9</f>
        <v>40.8</v>
      </c>
      <c r="M9" s="11" t="n">
        <f aca="false">I9+L9</f>
        <v>66.5</v>
      </c>
    </row>
    <row r="10" s="1" customFormat="true" ht="24" hidden="false" customHeight="true" outlineLevel="0" collapsed="false">
      <c r="A10" s="4" t="s">
        <v>1</v>
      </c>
      <c r="B10" s="5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6" t="s">
        <v>7</v>
      </c>
      <c r="H10" s="4" t="s">
        <v>8</v>
      </c>
      <c r="I10" s="6" t="s">
        <v>9</v>
      </c>
      <c r="J10" s="6" t="s">
        <v>10</v>
      </c>
      <c r="K10" s="4" t="s">
        <v>11</v>
      </c>
      <c r="L10" s="6" t="s">
        <v>12</v>
      </c>
      <c r="M10" s="6" t="s">
        <v>13</v>
      </c>
    </row>
    <row r="11" s="1" customFormat="true" ht="24" hidden="false" customHeight="true" outlineLevel="0" collapsed="false">
      <c r="A11" s="7" t="n">
        <v>1</v>
      </c>
      <c r="B11" s="8" t="s">
        <v>27</v>
      </c>
      <c r="C11" s="9" t="n">
        <v>5451</v>
      </c>
      <c r="D11" s="10" t="s">
        <v>28</v>
      </c>
      <c r="E11" s="10" t="s">
        <v>29</v>
      </c>
      <c r="F11" s="9" t="n">
        <v>65</v>
      </c>
      <c r="G11" s="11" t="n">
        <v>71.5</v>
      </c>
      <c r="H11" s="12" t="n">
        <v>0.5</v>
      </c>
      <c r="I11" s="11" t="n">
        <f aca="false">G11*H11</f>
        <v>35.75</v>
      </c>
      <c r="J11" s="11" t="n">
        <v>81.8</v>
      </c>
      <c r="K11" s="12" t="n">
        <v>0.5</v>
      </c>
      <c r="L11" s="11" t="n">
        <f aca="false">J11*K11</f>
        <v>40.9</v>
      </c>
      <c r="M11" s="11" t="n">
        <f aca="false">I11+L11</f>
        <v>76.65</v>
      </c>
    </row>
    <row r="12" s="1" customFormat="true" ht="24" hidden="false" customHeight="true" outlineLevel="0" collapsed="false">
      <c r="A12" s="4" t="s">
        <v>1</v>
      </c>
      <c r="B12" s="5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6" t="s">
        <v>7</v>
      </c>
      <c r="H12" s="4" t="s">
        <v>8</v>
      </c>
      <c r="I12" s="6" t="s">
        <v>9</v>
      </c>
      <c r="J12" s="6" t="s">
        <v>10</v>
      </c>
      <c r="K12" s="4" t="s">
        <v>11</v>
      </c>
      <c r="L12" s="6" t="s">
        <v>12</v>
      </c>
      <c r="M12" s="6" t="s">
        <v>13</v>
      </c>
    </row>
    <row r="13" s="1" customFormat="true" ht="24" hidden="false" customHeight="true" outlineLevel="0" collapsed="false">
      <c r="A13" s="7" t="n">
        <v>1</v>
      </c>
      <c r="B13" s="8" t="s">
        <v>30</v>
      </c>
      <c r="C13" s="9" t="n">
        <v>5473</v>
      </c>
      <c r="D13" s="10" t="s">
        <v>31</v>
      </c>
      <c r="E13" s="10" t="s">
        <v>32</v>
      </c>
      <c r="F13" s="9" t="n">
        <v>48</v>
      </c>
      <c r="G13" s="11" t="n">
        <v>70.5</v>
      </c>
      <c r="H13" s="12" t="n">
        <v>0.5</v>
      </c>
      <c r="I13" s="11" t="n">
        <f aca="false">G13*H13</f>
        <v>35.25</v>
      </c>
      <c r="J13" s="11" t="n">
        <v>78.8</v>
      </c>
      <c r="K13" s="12" t="n">
        <v>0.5</v>
      </c>
      <c r="L13" s="11" t="n">
        <f aca="false">J13*K13</f>
        <v>39.4</v>
      </c>
      <c r="M13" s="11" t="n">
        <f aca="false">I13+L13</f>
        <v>74.65</v>
      </c>
    </row>
    <row r="14" s="1" customFormat="true" ht="24" hidden="false" customHeight="true" outlineLevel="0" collapsed="false">
      <c r="A14" s="4" t="s">
        <v>1</v>
      </c>
      <c r="B14" s="5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6" t="s">
        <v>7</v>
      </c>
      <c r="H14" s="4" t="s">
        <v>8</v>
      </c>
      <c r="I14" s="6" t="s">
        <v>9</v>
      </c>
      <c r="J14" s="6" t="s">
        <v>10</v>
      </c>
      <c r="K14" s="4" t="s">
        <v>11</v>
      </c>
      <c r="L14" s="6" t="s">
        <v>12</v>
      </c>
      <c r="M14" s="6" t="s">
        <v>13</v>
      </c>
    </row>
    <row r="15" s="1" customFormat="true" ht="24" hidden="false" customHeight="true" outlineLevel="0" collapsed="false">
      <c r="A15" s="7" t="n">
        <v>1</v>
      </c>
      <c r="B15" s="8" t="s">
        <v>33</v>
      </c>
      <c r="C15" s="9" t="n">
        <v>5268</v>
      </c>
      <c r="D15" s="10" t="s">
        <v>34</v>
      </c>
      <c r="E15" s="10" t="s">
        <v>35</v>
      </c>
      <c r="F15" s="9" t="n">
        <v>49</v>
      </c>
      <c r="G15" s="11" t="n">
        <v>72.5</v>
      </c>
      <c r="H15" s="12" t="n">
        <v>0.5</v>
      </c>
      <c r="I15" s="11" t="n">
        <f aca="false">G15*H15</f>
        <v>36.25</v>
      </c>
      <c r="J15" s="11" t="n">
        <v>76.8</v>
      </c>
      <c r="K15" s="12" t="n">
        <v>0.5</v>
      </c>
      <c r="L15" s="11" t="n">
        <f aca="false">J15*K15</f>
        <v>38.4</v>
      </c>
      <c r="M15" s="11" t="n">
        <f aca="false">I15+L15</f>
        <v>74.65</v>
      </c>
    </row>
    <row r="16" s="1" customFormat="true" ht="24" hidden="false" customHeight="true" outlineLevel="0" collapsed="false">
      <c r="A16" s="4" t="s">
        <v>1</v>
      </c>
      <c r="B16" s="5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6" t="s">
        <v>7</v>
      </c>
      <c r="H16" s="4" t="s">
        <v>8</v>
      </c>
      <c r="I16" s="6" t="s">
        <v>9</v>
      </c>
      <c r="J16" s="6" t="s">
        <v>10</v>
      </c>
      <c r="K16" s="4" t="s">
        <v>11</v>
      </c>
      <c r="L16" s="6" t="s">
        <v>12</v>
      </c>
      <c r="M16" s="6" t="s">
        <v>13</v>
      </c>
    </row>
    <row r="17" s="1" customFormat="true" ht="24" hidden="false" customHeight="true" outlineLevel="0" collapsed="false">
      <c r="A17" s="7" t="n">
        <v>1</v>
      </c>
      <c r="B17" s="8" t="s">
        <v>36</v>
      </c>
      <c r="C17" s="9" t="n">
        <v>5370</v>
      </c>
      <c r="D17" s="10" t="s">
        <v>37</v>
      </c>
      <c r="E17" s="10" t="s">
        <v>38</v>
      </c>
      <c r="F17" s="9" t="n">
        <v>30</v>
      </c>
      <c r="G17" s="11" t="n">
        <v>77.7</v>
      </c>
      <c r="H17" s="12" t="n">
        <v>0.5</v>
      </c>
      <c r="I17" s="11" t="n">
        <f aca="false">G17*H17</f>
        <v>38.85</v>
      </c>
      <c r="J17" s="11" t="n">
        <v>74.4</v>
      </c>
      <c r="K17" s="12" t="n">
        <v>0.5</v>
      </c>
      <c r="L17" s="11" t="n">
        <f aca="false">J17*K17</f>
        <v>37.2</v>
      </c>
      <c r="M17" s="11" t="n">
        <f aca="false">I17+L17</f>
        <v>76.05</v>
      </c>
    </row>
    <row r="18" s="1" customFormat="true" ht="24" hidden="false" customHeight="true" outlineLevel="0" collapsed="false">
      <c r="A18" s="4" t="s">
        <v>1</v>
      </c>
      <c r="B18" s="5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6" t="s">
        <v>7</v>
      </c>
      <c r="H18" s="4" t="s">
        <v>8</v>
      </c>
      <c r="I18" s="6" t="s">
        <v>9</v>
      </c>
      <c r="J18" s="6" t="s">
        <v>10</v>
      </c>
      <c r="K18" s="4" t="s">
        <v>11</v>
      </c>
      <c r="L18" s="6" t="s">
        <v>12</v>
      </c>
      <c r="M18" s="6" t="s">
        <v>13</v>
      </c>
    </row>
    <row r="19" s="13" customFormat="true" ht="24" hidden="false" customHeight="true" outlineLevel="0" collapsed="false">
      <c r="A19" s="7" t="n">
        <v>1</v>
      </c>
      <c r="B19" s="8" t="s">
        <v>39</v>
      </c>
      <c r="C19" s="9" t="n">
        <v>5277</v>
      </c>
      <c r="D19" s="10" t="s">
        <v>40</v>
      </c>
      <c r="E19" s="10" t="s">
        <v>41</v>
      </c>
      <c r="F19" s="9" t="n">
        <v>35</v>
      </c>
      <c r="G19" s="11" t="n">
        <v>73.4</v>
      </c>
      <c r="H19" s="12" t="n">
        <v>0.5</v>
      </c>
      <c r="I19" s="11" t="n">
        <f aca="false">G19*H19</f>
        <v>36.7</v>
      </c>
      <c r="J19" s="11" t="n">
        <v>79.2</v>
      </c>
      <c r="K19" s="12" t="n">
        <v>0.5</v>
      </c>
      <c r="L19" s="11" t="n">
        <f aca="false">J19*K19</f>
        <v>39.6</v>
      </c>
      <c r="M19" s="11" t="n">
        <f aca="false">I19+L19</f>
        <v>76.3</v>
      </c>
    </row>
    <row r="20" s="1" customFormat="true" ht="24" hidden="false" customHeight="true" outlineLevel="0" collapsed="false">
      <c r="A20" s="4" t="s">
        <v>1</v>
      </c>
      <c r="B20" s="5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6" t="s">
        <v>7</v>
      </c>
      <c r="H20" s="4" t="s">
        <v>8</v>
      </c>
      <c r="I20" s="6" t="s">
        <v>9</v>
      </c>
      <c r="J20" s="6" t="s">
        <v>10</v>
      </c>
      <c r="K20" s="4" t="s">
        <v>11</v>
      </c>
      <c r="L20" s="6" t="s">
        <v>12</v>
      </c>
      <c r="M20" s="6" t="s">
        <v>13</v>
      </c>
    </row>
    <row r="21" s="1" customFormat="true" ht="24" hidden="false" customHeight="true" outlineLevel="0" collapsed="false">
      <c r="A21" s="7" t="n">
        <v>1</v>
      </c>
      <c r="B21" s="8" t="s">
        <v>42</v>
      </c>
      <c r="C21" s="9" t="n">
        <v>5167</v>
      </c>
      <c r="D21" s="10" t="s">
        <v>43</v>
      </c>
      <c r="E21" s="10" t="s">
        <v>44</v>
      </c>
      <c r="F21" s="9" t="n">
        <v>40</v>
      </c>
      <c r="G21" s="11" t="n">
        <v>75.8</v>
      </c>
      <c r="H21" s="12" t="n">
        <v>0.5</v>
      </c>
      <c r="I21" s="11" t="n">
        <f aca="false">G21*H21</f>
        <v>37.9</v>
      </c>
      <c r="J21" s="11" t="n">
        <v>86.6</v>
      </c>
      <c r="K21" s="12" t="n">
        <v>0.5</v>
      </c>
      <c r="L21" s="11" t="n">
        <f aca="false">J21*K21</f>
        <v>43.3</v>
      </c>
      <c r="M21" s="11" t="n">
        <f aca="false">I21+L21</f>
        <v>81.2</v>
      </c>
    </row>
    <row r="22" s="1" customFormat="true" ht="24" hidden="false" customHeight="true" outlineLevel="0" collapsed="false">
      <c r="A22" s="7" t="n">
        <v>2</v>
      </c>
      <c r="B22" s="8" t="s">
        <v>45</v>
      </c>
      <c r="C22" s="9" t="n">
        <v>5242</v>
      </c>
      <c r="D22" s="10" t="s">
        <v>46</v>
      </c>
      <c r="E22" s="10" t="s">
        <v>44</v>
      </c>
      <c r="F22" s="9" t="n">
        <v>41</v>
      </c>
      <c r="G22" s="11" t="n">
        <v>76.6</v>
      </c>
      <c r="H22" s="12" t="n">
        <v>0.5</v>
      </c>
      <c r="I22" s="11" t="n">
        <f aca="false">G22*H22</f>
        <v>38.3</v>
      </c>
      <c r="J22" s="11" t="n">
        <v>83</v>
      </c>
      <c r="K22" s="12" t="n">
        <v>0.5</v>
      </c>
      <c r="L22" s="11" t="n">
        <f aca="false">J22*K22</f>
        <v>41.5</v>
      </c>
      <c r="M22" s="11" t="n">
        <f aca="false">I22+L22</f>
        <v>79.8</v>
      </c>
    </row>
    <row r="23" s="1" customFormat="true" ht="24" hidden="false" customHeight="true" outlineLevel="0" collapsed="false">
      <c r="A23" s="4" t="s">
        <v>1</v>
      </c>
      <c r="B23" s="5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6" t="s">
        <v>7</v>
      </c>
      <c r="H23" s="4" t="s">
        <v>8</v>
      </c>
      <c r="I23" s="6" t="s">
        <v>9</v>
      </c>
      <c r="J23" s="6" t="s">
        <v>10</v>
      </c>
      <c r="K23" s="4" t="s">
        <v>11</v>
      </c>
      <c r="L23" s="6" t="s">
        <v>12</v>
      </c>
      <c r="M23" s="6" t="s">
        <v>13</v>
      </c>
    </row>
    <row r="24" s="1" customFormat="true" ht="24" hidden="false" customHeight="true" outlineLevel="0" collapsed="false">
      <c r="A24" s="7" t="n">
        <v>1</v>
      </c>
      <c r="B24" s="8" t="s">
        <v>47</v>
      </c>
      <c r="C24" s="9" t="n">
        <v>4901</v>
      </c>
      <c r="D24" s="10" t="s">
        <v>48</v>
      </c>
      <c r="E24" s="10" t="s">
        <v>49</v>
      </c>
      <c r="F24" s="9" t="n">
        <v>27</v>
      </c>
      <c r="G24" s="11" t="n">
        <v>61.3</v>
      </c>
      <c r="H24" s="12" t="n">
        <v>0.5</v>
      </c>
      <c r="I24" s="11" t="n">
        <f aca="false">G24*H24</f>
        <v>30.65</v>
      </c>
      <c r="J24" s="11" t="n">
        <v>78.8</v>
      </c>
      <c r="K24" s="12" t="n">
        <v>0.5</v>
      </c>
      <c r="L24" s="11" t="n">
        <f aca="false">J24*K24</f>
        <v>39.4</v>
      </c>
      <c r="M24" s="11" t="n">
        <f aca="false">I24+L24</f>
        <v>70.05</v>
      </c>
    </row>
    <row r="25" s="1" customFormat="true" ht="24" hidden="false" customHeight="true" outlineLevel="0" collapsed="false">
      <c r="A25" s="4" t="s">
        <v>1</v>
      </c>
      <c r="B25" s="5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6" t="s">
        <v>7</v>
      </c>
      <c r="H25" s="4" t="s">
        <v>8</v>
      </c>
      <c r="I25" s="6" t="s">
        <v>9</v>
      </c>
      <c r="J25" s="6" t="s">
        <v>10</v>
      </c>
      <c r="K25" s="4" t="s">
        <v>11</v>
      </c>
      <c r="L25" s="6" t="s">
        <v>12</v>
      </c>
      <c r="M25" s="6" t="s">
        <v>13</v>
      </c>
    </row>
    <row r="26" s="13" customFormat="true" ht="24" hidden="false" customHeight="true" outlineLevel="0" collapsed="false">
      <c r="A26" s="7" t="n">
        <v>1</v>
      </c>
      <c r="B26" s="8" t="s">
        <v>50</v>
      </c>
      <c r="C26" s="9" t="n">
        <v>5306</v>
      </c>
      <c r="D26" s="10" t="s">
        <v>51</v>
      </c>
      <c r="E26" s="10" t="s">
        <v>52</v>
      </c>
      <c r="F26" s="9" t="n">
        <v>46</v>
      </c>
      <c r="G26" s="11" t="n">
        <v>50.8</v>
      </c>
      <c r="H26" s="12" t="n">
        <v>0.5</v>
      </c>
      <c r="I26" s="11" t="n">
        <f aca="false">G26*H26</f>
        <v>25.4</v>
      </c>
      <c r="J26" s="11" t="n">
        <v>76.2</v>
      </c>
      <c r="K26" s="12" t="n">
        <v>0.5</v>
      </c>
      <c r="L26" s="11" t="n">
        <f aca="false">J26*K26</f>
        <v>38.1</v>
      </c>
      <c r="M26" s="11" t="n">
        <f aca="false">I26+L26</f>
        <v>63.5</v>
      </c>
    </row>
    <row r="27" s="1" customFormat="true" ht="24" hidden="false" customHeight="true" outlineLevel="0" collapsed="false">
      <c r="A27" s="4" t="s">
        <v>1</v>
      </c>
      <c r="B27" s="5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6" t="s">
        <v>53</v>
      </c>
      <c r="H27" s="4" t="s">
        <v>8</v>
      </c>
      <c r="I27" s="6" t="s">
        <v>9</v>
      </c>
      <c r="J27" s="6" t="s">
        <v>10</v>
      </c>
      <c r="K27" s="4" t="s">
        <v>11</v>
      </c>
      <c r="L27" s="6" t="s">
        <v>12</v>
      </c>
      <c r="M27" s="6" t="s">
        <v>13</v>
      </c>
    </row>
    <row r="28" s="1" customFormat="true" ht="24" hidden="false" customHeight="true" outlineLevel="0" collapsed="false">
      <c r="A28" s="7" t="n">
        <v>1</v>
      </c>
      <c r="B28" s="8" t="s">
        <v>54</v>
      </c>
      <c r="C28" s="9" t="n">
        <v>5093</v>
      </c>
      <c r="D28" s="10" t="s">
        <v>55</v>
      </c>
      <c r="E28" s="10" t="s">
        <v>56</v>
      </c>
      <c r="F28" s="9" t="n">
        <v>10</v>
      </c>
      <c r="G28" s="11" t="n">
        <v>74.8</v>
      </c>
      <c r="H28" s="12" t="n">
        <v>0.5</v>
      </c>
      <c r="I28" s="11" t="n">
        <f aca="false">G28*H28</f>
        <v>37.4</v>
      </c>
      <c r="J28" s="11" t="n">
        <v>90.6</v>
      </c>
      <c r="K28" s="12" t="n">
        <v>0.5</v>
      </c>
      <c r="L28" s="11" t="n">
        <f aca="false">J28*K28</f>
        <v>45.3</v>
      </c>
      <c r="M28" s="11" t="n">
        <f aca="false">I28+L28</f>
        <v>82.7</v>
      </c>
    </row>
    <row r="29" s="1" customFormat="true" ht="24" hidden="false" customHeight="true" outlineLevel="0" collapsed="false">
      <c r="A29" s="9" t="n">
        <v>2</v>
      </c>
      <c r="B29" s="8" t="s">
        <v>57</v>
      </c>
      <c r="C29" s="9" t="n">
        <v>5400</v>
      </c>
      <c r="D29" s="10" t="s">
        <v>58</v>
      </c>
      <c r="E29" s="10" t="s">
        <v>56</v>
      </c>
      <c r="F29" s="9" t="n">
        <v>17</v>
      </c>
      <c r="G29" s="11" t="n">
        <v>88.3</v>
      </c>
      <c r="H29" s="12" t="n">
        <v>0.5</v>
      </c>
      <c r="I29" s="11" t="n">
        <f aca="false">G29*H29</f>
        <v>44.15</v>
      </c>
      <c r="J29" s="11" t="n">
        <v>77</v>
      </c>
      <c r="K29" s="12" t="n">
        <v>0.5</v>
      </c>
      <c r="L29" s="11" t="n">
        <f aca="false">J29*K29</f>
        <v>38.5</v>
      </c>
      <c r="M29" s="11" t="n">
        <f aca="false">I29+L29</f>
        <v>82.65</v>
      </c>
    </row>
    <row r="30" s="13" customFormat="true" ht="24" hidden="false" customHeight="true" outlineLevel="0" collapsed="false">
      <c r="A30" s="7" t="n">
        <v>3</v>
      </c>
      <c r="B30" s="8" t="s">
        <v>59</v>
      </c>
      <c r="C30" s="9" t="n">
        <v>5184</v>
      </c>
      <c r="D30" s="10" t="s">
        <v>60</v>
      </c>
      <c r="E30" s="10" t="s">
        <v>56</v>
      </c>
      <c r="F30" s="9" t="n">
        <v>24</v>
      </c>
      <c r="G30" s="11" t="n">
        <v>74.3</v>
      </c>
      <c r="H30" s="12" t="n">
        <v>0.5</v>
      </c>
      <c r="I30" s="11" t="n">
        <f aca="false">G30*H30</f>
        <v>37.15</v>
      </c>
      <c r="J30" s="11" t="n">
        <v>90.2</v>
      </c>
      <c r="K30" s="12" t="n">
        <v>0.5</v>
      </c>
      <c r="L30" s="11" t="n">
        <f aca="false">J30*K30</f>
        <v>45.1</v>
      </c>
      <c r="M30" s="11" t="n">
        <f aca="false">I30+L30</f>
        <v>82.25</v>
      </c>
    </row>
    <row r="31" s="1" customFormat="true" ht="24" hidden="false" customHeight="true" outlineLevel="0" collapsed="false">
      <c r="A31" s="9" t="n">
        <v>4</v>
      </c>
      <c r="B31" s="8" t="s">
        <v>61</v>
      </c>
      <c r="C31" s="9" t="n">
        <v>5438</v>
      </c>
      <c r="D31" s="10" t="s">
        <v>62</v>
      </c>
      <c r="E31" s="10" t="s">
        <v>56</v>
      </c>
      <c r="F31" s="9" t="n">
        <v>19</v>
      </c>
      <c r="G31" s="11" t="n">
        <v>73.7</v>
      </c>
      <c r="H31" s="12" t="n">
        <v>0.5</v>
      </c>
      <c r="I31" s="11" t="n">
        <f aca="false">G31*H31</f>
        <v>36.85</v>
      </c>
      <c r="J31" s="11" t="n">
        <v>89.4</v>
      </c>
      <c r="K31" s="12" t="n">
        <v>0.5</v>
      </c>
      <c r="L31" s="11" t="n">
        <f aca="false">J31*K31</f>
        <v>44.7</v>
      </c>
      <c r="M31" s="11" t="n">
        <f aca="false">I31+L31</f>
        <v>81.55</v>
      </c>
      <c r="Q31" s="1" t="s">
        <v>63</v>
      </c>
    </row>
    <row r="32" s="1" customFormat="true" ht="24" hidden="false" customHeight="true" outlineLevel="0" collapsed="false">
      <c r="A32" s="9" t="n">
        <v>5</v>
      </c>
      <c r="B32" s="8" t="s">
        <v>64</v>
      </c>
      <c r="C32" s="9" t="n">
        <v>5571</v>
      </c>
      <c r="D32" s="10" t="s">
        <v>65</v>
      </c>
      <c r="E32" s="10" t="s">
        <v>56</v>
      </c>
      <c r="F32" s="9" t="n">
        <v>23</v>
      </c>
      <c r="G32" s="11" t="n">
        <v>78.1</v>
      </c>
      <c r="H32" s="12" t="n">
        <v>0.5</v>
      </c>
      <c r="I32" s="11" t="n">
        <f aca="false">G32*H32</f>
        <v>39.05</v>
      </c>
      <c r="J32" s="11" t="n">
        <v>85</v>
      </c>
      <c r="K32" s="12" t="n">
        <v>0.5</v>
      </c>
      <c r="L32" s="11" t="n">
        <f aca="false">J32*K32</f>
        <v>42.5</v>
      </c>
      <c r="M32" s="11" t="n">
        <f aca="false">I32+L32</f>
        <v>81.55</v>
      </c>
    </row>
    <row r="33" s="1" customFormat="true" ht="24" hidden="false" customHeight="true" outlineLevel="0" collapsed="false">
      <c r="A33" s="9" t="n">
        <v>6</v>
      </c>
      <c r="B33" s="8" t="s">
        <v>66</v>
      </c>
      <c r="C33" s="9" t="n">
        <v>4992</v>
      </c>
      <c r="D33" s="10" t="s">
        <v>67</v>
      </c>
      <c r="E33" s="10" t="s">
        <v>56</v>
      </c>
      <c r="F33" s="9" t="n">
        <v>15</v>
      </c>
      <c r="G33" s="11" t="n">
        <v>76</v>
      </c>
      <c r="H33" s="12" t="n">
        <v>0.5</v>
      </c>
      <c r="I33" s="11" t="n">
        <f aca="false">G33*H33</f>
        <v>38</v>
      </c>
      <c r="J33" s="11" t="n">
        <v>83.9</v>
      </c>
      <c r="K33" s="12" t="n">
        <v>0.5</v>
      </c>
      <c r="L33" s="11" t="n">
        <f aca="false">J33*K33</f>
        <v>41.95</v>
      </c>
      <c r="M33" s="11" t="n">
        <f aca="false">I33+L33</f>
        <v>79.95</v>
      </c>
    </row>
    <row r="34" s="1" customFormat="true" ht="24" hidden="false" customHeight="true" outlineLevel="0" collapsed="false">
      <c r="A34" s="4" t="s">
        <v>1</v>
      </c>
      <c r="B34" s="5" t="s">
        <v>2</v>
      </c>
      <c r="C34" s="4" t="s">
        <v>3</v>
      </c>
      <c r="D34" s="4" t="s">
        <v>4</v>
      </c>
      <c r="E34" s="4" t="s">
        <v>5</v>
      </c>
      <c r="F34" s="4" t="s">
        <v>6</v>
      </c>
      <c r="G34" s="6" t="s">
        <v>53</v>
      </c>
      <c r="H34" s="4" t="s">
        <v>8</v>
      </c>
      <c r="I34" s="6" t="s">
        <v>9</v>
      </c>
      <c r="J34" s="6" t="s">
        <v>10</v>
      </c>
      <c r="K34" s="4" t="s">
        <v>11</v>
      </c>
      <c r="L34" s="6" t="s">
        <v>12</v>
      </c>
      <c r="M34" s="6" t="s">
        <v>13</v>
      </c>
    </row>
    <row r="35" s="1" customFormat="true" ht="24" hidden="false" customHeight="true" outlineLevel="0" collapsed="false">
      <c r="A35" s="7" t="n">
        <v>1</v>
      </c>
      <c r="B35" s="8" t="s">
        <v>68</v>
      </c>
      <c r="C35" s="9" t="n">
        <v>5341</v>
      </c>
      <c r="D35" s="10" t="s">
        <v>69</v>
      </c>
      <c r="E35" s="10" t="s">
        <v>70</v>
      </c>
      <c r="F35" s="14" t="s">
        <v>71</v>
      </c>
      <c r="G35" s="11" t="n">
        <v>74.3</v>
      </c>
      <c r="H35" s="12" t="n">
        <v>0.5</v>
      </c>
      <c r="I35" s="11" t="n">
        <f aca="false">G35*H35</f>
        <v>37.15</v>
      </c>
      <c r="J35" s="11" t="n">
        <v>87.5</v>
      </c>
      <c r="K35" s="12" t="n">
        <v>0.5</v>
      </c>
      <c r="L35" s="11" t="n">
        <f aca="false">J35*K35</f>
        <v>43.75</v>
      </c>
      <c r="M35" s="11" t="n">
        <f aca="false">I35+L35</f>
        <v>80.9</v>
      </c>
    </row>
    <row r="36" s="1" customFormat="true" ht="24" hidden="false" customHeight="true" outlineLevel="0" collapsed="false">
      <c r="A36" s="9" t="n">
        <v>2</v>
      </c>
      <c r="B36" s="8" t="s">
        <v>72</v>
      </c>
      <c r="C36" s="9" t="n">
        <v>5489</v>
      </c>
      <c r="D36" s="10" t="s">
        <v>73</v>
      </c>
      <c r="E36" s="10" t="s">
        <v>70</v>
      </c>
      <c r="F36" s="14" t="s">
        <v>74</v>
      </c>
      <c r="G36" s="11" t="n">
        <v>73.6</v>
      </c>
      <c r="H36" s="12" t="n">
        <v>0.5</v>
      </c>
      <c r="I36" s="11" t="n">
        <f aca="false">G36*H36</f>
        <v>36.8</v>
      </c>
      <c r="J36" s="11" t="n">
        <v>84.7</v>
      </c>
      <c r="K36" s="12" t="n">
        <v>0.5</v>
      </c>
      <c r="L36" s="11" t="n">
        <f aca="false">J36*K36</f>
        <v>42.35</v>
      </c>
      <c r="M36" s="11" t="n">
        <f aca="false">I36+L36</f>
        <v>79.15</v>
      </c>
    </row>
    <row r="37" s="1" customFormat="true" ht="24" hidden="false" customHeight="true" outlineLevel="0" collapsed="false">
      <c r="A37" s="9" t="n">
        <v>3</v>
      </c>
      <c r="B37" s="8" t="s">
        <v>75</v>
      </c>
      <c r="C37" s="9" t="n">
        <v>4975</v>
      </c>
      <c r="D37" s="10" t="s">
        <v>76</v>
      </c>
      <c r="E37" s="10" t="s">
        <v>70</v>
      </c>
      <c r="F37" s="14" t="s">
        <v>77</v>
      </c>
      <c r="G37" s="11" t="n">
        <v>71.5</v>
      </c>
      <c r="H37" s="12" t="n">
        <v>0.5</v>
      </c>
      <c r="I37" s="11" t="n">
        <f aca="false">G37*H37</f>
        <v>35.75</v>
      </c>
      <c r="J37" s="11" t="n">
        <v>86.1</v>
      </c>
      <c r="K37" s="12" t="n">
        <v>0.5</v>
      </c>
      <c r="L37" s="11" t="n">
        <f aca="false">J37*K37</f>
        <v>43.05</v>
      </c>
      <c r="M37" s="11" t="n">
        <f aca="false">I37+L37</f>
        <v>78.8</v>
      </c>
    </row>
    <row r="38" s="1" customFormat="true" ht="24" hidden="false" customHeight="true" outlineLevel="0" collapsed="false">
      <c r="A38" s="9" t="n">
        <v>4</v>
      </c>
      <c r="B38" s="8" t="s">
        <v>78</v>
      </c>
      <c r="C38" s="9" t="n">
        <v>5035</v>
      </c>
      <c r="D38" s="10" t="s">
        <v>79</v>
      </c>
      <c r="E38" s="10" t="s">
        <v>70</v>
      </c>
      <c r="F38" s="14" t="s">
        <v>80</v>
      </c>
      <c r="G38" s="11" t="n">
        <v>70.3</v>
      </c>
      <c r="H38" s="12" t="n">
        <v>0.5</v>
      </c>
      <c r="I38" s="11" t="n">
        <f aca="false">G38*H38</f>
        <v>35.15</v>
      </c>
      <c r="J38" s="11" t="n">
        <v>81.5</v>
      </c>
      <c r="K38" s="12" t="n">
        <v>0.5</v>
      </c>
      <c r="L38" s="11" t="n">
        <f aca="false">J38*K38</f>
        <v>40.75</v>
      </c>
      <c r="M38" s="11" t="n">
        <f aca="false">I38+L38</f>
        <v>75.9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2T10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61C9520704AB684A12E05C807668B_12</vt:lpwstr>
  </property>
  <property fmtid="{D5CDD505-2E9C-101B-9397-08002B2CF9AE}" pid="3" name="KSOProductBuildVer">
    <vt:lpwstr>2052-12.1.0.15336</vt:lpwstr>
  </property>
</Properties>
</file>