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4">
  <si>
    <r>
      <rPr>
        <sz val="20"/>
        <color rgb="FF000000"/>
        <rFont val="Noto Sans"/>
        <family val="2"/>
      </rPr>
      <t xml:space="preserve">桑植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事业单位公开招聘人员结构化面试成绩及综合成绩排名</t>
    </r>
  </si>
  <si>
    <t xml:space="preserve">单位名称</t>
  </si>
  <si>
    <t xml:space="preserve">岗位
代码</t>
  </si>
  <si>
    <t xml:space="preserve">岗位名称</t>
  </si>
  <si>
    <t xml:space="preserve">准考证号</t>
  </si>
  <si>
    <t xml:space="preserve">姓名</t>
  </si>
  <si>
    <t xml:space="preserve">笔试分数</t>
  </si>
  <si>
    <r>
      <rPr>
        <b val="true"/>
        <sz val="8"/>
        <color rgb="FF000000"/>
        <rFont val="Noto Sans"/>
        <family val="2"/>
      </rPr>
      <t xml:space="preserve">管理岗位：笔试成绩</t>
    </r>
    <r>
      <rPr>
        <b val="true"/>
        <sz val="8"/>
        <color rgb="FF000000"/>
        <rFont val="宋体"/>
        <family val="0"/>
        <charset val="134"/>
      </rPr>
      <t xml:space="preserve">÷3*60%
</t>
    </r>
    <r>
      <rPr>
        <b val="true"/>
        <sz val="8"/>
        <color rgb="FF000000"/>
        <rFont val="Noto Sans"/>
        <family val="2"/>
      </rPr>
      <t xml:space="preserve">专技岗位：笔试成绩</t>
    </r>
    <r>
      <rPr>
        <b val="true"/>
        <sz val="8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8"/>
        <color rgb="FF000000"/>
        <rFont val="Noto Sans"/>
        <family val="2"/>
      </rPr>
      <t xml:space="preserve">面试成
绩</t>
    </r>
    <r>
      <rPr>
        <b val="true"/>
        <sz val="8"/>
        <color rgb="FF000000"/>
        <rFont val="宋体"/>
        <family val="0"/>
        <charset val="134"/>
      </rPr>
      <t xml:space="preserve">*40%</t>
    </r>
  </si>
  <si>
    <t xml:space="preserve">总分</t>
  </si>
  <si>
    <t xml:space="preserve">综合
排名</t>
  </si>
  <si>
    <t xml:space="preserve">备注</t>
  </si>
  <si>
    <t xml:space="preserve">桑植县社会保险信息中心</t>
  </si>
  <si>
    <t xml:space="preserve">021</t>
  </si>
  <si>
    <t xml:space="preserve">工作人员</t>
  </si>
  <si>
    <t xml:space="preserve">202409170403</t>
  </si>
  <si>
    <t xml:space="preserve">张伊</t>
  </si>
  <si>
    <t xml:space="preserve">进入体检</t>
  </si>
  <si>
    <t xml:space="preserve">202409171010</t>
  </si>
  <si>
    <t xml:space="preserve">于宗琼</t>
  </si>
  <si>
    <t xml:space="preserve">桑植县节能监察中心</t>
  </si>
  <si>
    <t xml:space="preserve">031</t>
  </si>
  <si>
    <t xml:space="preserve">工作人员（面向高校毕业生）</t>
  </si>
  <si>
    <t xml:space="preserve">202409172126</t>
  </si>
  <si>
    <t xml:space="preserve">彭小珏</t>
  </si>
  <si>
    <t xml:space="preserve">202409172527</t>
  </si>
  <si>
    <t xml:space="preserve">高萍</t>
  </si>
  <si>
    <t xml:space="preserve">桑植县融媒体中心</t>
  </si>
  <si>
    <t xml:space="preserve">043</t>
  </si>
  <si>
    <t xml:space="preserve">办公室工作人员</t>
  </si>
  <si>
    <t xml:space="preserve">202409172609</t>
  </si>
  <si>
    <t xml:space="preserve">周雅倩</t>
  </si>
  <si>
    <t xml:space="preserve">202409172605</t>
  </si>
  <si>
    <t xml:space="preserve">罗小新</t>
  </si>
  <si>
    <t xml:space="preserve">桑植县法律援助中心</t>
  </si>
  <si>
    <t xml:space="preserve">071</t>
  </si>
  <si>
    <t xml:space="preserve">202409172701</t>
  </si>
  <si>
    <t xml:space="preserve">向晴</t>
  </si>
  <si>
    <t xml:space="preserve">202409172636</t>
  </si>
  <si>
    <t xml:space="preserve">林向樱子</t>
  </si>
  <si>
    <t xml:space="preserve">湖南八大公山国家级自然保护区杉木界管理站</t>
  </si>
  <si>
    <t xml:space="preserve">081</t>
  </si>
  <si>
    <t xml:space="preserve">202409172718</t>
  </si>
  <si>
    <t xml:space="preserve">陆开新</t>
  </si>
  <si>
    <t xml:space="preserve">202409172722</t>
  </si>
  <si>
    <t xml:space="preserve">成翀</t>
  </si>
  <si>
    <t xml:space="preserve">湖南八大公山国家级自然保护区斗篷山管理站</t>
  </si>
  <si>
    <t xml:space="preserve">082</t>
  </si>
  <si>
    <t xml:space="preserve">202409173017</t>
  </si>
  <si>
    <t xml:space="preserve">唐修程</t>
  </si>
  <si>
    <t xml:space="preserve">202409172930</t>
  </si>
  <si>
    <t xml:space="preserve">尚子贵</t>
  </si>
  <si>
    <t xml:space="preserve">湖南八大公山国家级自然保护区科学研究所</t>
  </si>
  <si>
    <t xml:space="preserve">083</t>
  </si>
  <si>
    <t xml:space="preserve">202409173110</t>
  </si>
  <si>
    <t xml:space="preserve">刘娟</t>
  </si>
  <si>
    <t xml:space="preserve">202409173109</t>
  </si>
  <si>
    <t xml:space="preserve">柏贝贝</t>
  </si>
  <si>
    <t xml:space="preserve">桑植县道路运输服务中心</t>
  </si>
  <si>
    <t xml:space="preserve">091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202409173134</t>
  </si>
  <si>
    <t xml:space="preserve">吴樵</t>
  </si>
  <si>
    <t xml:space="preserve">202409173210</t>
  </si>
  <si>
    <t xml:space="preserve">曾坤炜</t>
  </si>
  <si>
    <t xml:space="preserve">092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202409173418</t>
  </si>
  <si>
    <t xml:space="preserve">尚鑫</t>
  </si>
  <si>
    <t xml:space="preserve">202409173331</t>
  </si>
  <si>
    <t xml:space="preserve">尚盟鹃</t>
  </si>
  <si>
    <t xml:space="preserve">桑植县水运事务中心</t>
  </si>
  <si>
    <t xml:space="preserve">111</t>
  </si>
  <si>
    <t xml:space="preserve">202409173527</t>
  </si>
  <si>
    <t xml:space="preserve">朱宇航</t>
  </si>
  <si>
    <t xml:space="preserve">202409173602</t>
  </si>
  <si>
    <t xml:space="preserve">杨湘云</t>
  </si>
  <si>
    <t xml:space="preserve">桑植县环境卫生管理所</t>
  </si>
  <si>
    <t xml:space="preserve">121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面向高校毕业生）</t>
    </r>
  </si>
  <si>
    <t xml:space="preserve">202409173629</t>
  </si>
  <si>
    <t xml:space="preserve">熊佩</t>
  </si>
  <si>
    <t xml:space="preserve">202409173704</t>
  </si>
  <si>
    <t xml:space="preserve">谭鑫磊</t>
  </si>
  <si>
    <t xml:space="preserve">122</t>
  </si>
  <si>
    <t xml:space="preserve">202409173732</t>
  </si>
  <si>
    <t xml:space="preserve">张瑶</t>
  </si>
  <si>
    <t xml:space="preserve">202409173726</t>
  </si>
  <si>
    <t xml:space="preserve">谷成才</t>
  </si>
  <si>
    <t xml:space="preserve">桑植县市政工程管理站</t>
  </si>
  <si>
    <t xml:space="preserve">123</t>
  </si>
  <si>
    <t xml:space="preserve">202409174204</t>
  </si>
  <si>
    <t xml:space="preserve">全茜</t>
  </si>
  <si>
    <t xml:space="preserve">202409174009</t>
  </si>
  <si>
    <t xml:space="preserve">罗凯</t>
  </si>
  <si>
    <t xml:space="preserve">湖南南滩国家草原自然公园管理局</t>
  </si>
  <si>
    <t xml:space="preserve">131</t>
  </si>
  <si>
    <t xml:space="preserve">202409174315</t>
  </si>
  <si>
    <t xml:space="preserve">贵韦婷</t>
  </si>
  <si>
    <t xml:space="preserve">202409174335</t>
  </si>
  <si>
    <t xml:space="preserve">朱飞哲</t>
  </si>
  <si>
    <t xml:space="preserve">桑植县救助管理站</t>
  </si>
  <si>
    <t xml:space="preserve">162</t>
  </si>
  <si>
    <t xml:space="preserve">202409174513</t>
  </si>
  <si>
    <t xml:space="preserve">周菁</t>
  </si>
  <si>
    <t xml:space="preserve">202409174411</t>
  </si>
  <si>
    <t xml:space="preserve">郑涵</t>
  </si>
  <si>
    <t xml:space="preserve">桑植县澧源镇自然资源所</t>
  </si>
  <si>
    <t xml:space="preserve">192</t>
  </si>
  <si>
    <t xml:space="preserve">202409174605</t>
  </si>
  <si>
    <t xml:space="preserve">周鑫</t>
  </si>
  <si>
    <t xml:space="preserve">202409174621</t>
  </si>
  <si>
    <t xml:space="preserve">廖蝶</t>
  </si>
  <si>
    <t xml:space="preserve">桑植县桥自弯镇自然资源所</t>
  </si>
  <si>
    <t xml:space="preserve">193</t>
  </si>
  <si>
    <t xml:space="preserve">202409174713</t>
  </si>
  <si>
    <t xml:space="preserve">刘婕</t>
  </si>
  <si>
    <t xml:space="preserve">202409174634</t>
  </si>
  <si>
    <t xml:space="preserve">何爽</t>
  </si>
  <si>
    <t xml:space="preserve">桑植县刘家坪白族乡自然资源所</t>
  </si>
  <si>
    <t xml:space="preserve">202409174724</t>
  </si>
  <si>
    <t xml:space="preserve">肖咏捷</t>
  </si>
  <si>
    <t xml:space="preserve">202409174723</t>
  </si>
  <si>
    <t xml:space="preserve">陈晓丹</t>
  </si>
  <si>
    <t xml:space="preserve">桑植县检验检测中心</t>
  </si>
  <si>
    <t xml:space="preserve">211</t>
  </si>
  <si>
    <t xml:space="preserve">202409174802</t>
  </si>
  <si>
    <t xml:space="preserve">韦先聪</t>
  </si>
  <si>
    <t xml:space="preserve">202409174821</t>
  </si>
  <si>
    <t xml:space="preserve">张域</t>
  </si>
  <si>
    <t xml:space="preserve">桑植县乡镇事业单位</t>
  </si>
  <si>
    <t xml:space="preserve">231</t>
  </si>
  <si>
    <t xml:space="preserve">202409174925</t>
  </si>
  <si>
    <t xml:space="preserve">向娟</t>
  </si>
  <si>
    <t xml:space="preserve">202409175007</t>
  </si>
  <si>
    <t xml:space="preserve">高进</t>
  </si>
  <si>
    <t xml:space="preserve">桑植县河道管理站</t>
  </si>
  <si>
    <t xml:space="preserve">001</t>
  </si>
  <si>
    <r>
      <rPr>
        <sz val="9"/>
        <rFont val="Noto Sans"/>
        <family val="2"/>
      </rPr>
      <t xml:space="preserve">工程技术人员</t>
    </r>
    <r>
      <rPr>
        <sz val="9"/>
        <rFont val="宋体"/>
        <family val="0"/>
        <charset val="134"/>
      </rPr>
      <t xml:space="preserve">1</t>
    </r>
  </si>
  <si>
    <t xml:space="preserve">202409176608</t>
  </si>
  <si>
    <t xml:space="preserve">甄梓鑫</t>
  </si>
  <si>
    <t xml:space="preserve">202409176610</t>
  </si>
  <si>
    <t xml:space="preserve">吴松疆</t>
  </si>
  <si>
    <t xml:space="preserve">202409176603</t>
  </si>
  <si>
    <t xml:space="preserve">田玲</t>
  </si>
  <si>
    <t xml:space="preserve">桑植县水资源管理站</t>
  </si>
  <si>
    <t xml:space="preserve">002</t>
  </si>
  <si>
    <r>
      <rPr>
        <sz val="9"/>
        <rFont val="Noto Sans"/>
        <family val="2"/>
      </rPr>
      <t xml:space="preserve">工程技术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面向高校毕业生）</t>
    </r>
  </si>
  <si>
    <t xml:space="preserve">202409176614</t>
  </si>
  <si>
    <t xml:space="preserve">姚治</t>
  </si>
  <si>
    <t xml:space="preserve">202409176612</t>
  </si>
  <si>
    <t xml:space="preserve">夏宇</t>
  </si>
  <si>
    <t xml:space="preserve">041</t>
  </si>
  <si>
    <r>
      <rPr>
        <sz val="9"/>
        <rFont val="Noto Sans"/>
        <family val="2"/>
      </rPr>
      <t xml:space="preserve">记者</t>
    </r>
    <r>
      <rPr>
        <sz val="9"/>
        <rFont val="宋体"/>
        <family val="0"/>
        <charset val="134"/>
      </rPr>
      <t xml:space="preserve">1</t>
    </r>
  </si>
  <si>
    <t xml:space="preserve">202409175635</t>
  </si>
  <si>
    <t xml:space="preserve">朱婷婷</t>
  </si>
  <si>
    <t xml:space="preserve">202409175824</t>
  </si>
  <si>
    <t xml:space="preserve">田晴</t>
  </si>
  <si>
    <t xml:space="preserve">042</t>
  </si>
  <si>
    <r>
      <rPr>
        <sz val="9"/>
        <rFont val="Noto Sans"/>
        <family val="2"/>
      </rPr>
      <t xml:space="preserve">记者</t>
    </r>
    <r>
      <rPr>
        <sz val="9"/>
        <rFont val="宋体"/>
        <family val="0"/>
        <charset val="134"/>
      </rPr>
      <t xml:space="preserve">2</t>
    </r>
  </si>
  <si>
    <t xml:space="preserve">202409175936</t>
  </si>
  <si>
    <t xml:space="preserve">杨柳</t>
  </si>
  <si>
    <t xml:space="preserve">202409175908</t>
  </si>
  <si>
    <t xml:space="preserve">刘振</t>
  </si>
  <si>
    <t xml:space="preserve">桑植县农机事务中心</t>
  </si>
  <si>
    <t xml:space="preserve">051</t>
  </si>
  <si>
    <t xml:space="preserve">农机技术员（面向高校毕业生）</t>
  </si>
  <si>
    <t xml:space="preserve">202409176031</t>
  </si>
  <si>
    <t xml:space="preserve">易瑾</t>
  </si>
  <si>
    <t xml:space="preserve">202409176027</t>
  </si>
  <si>
    <t xml:space="preserve">刘丁予</t>
  </si>
  <si>
    <t xml:space="preserve">桑植县动物疫病预防控制中心</t>
  </si>
  <si>
    <t xml:space="preserve">061</t>
  </si>
  <si>
    <t xml:space="preserve">畜牧技术员（面向高校毕业生）</t>
  </si>
  <si>
    <t xml:space="preserve">202409176331</t>
  </si>
  <si>
    <t xml:space="preserve">欧柯</t>
  </si>
  <si>
    <t xml:space="preserve">未达到当场形成
有效竞争岗位入围体检人员的最低面试分数。</t>
  </si>
  <si>
    <t xml:space="preserve">202409176315</t>
  </si>
  <si>
    <t xml:space="preserve">秧梅玉</t>
  </si>
  <si>
    <t xml:space="preserve">062</t>
  </si>
  <si>
    <t xml:space="preserve">水产技术员（面向高校毕业生）</t>
  </si>
  <si>
    <t xml:space="preserve">202409176721</t>
  </si>
  <si>
    <t xml:space="preserve">向小珍</t>
  </si>
  <si>
    <t xml:space="preserve">202409176719</t>
  </si>
  <si>
    <t xml:space="preserve">冯钰婷</t>
  </si>
  <si>
    <t xml:space="preserve">桑植县交通建设质量安全监督所</t>
  </si>
  <si>
    <t xml:space="preserve">101</t>
  </si>
  <si>
    <t xml:space="preserve">工程技术人员</t>
  </si>
  <si>
    <t xml:space="preserve">202409176413</t>
  </si>
  <si>
    <t xml:space="preserve">周康寿</t>
  </si>
  <si>
    <t xml:space="preserve">202409176428</t>
  </si>
  <si>
    <t xml:space="preserve">高海波</t>
  </si>
  <si>
    <t xml:space="preserve">102</t>
  </si>
  <si>
    <t xml:space="preserve">会计技术人员</t>
  </si>
  <si>
    <t xml:space="preserve">202409175208</t>
  </si>
  <si>
    <t xml:space="preserve">陆佳楠</t>
  </si>
  <si>
    <t xml:space="preserve">202409175106</t>
  </si>
  <si>
    <t xml:space="preserve">张淑婕</t>
  </si>
  <si>
    <t xml:space="preserve">124</t>
  </si>
  <si>
    <t xml:space="preserve">工程技术人员（面向高校毕业生）</t>
  </si>
  <si>
    <t xml:space="preserve">202409176532</t>
  </si>
  <si>
    <t xml:space="preserve">龙攀</t>
  </si>
  <si>
    <t xml:space="preserve">202409176533</t>
  </si>
  <si>
    <t xml:space="preserve">尹文静</t>
  </si>
  <si>
    <t xml:space="preserve">桑植县社会福利中心</t>
  </si>
  <si>
    <t xml:space="preserve">161</t>
  </si>
  <si>
    <t xml:space="preserve">会计技术人员（面向高校毕业生）</t>
  </si>
  <si>
    <t xml:space="preserve">202409175304</t>
  </si>
  <si>
    <t xml:space="preserve">胡明澧</t>
  </si>
  <si>
    <t xml:space="preserve">202409175309</t>
  </si>
  <si>
    <t xml:space="preserve">汪凤林</t>
  </si>
  <si>
    <t xml:space="preserve">桑植县市政工程建设中心</t>
  </si>
  <si>
    <t xml:space="preserve">171</t>
  </si>
  <si>
    <r>
      <rPr>
        <sz val="9"/>
        <rFont val="Noto Sans"/>
        <family val="2"/>
      </rPr>
      <t xml:space="preserve">工程技术员</t>
    </r>
    <r>
      <rPr>
        <sz val="9"/>
        <rFont val="宋体"/>
        <family val="0"/>
        <charset val="134"/>
      </rPr>
      <t xml:space="preserve">1</t>
    </r>
  </si>
  <si>
    <t xml:space="preserve">202409176101</t>
  </si>
  <si>
    <t xml:space="preserve">马昌平</t>
  </si>
  <si>
    <t xml:space="preserve">202409176125</t>
  </si>
  <si>
    <t xml:space="preserve">叶正涛</t>
  </si>
  <si>
    <t xml:space="preserve">172</t>
  </si>
  <si>
    <r>
      <rPr>
        <sz val="9"/>
        <rFont val="Noto Sans"/>
        <family val="2"/>
      </rPr>
      <t xml:space="preserve">工程技术员</t>
    </r>
    <r>
      <rPr>
        <sz val="9"/>
        <rFont val="宋体"/>
        <family val="0"/>
        <charset val="134"/>
      </rPr>
      <t xml:space="preserve">2</t>
    </r>
  </si>
  <si>
    <t xml:space="preserve">202409176633</t>
  </si>
  <si>
    <t xml:space="preserve">赵绍堃</t>
  </si>
  <si>
    <t xml:space="preserve">202409176629</t>
  </si>
  <si>
    <t xml:space="preserve">王尧</t>
  </si>
  <si>
    <t xml:space="preserve">桑植县建设工程安全监督站</t>
  </si>
  <si>
    <t xml:space="preserve">181</t>
  </si>
  <si>
    <t xml:space="preserve">202409176217</t>
  </si>
  <si>
    <t xml:space="preserve">张超</t>
  </si>
  <si>
    <t xml:space="preserve">202409176210</t>
  </si>
  <si>
    <t xml:space="preserve">李文涛</t>
  </si>
  <si>
    <t xml:space="preserve">182</t>
  </si>
  <si>
    <r>
      <rPr>
        <sz val="9"/>
        <rFont val="Noto Sans"/>
        <family val="2"/>
      </rPr>
      <t xml:space="preserve">工程技术人员</t>
    </r>
    <r>
      <rPr>
        <sz val="9"/>
        <rFont val="宋体"/>
        <family val="0"/>
        <charset val="134"/>
      </rPr>
      <t xml:space="preserve">2</t>
    </r>
  </si>
  <si>
    <t xml:space="preserve">202409176715</t>
  </si>
  <si>
    <t xml:space="preserve">方威</t>
  </si>
  <si>
    <t xml:space="preserve">202409176704</t>
  </si>
  <si>
    <t xml:space="preserve">王渊</t>
  </si>
  <si>
    <t xml:space="preserve">桑植县不动产登记中心</t>
  </si>
  <si>
    <t xml:space="preserve">191</t>
  </si>
  <si>
    <t xml:space="preserve">专业技术人员（面向高校毕业生）</t>
  </si>
  <si>
    <t xml:space="preserve">202409176033</t>
  </si>
  <si>
    <t xml:space="preserve">聂可</t>
  </si>
  <si>
    <t xml:space="preserve">202409176032</t>
  </si>
  <si>
    <t xml:space="preserve">李作佳</t>
  </si>
  <si>
    <t xml:space="preserve">桑植县人民群众来访接待中心</t>
  </si>
  <si>
    <t xml:space="preserve">201</t>
  </si>
  <si>
    <t xml:space="preserve">202409175520</t>
  </si>
  <si>
    <t xml:space="preserve">田蜜</t>
  </si>
  <si>
    <t xml:space="preserve">202409175425</t>
  </si>
  <si>
    <t xml:space="preserve">刘高峰</t>
  </si>
  <si>
    <t xml:space="preserve">桑植县蔬菜生产指导站</t>
  </si>
  <si>
    <t xml:space="preserve">214</t>
  </si>
  <si>
    <t xml:space="preserve">农业技术人员（面向高校毕业生）</t>
  </si>
  <si>
    <t xml:space="preserve">202409176537</t>
  </si>
  <si>
    <t xml:space="preserve">张心怡</t>
  </si>
  <si>
    <t xml:space="preserve">202409176535</t>
  </si>
  <si>
    <t xml:space="preserve">张珍玉</t>
  </si>
  <si>
    <t xml:space="preserve">桑植县新型工业促进事务中心</t>
  </si>
  <si>
    <t xml:space="preserve">221</t>
  </si>
  <si>
    <t xml:space="preserve">经济专业技术人员</t>
  </si>
  <si>
    <t xml:space="preserve">202409176507</t>
  </si>
  <si>
    <t xml:space="preserve">吕婧</t>
  </si>
  <si>
    <t xml:space="preserve">202409176508</t>
  </si>
  <si>
    <t xml:space="preserve">李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2" topLeftCell="A68" activePane="bottomLeft" state="frozen"/>
      <selection pane="topLeft" activeCell="A1" activeCellId="0" sqref="A1"/>
      <selection pane="bottomLeft" activeCell="L80" activeCellId="0" sqref="L8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5.74"/>
    <col collapsed="false" customWidth="true" hidden="false" outlineLevel="0" max="3" min="3" style="1" width="22.85"/>
    <col collapsed="false" customWidth="true" hidden="false" outlineLevel="0" max="4" min="4" style="1" width="12.67"/>
    <col collapsed="false" customWidth="true" hidden="false" outlineLevel="0" max="5" min="5" style="1" width="7.62"/>
    <col collapsed="false" customWidth="true" hidden="false" outlineLevel="0" max="6" min="6" style="2" width="6.94"/>
    <col collapsed="false" customWidth="false" hidden="false" outlineLevel="0" max="7" min="7" style="3" width="8.99"/>
    <col collapsed="false" customWidth="true" hidden="false" outlineLevel="0" max="8" min="8" style="3" width="6.94"/>
    <col collapsed="false" customWidth="true" hidden="false" outlineLevel="0" max="9" min="9" style="3" width="6.62"/>
    <col collapsed="false" customWidth="true" hidden="false" outlineLevel="0" max="10" min="10" style="3" width="6.75"/>
    <col collapsed="false" customWidth="true" hidden="false" outlineLevel="0" max="11" min="11" style="1" width="4.35"/>
    <col collapsed="false" customWidth="true" hidden="false" outlineLevel="0" max="12" min="12" style="1" width="10.8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3" t="s">
        <v>12</v>
      </c>
    </row>
    <row r="3" customFormat="false" ht="22" hidden="false" customHeight="true" outlineLevel="0" collapsed="false">
      <c r="A3" s="14" t="s">
        <v>13</v>
      </c>
      <c r="B3" s="15" t="s">
        <v>14</v>
      </c>
      <c r="C3" s="16" t="s">
        <v>15</v>
      </c>
      <c r="D3" s="17" t="s">
        <v>16</v>
      </c>
      <c r="E3" s="18" t="s">
        <v>17</v>
      </c>
      <c r="F3" s="19" t="n">
        <v>233.5</v>
      </c>
      <c r="G3" s="20" t="n">
        <v>46.7</v>
      </c>
      <c r="H3" s="20" t="n">
        <v>79.66</v>
      </c>
      <c r="I3" s="20" t="n">
        <f aca="false">+H3*0.4</f>
        <v>31.864</v>
      </c>
      <c r="J3" s="20" t="n">
        <f aca="false">+G3+I3</f>
        <v>78.564</v>
      </c>
      <c r="K3" s="21" t="n">
        <v>1</v>
      </c>
      <c r="L3" s="22" t="s">
        <v>18</v>
      </c>
    </row>
    <row r="4" customFormat="false" ht="22" hidden="false" customHeight="true" outlineLevel="0" collapsed="false">
      <c r="A4" s="23" t="s">
        <v>13</v>
      </c>
      <c r="B4" s="24" t="s">
        <v>14</v>
      </c>
      <c r="C4" s="25" t="s">
        <v>15</v>
      </c>
      <c r="D4" s="26" t="s">
        <v>19</v>
      </c>
      <c r="E4" s="27" t="s">
        <v>20</v>
      </c>
      <c r="F4" s="28" t="n">
        <v>228.6</v>
      </c>
      <c r="G4" s="29" t="n">
        <v>45.72</v>
      </c>
      <c r="H4" s="29" t="n">
        <v>78.68</v>
      </c>
      <c r="I4" s="29" t="n">
        <f aca="false">+H4*0.4</f>
        <v>31.472</v>
      </c>
      <c r="J4" s="29" t="n">
        <f aca="false">+G4+I4</f>
        <v>77.192</v>
      </c>
      <c r="K4" s="30" t="n">
        <v>2</v>
      </c>
      <c r="L4" s="31"/>
    </row>
    <row r="5" customFormat="false" ht="22" hidden="false" customHeight="true" outlineLevel="0" collapsed="false">
      <c r="A5" s="23" t="s">
        <v>21</v>
      </c>
      <c r="B5" s="24" t="s">
        <v>22</v>
      </c>
      <c r="C5" s="25" t="s">
        <v>23</v>
      </c>
      <c r="D5" s="32" t="s">
        <v>24</v>
      </c>
      <c r="E5" s="27" t="s">
        <v>25</v>
      </c>
      <c r="F5" s="28" t="n">
        <v>220.4</v>
      </c>
      <c r="G5" s="29" t="n">
        <v>44.08</v>
      </c>
      <c r="H5" s="29" t="n">
        <v>78.82</v>
      </c>
      <c r="I5" s="29" t="n">
        <f aca="false">+H5*0.4</f>
        <v>31.528</v>
      </c>
      <c r="J5" s="29" t="n">
        <f aca="false">+G5+I5</f>
        <v>75.608</v>
      </c>
      <c r="K5" s="30" t="n">
        <v>1</v>
      </c>
      <c r="L5" s="33" t="s">
        <v>18</v>
      </c>
    </row>
    <row r="6" customFormat="false" ht="22" hidden="false" customHeight="true" outlineLevel="0" collapsed="false">
      <c r="A6" s="23" t="s">
        <v>21</v>
      </c>
      <c r="B6" s="24" t="s">
        <v>22</v>
      </c>
      <c r="C6" s="25" t="s">
        <v>23</v>
      </c>
      <c r="D6" s="32" t="s">
        <v>26</v>
      </c>
      <c r="E6" s="27" t="s">
        <v>27</v>
      </c>
      <c r="F6" s="28" t="n">
        <v>222.7</v>
      </c>
      <c r="G6" s="29" t="n">
        <v>44.54</v>
      </c>
      <c r="H6" s="29" t="n">
        <v>76.34</v>
      </c>
      <c r="I6" s="29" t="n">
        <f aca="false">+H6*0.4</f>
        <v>30.536</v>
      </c>
      <c r="J6" s="29" t="n">
        <f aca="false">+G6+I6</f>
        <v>75.076</v>
      </c>
      <c r="K6" s="30" t="n">
        <v>2</v>
      </c>
      <c r="L6" s="34"/>
    </row>
    <row r="7" customFormat="false" ht="22" hidden="false" customHeight="true" outlineLevel="0" collapsed="false">
      <c r="A7" s="23" t="s">
        <v>28</v>
      </c>
      <c r="B7" s="24" t="s">
        <v>29</v>
      </c>
      <c r="C7" s="25" t="s">
        <v>30</v>
      </c>
      <c r="D7" s="32" t="s">
        <v>31</v>
      </c>
      <c r="E7" s="27" t="s">
        <v>32</v>
      </c>
      <c r="F7" s="28" t="n">
        <v>231.75</v>
      </c>
      <c r="G7" s="29" t="n">
        <v>46.35</v>
      </c>
      <c r="H7" s="35" t="n">
        <v>75</v>
      </c>
      <c r="I7" s="29" t="n">
        <f aca="false">+H7*0.4</f>
        <v>30</v>
      </c>
      <c r="J7" s="29" t="n">
        <f aca="false">+G7+I7</f>
        <v>76.35</v>
      </c>
      <c r="K7" s="30" t="n">
        <v>1</v>
      </c>
      <c r="L7" s="33" t="s">
        <v>18</v>
      </c>
    </row>
    <row r="8" customFormat="false" ht="22" hidden="false" customHeight="true" outlineLevel="0" collapsed="false">
      <c r="A8" s="23" t="s">
        <v>28</v>
      </c>
      <c r="B8" s="24" t="s">
        <v>29</v>
      </c>
      <c r="C8" s="25" t="s">
        <v>30</v>
      </c>
      <c r="D8" s="32" t="s">
        <v>33</v>
      </c>
      <c r="E8" s="27" t="s">
        <v>34</v>
      </c>
      <c r="F8" s="28" t="n">
        <v>220.85</v>
      </c>
      <c r="G8" s="29" t="n">
        <v>44.17</v>
      </c>
      <c r="H8" s="29" t="n">
        <v>79.56</v>
      </c>
      <c r="I8" s="29" t="n">
        <f aca="false">+H8*0.4</f>
        <v>31.824</v>
      </c>
      <c r="J8" s="29" t="n">
        <f aca="false">+G8+I8</f>
        <v>75.994</v>
      </c>
      <c r="K8" s="30" t="n">
        <v>2</v>
      </c>
      <c r="L8" s="31"/>
    </row>
    <row r="9" customFormat="false" ht="22" hidden="false" customHeight="true" outlineLevel="0" collapsed="false">
      <c r="A9" s="23" t="s">
        <v>35</v>
      </c>
      <c r="B9" s="24" t="s">
        <v>36</v>
      </c>
      <c r="C9" s="25" t="s">
        <v>15</v>
      </c>
      <c r="D9" s="32" t="s">
        <v>37</v>
      </c>
      <c r="E9" s="27" t="s">
        <v>38</v>
      </c>
      <c r="F9" s="28" t="n">
        <v>229.15</v>
      </c>
      <c r="G9" s="29" t="n">
        <v>45.83</v>
      </c>
      <c r="H9" s="29" t="n">
        <v>0</v>
      </c>
      <c r="I9" s="29" t="n">
        <f aca="false">+H9*0.4</f>
        <v>0</v>
      </c>
      <c r="J9" s="29" t="n">
        <f aca="false">+G9+I9</f>
        <v>45.83</v>
      </c>
      <c r="K9" s="30" t="n">
        <v>1</v>
      </c>
      <c r="L9" s="31"/>
    </row>
    <row r="10" customFormat="false" ht="22" hidden="false" customHeight="true" outlineLevel="0" collapsed="false">
      <c r="A10" s="23" t="s">
        <v>35</v>
      </c>
      <c r="B10" s="24" t="s">
        <v>36</v>
      </c>
      <c r="C10" s="25" t="s">
        <v>15</v>
      </c>
      <c r="D10" s="32" t="s">
        <v>39</v>
      </c>
      <c r="E10" s="27" t="s">
        <v>40</v>
      </c>
      <c r="F10" s="28" t="n">
        <v>220.25</v>
      </c>
      <c r="G10" s="29" t="n">
        <v>44.05</v>
      </c>
      <c r="H10" s="29" t="n">
        <v>0</v>
      </c>
      <c r="I10" s="29" t="n">
        <f aca="false">+H10*0.4</f>
        <v>0</v>
      </c>
      <c r="J10" s="29" t="n">
        <f aca="false">+G10+I10</f>
        <v>44.05</v>
      </c>
      <c r="K10" s="30" t="n">
        <v>2</v>
      </c>
      <c r="L10" s="31"/>
    </row>
    <row r="11" customFormat="false" ht="22" hidden="false" customHeight="true" outlineLevel="0" collapsed="false">
      <c r="A11" s="23" t="s">
        <v>41</v>
      </c>
      <c r="B11" s="24" t="s">
        <v>42</v>
      </c>
      <c r="C11" s="25" t="s">
        <v>15</v>
      </c>
      <c r="D11" s="32" t="s">
        <v>43</v>
      </c>
      <c r="E11" s="27" t="s">
        <v>44</v>
      </c>
      <c r="F11" s="28" t="n">
        <v>207.55</v>
      </c>
      <c r="G11" s="29" t="n">
        <v>41.51</v>
      </c>
      <c r="H11" s="29" t="n">
        <v>78.64</v>
      </c>
      <c r="I11" s="29" t="n">
        <f aca="false">+H11*0.4</f>
        <v>31.456</v>
      </c>
      <c r="J11" s="29" t="n">
        <f aca="false">+G11+I11</f>
        <v>72.966</v>
      </c>
      <c r="K11" s="30" t="n">
        <v>1</v>
      </c>
      <c r="L11" s="33" t="s">
        <v>18</v>
      </c>
    </row>
    <row r="12" customFormat="false" ht="22" hidden="false" customHeight="true" outlineLevel="0" collapsed="false">
      <c r="A12" s="23" t="s">
        <v>41</v>
      </c>
      <c r="B12" s="24" t="s">
        <v>42</v>
      </c>
      <c r="C12" s="25" t="s">
        <v>15</v>
      </c>
      <c r="D12" s="32" t="s">
        <v>45</v>
      </c>
      <c r="E12" s="27" t="s">
        <v>46</v>
      </c>
      <c r="F12" s="28" t="n">
        <v>204.65</v>
      </c>
      <c r="G12" s="29" t="n">
        <v>40.93</v>
      </c>
      <c r="H12" s="29" t="n">
        <v>78.44</v>
      </c>
      <c r="I12" s="29" t="n">
        <f aca="false">+H12*0.4</f>
        <v>31.376</v>
      </c>
      <c r="J12" s="29" t="n">
        <f aca="false">+G12+I12</f>
        <v>72.306</v>
      </c>
      <c r="K12" s="30" t="n">
        <v>2</v>
      </c>
      <c r="L12" s="31"/>
    </row>
    <row r="13" customFormat="false" ht="22" hidden="false" customHeight="true" outlineLevel="0" collapsed="false">
      <c r="A13" s="23" t="s">
        <v>47</v>
      </c>
      <c r="B13" s="24" t="s">
        <v>48</v>
      </c>
      <c r="C13" s="25" t="s">
        <v>23</v>
      </c>
      <c r="D13" s="32" t="s">
        <v>49</v>
      </c>
      <c r="E13" s="36" t="s">
        <v>50</v>
      </c>
      <c r="F13" s="28" t="n">
        <v>231.35</v>
      </c>
      <c r="G13" s="29" t="n">
        <v>46.27</v>
      </c>
      <c r="H13" s="29" t="n">
        <v>80.54</v>
      </c>
      <c r="I13" s="29" t="n">
        <f aca="false">+H13*0.4</f>
        <v>32.216</v>
      </c>
      <c r="J13" s="29" t="n">
        <f aca="false">+G13+I13</f>
        <v>78.486</v>
      </c>
      <c r="K13" s="30" t="n">
        <v>1</v>
      </c>
      <c r="L13" s="33" t="s">
        <v>18</v>
      </c>
    </row>
    <row r="14" customFormat="false" ht="22" hidden="false" customHeight="true" outlineLevel="0" collapsed="false">
      <c r="A14" s="23" t="s">
        <v>47</v>
      </c>
      <c r="B14" s="24" t="s">
        <v>48</v>
      </c>
      <c r="C14" s="25" t="s">
        <v>23</v>
      </c>
      <c r="D14" s="32" t="s">
        <v>51</v>
      </c>
      <c r="E14" s="36" t="s">
        <v>52</v>
      </c>
      <c r="F14" s="28" t="n">
        <v>232.95</v>
      </c>
      <c r="G14" s="29" t="n">
        <v>46.59</v>
      </c>
      <c r="H14" s="29" t="n">
        <v>75.96</v>
      </c>
      <c r="I14" s="29" t="n">
        <f aca="false">+H14*0.4</f>
        <v>30.384</v>
      </c>
      <c r="J14" s="29" t="n">
        <f aca="false">+G14+I14</f>
        <v>76.974</v>
      </c>
      <c r="K14" s="30" t="n">
        <v>2</v>
      </c>
      <c r="L14" s="31"/>
    </row>
    <row r="15" customFormat="false" ht="22" hidden="false" customHeight="true" outlineLevel="0" collapsed="false">
      <c r="A15" s="23" t="s">
        <v>53</v>
      </c>
      <c r="B15" s="24" t="s">
        <v>54</v>
      </c>
      <c r="C15" s="25" t="s">
        <v>23</v>
      </c>
      <c r="D15" s="32" t="s">
        <v>55</v>
      </c>
      <c r="E15" s="27" t="s">
        <v>56</v>
      </c>
      <c r="F15" s="28" t="n">
        <v>201.8</v>
      </c>
      <c r="G15" s="29" t="n">
        <v>40.36</v>
      </c>
      <c r="H15" s="29" t="n">
        <v>79.02</v>
      </c>
      <c r="I15" s="29" t="n">
        <f aca="false">+H15*0.4</f>
        <v>31.608</v>
      </c>
      <c r="J15" s="29" t="n">
        <f aca="false">+G15+I15</f>
        <v>71.968</v>
      </c>
      <c r="K15" s="30" t="n">
        <v>1</v>
      </c>
      <c r="L15" s="33" t="s">
        <v>18</v>
      </c>
    </row>
    <row r="16" customFormat="false" ht="22" hidden="false" customHeight="true" outlineLevel="0" collapsed="false">
      <c r="A16" s="23" t="s">
        <v>53</v>
      </c>
      <c r="B16" s="24" t="s">
        <v>54</v>
      </c>
      <c r="C16" s="25" t="s">
        <v>23</v>
      </c>
      <c r="D16" s="37" t="s">
        <v>57</v>
      </c>
      <c r="E16" s="38" t="s">
        <v>58</v>
      </c>
      <c r="F16" s="28" t="n">
        <v>198.4</v>
      </c>
      <c r="G16" s="29" t="n">
        <v>39.68</v>
      </c>
      <c r="H16" s="29" t="n">
        <v>75.56</v>
      </c>
      <c r="I16" s="29" t="n">
        <f aca="false">+H16*0.4</f>
        <v>30.224</v>
      </c>
      <c r="J16" s="29" t="n">
        <f aca="false">+G16+I16</f>
        <v>69.904</v>
      </c>
      <c r="K16" s="30" t="n">
        <v>2</v>
      </c>
      <c r="L16" s="31"/>
    </row>
    <row r="17" customFormat="false" ht="22" hidden="false" customHeight="true" outlineLevel="0" collapsed="false">
      <c r="A17" s="23" t="s">
        <v>59</v>
      </c>
      <c r="B17" s="24" t="s">
        <v>60</v>
      </c>
      <c r="C17" s="25" t="s">
        <v>61</v>
      </c>
      <c r="D17" s="32" t="s">
        <v>62</v>
      </c>
      <c r="E17" s="27" t="s">
        <v>63</v>
      </c>
      <c r="F17" s="28" t="n">
        <v>236.2</v>
      </c>
      <c r="G17" s="29" t="n">
        <v>47.24</v>
      </c>
      <c r="H17" s="35" t="n">
        <v>78.84</v>
      </c>
      <c r="I17" s="29" t="n">
        <f aca="false">+H17*0.4</f>
        <v>31.536</v>
      </c>
      <c r="J17" s="29" t="n">
        <f aca="false">+G17+I17</f>
        <v>78.776</v>
      </c>
      <c r="K17" s="39" t="n">
        <v>1</v>
      </c>
      <c r="L17" s="33" t="s">
        <v>18</v>
      </c>
    </row>
    <row r="18" customFormat="false" ht="22" hidden="false" customHeight="true" outlineLevel="0" collapsed="false">
      <c r="A18" s="23" t="s">
        <v>59</v>
      </c>
      <c r="B18" s="24" t="s">
        <v>60</v>
      </c>
      <c r="C18" s="25" t="s">
        <v>61</v>
      </c>
      <c r="D18" s="32" t="s">
        <v>64</v>
      </c>
      <c r="E18" s="27" t="s">
        <v>65</v>
      </c>
      <c r="F18" s="28" t="n">
        <v>226</v>
      </c>
      <c r="G18" s="29" t="n">
        <v>45.2</v>
      </c>
      <c r="H18" s="29" t="n">
        <v>0</v>
      </c>
      <c r="I18" s="29" t="n">
        <f aca="false">+H18*0.4</f>
        <v>0</v>
      </c>
      <c r="J18" s="29" t="n">
        <f aca="false">+G18+I18</f>
        <v>45.2</v>
      </c>
      <c r="K18" s="30" t="n">
        <v>2</v>
      </c>
      <c r="L18" s="31"/>
    </row>
    <row r="19" customFormat="false" ht="22" hidden="false" customHeight="true" outlineLevel="0" collapsed="false">
      <c r="A19" s="23" t="s">
        <v>59</v>
      </c>
      <c r="B19" s="24" t="s">
        <v>66</v>
      </c>
      <c r="C19" s="25" t="s">
        <v>67</v>
      </c>
      <c r="D19" s="32" t="s">
        <v>68</v>
      </c>
      <c r="E19" s="27" t="s">
        <v>69</v>
      </c>
      <c r="F19" s="28" t="n">
        <v>225.8</v>
      </c>
      <c r="G19" s="29" t="n">
        <v>45.16</v>
      </c>
      <c r="H19" s="29" t="n">
        <v>80.12</v>
      </c>
      <c r="I19" s="29" t="n">
        <f aca="false">+H19*0.4</f>
        <v>32.048</v>
      </c>
      <c r="J19" s="29" t="n">
        <f aca="false">+G19+I19</f>
        <v>77.208</v>
      </c>
      <c r="K19" s="30" t="n">
        <v>1</v>
      </c>
      <c r="L19" s="33" t="s">
        <v>18</v>
      </c>
    </row>
    <row r="20" customFormat="false" ht="22" hidden="false" customHeight="true" outlineLevel="0" collapsed="false">
      <c r="A20" s="23" t="s">
        <v>59</v>
      </c>
      <c r="B20" s="24" t="s">
        <v>66</v>
      </c>
      <c r="C20" s="25" t="s">
        <v>67</v>
      </c>
      <c r="D20" s="32" t="s">
        <v>70</v>
      </c>
      <c r="E20" s="27" t="s">
        <v>71</v>
      </c>
      <c r="F20" s="28" t="n">
        <v>228</v>
      </c>
      <c r="G20" s="29" t="n">
        <v>45.6</v>
      </c>
      <c r="H20" s="29" t="n">
        <v>76.24</v>
      </c>
      <c r="I20" s="29" t="n">
        <f aca="false">+H20*0.4</f>
        <v>30.496</v>
      </c>
      <c r="J20" s="29" t="n">
        <f aca="false">+G20+I20</f>
        <v>76.096</v>
      </c>
      <c r="K20" s="30" t="n">
        <v>2</v>
      </c>
      <c r="L20" s="31"/>
    </row>
    <row r="21" customFormat="false" ht="22" hidden="false" customHeight="true" outlineLevel="0" collapsed="false">
      <c r="A21" s="23" t="s">
        <v>72</v>
      </c>
      <c r="B21" s="24" t="s">
        <v>73</v>
      </c>
      <c r="C21" s="25" t="s">
        <v>23</v>
      </c>
      <c r="D21" s="32" t="s">
        <v>74</v>
      </c>
      <c r="E21" s="27" t="s">
        <v>75</v>
      </c>
      <c r="F21" s="28" t="n">
        <v>222.4</v>
      </c>
      <c r="G21" s="29" t="n">
        <v>44.48</v>
      </c>
      <c r="H21" s="29" t="n">
        <v>76.66</v>
      </c>
      <c r="I21" s="29" t="n">
        <f aca="false">+H21*0.4</f>
        <v>30.664</v>
      </c>
      <c r="J21" s="29" t="n">
        <f aca="false">+G21+I21</f>
        <v>75.144</v>
      </c>
      <c r="K21" s="30" t="n">
        <v>1</v>
      </c>
      <c r="L21" s="33" t="s">
        <v>18</v>
      </c>
    </row>
    <row r="22" customFormat="false" ht="22" hidden="false" customHeight="true" outlineLevel="0" collapsed="false">
      <c r="A22" s="23" t="s">
        <v>72</v>
      </c>
      <c r="B22" s="24" t="s">
        <v>73</v>
      </c>
      <c r="C22" s="25" t="s">
        <v>23</v>
      </c>
      <c r="D22" s="32" t="s">
        <v>76</v>
      </c>
      <c r="E22" s="27" t="s">
        <v>77</v>
      </c>
      <c r="F22" s="28" t="n">
        <v>220.95</v>
      </c>
      <c r="G22" s="29" t="n">
        <v>44.19</v>
      </c>
      <c r="H22" s="29" t="n">
        <v>74.94</v>
      </c>
      <c r="I22" s="29" t="n">
        <f aca="false">+H22*0.4</f>
        <v>29.976</v>
      </c>
      <c r="J22" s="29" t="n">
        <f aca="false">+G22+I22</f>
        <v>74.166</v>
      </c>
      <c r="K22" s="30" t="n">
        <v>2</v>
      </c>
      <c r="L22" s="31"/>
    </row>
    <row r="23" customFormat="false" ht="22" hidden="false" customHeight="true" outlineLevel="0" collapsed="false">
      <c r="A23" s="23" t="s">
        <v>78</v>
      </c>
      <c r="B23" s="24" t="s">
        <v>79</v>
      </c>
      <c r="C23" s="25" t="s">
        <v>80</v>
      </c>
      <c r="D23" s="32" t="s">
        <v>81</v>
      </c>
      <c r="E23" s="27" t="s">
        <v>82</v>
      </c>
      <c r="F23" s="28" t="n">
        <v>209.85</v>
      </c>
      <c r="G23" s="29" t="n">
        <v>41.97</v>
      </c>
      <c r="H23" s="29" t="n">
        <v>79.16</v>
      </c>
      <c r="I23" s="29" t="n">
        <f aca="false">+H23*0.4</f>
        <v>31.664</v>
      </c>
      <c r="J23" s="29" t="n">
        <f aca="false">+G23+I23</f>
        <v>73.634</v>
      </c>
      <c r="K23" s="30" t="n">
        <v>1</v>
      </c>
      <c r="L23" s="33" t="s">
        <v>18</v>
      </c>
    </row>
    <row r="24" customFormat="false" ht="22" hidden="false" customHeight="true" outlineLevel="0" collapsed="false">
      <c r="A24" s="23" t="s">
        <v>78</v>
      </c>
      <c r="B24" s="24" t="s">
        <v>79</v>
      </c>
      <c r="C24" s="25" t="s">
        <v>80</v>
      </c>
      <c r="D24" s="32" t="s">
        <v>83</v>
      </c>
      <c r="E24" s="27" t="s">
        <v>84</v>
      </c>
      <c r="F24" s="28" t="n">
        <v>209.5</v>
      </c>
      <c r="G24" s="29" t="n">
        <v>41.9</v>
      </c>
      <c r="H24" s="29" t="n">
        <v>77.64</v>
      </c>
      <c r="I24" s="29" t="n">
        <f aca="false">+H24*0.4</f>
        <v>31.056</v>
      </c>
      <c r="J24" s="29" t="n">
        <f aca="false">+G24+I24</f>
        <v>72.956</v>
      </c>
      <c r="K24" s="30" t="n">
        <v>2</v>
      </c>
      <c r="L24" s="31"/>
    </row>
    <row r="25" customFormat="false" ht="22" hidden="false" customHeight="true" outlineLevel="0" collapsed="false">
      <c r="A25" s="23" t="s">
        <v>78</v>
      </c>
      <c r="B25" s="24" t="s">
        <v>85</v>
      </c>
      <c r="C25" s="25" t="s">
        <v>67</v>
      </c>
      <c r="D25" s="32" t="s">
        <v>86</v>
      </c>
      <c r="E25" s="27" t="s">
        <v>87</v>
      </c>
      <c r="F25" s="28" t="n">
        <v>205.85</v>
      </c>
      <c r="G25" s="29" t="n">
        <v>41.17</v>
      </c>
      <c r="H25" s="29" t="n">
        <v>77.36</v>
      </c>
      <c r="I25" s="29" t="n">
        <f aca="false">+H25*0.4</f>
        <v>30.944</v>
      </c>
      <c r="J25" s="29" t="n">
        <f aca="false">+G25+I25</f>
        <v>72.114</v>
      </c>
      <c r="K25" s="30" t="n">
        <v>1</v>
      </c>
      <c r="L25" s="33" t="s">
        <v>18</v>
      </c>
    </row>
    <row r="26" customFormat="false" ht="22" hidden="false" customHeight="true" outlineLevel="0" collapsed="false">
      <c r="A26" s="23" t="s">
        <v>78</v>
      </c>
      <c r="B26" s="24" t="s">
        <v>85</v>
      </c>
      <c r="C26" s="25" t="s">
        <v>67</v>
      </c>
      <c r="D26" s="37" t="s">
        <v>88</v>
      </c>
      <c r="E26" s="38" t="s">
        <v>89</v>
      </c>
      <c r="F26" s="28" t="n">
        <v>200.6</v>
      </c>
      <c r="G26" s="29" t="n">
        <v>40.12</v>
      </c>
      <c r="H26" s="29" t="n">
        <v>75.72</v>
      </c>
      <c r="I26" s="29" t="n">
        <f aca="false">+H26*0.4</f>
        <v>30.288</v>
      </c>
      <c r="J26" s="29" t="n">
        <f aca="false">+G26+I26</f>
        <v>70.408</v>
      </c>
      <c r="K26" s="30" t="n">
        <v>2</v>
      </c>
      <c r="L26" s="31"/>
    </row>
    <row r="27" customFormat="false" ht="22" hidden="false" customHeight="true" outlineLevel="0" collapsed="false">
      <c r="A27" s="23" t="s">
        <v>90</v>
      </c>
      <c r="B27" s="24" t="s">
        <v>91</v>
      </c>
      <c r="C27" s="25" t="s">
        <v>23</v>
      </c>
      <c r="D27" s="32" t="s">
        <v>92</v>
      </c>
      <c r="E27" s="27" t="s">
        <v>93</v>
      </c>
      <c r="F27" s="28" t="n">
        <v>231.65</v>
      </c>
      <c r="G27" s="29" t="n">
        <v>46.33</v>
      </c>
      <c r="H27" s="29" t="n">
        <v>77.34</v>
      </c>
      <c r="I27" s="29" t="n">
        <f aca="false">+H27*0.4</f>
        <v>30.936</v>
      </c>
      <c r="J27" s="29" t="n">
        <f aca="false">+G27+I27</f>
        <v>77.266</v>
      </c>
      <c r="K27" s="30" t="n">
        <v>1</v>
      </c>
      <c r="L27" s="33" t="s">
        <v>18</v>
      </c>
    </row>
    <row r="28" customFormat="false" ht="22" hidden="false" customHeight="true" outlineLevel="0" collapsed="false">
      <c r="A28" s="23" t="s">
        <v>90</v>
      </c>
      <c r="B28" s="24" t="s">
        <v>91</v>
      </c>
      <c r="C28" s="25" t="s">
        <v>23</v>
      </c>
      <c r="D28" s="37" t="s">
        <v>94</v>
      </c>
      <c r="E28" s="38" t="s">
        <v>95</v>
      </c>
      <c r="F28" s="28" t="n">
        <v>225.45</v>
      </c>
      <c r="G28" s="29" t="n">
        <v>45.09</v>
      </c>
      <c r="H28" s="29" t="n">
        <v>76.26</v>
      </c>
      <c r="I28" s="29" t="n">
        <f aca="false">+H28*0.4</f>
        <v>30.504</v>
      </c>
      <c r="J28" s="29" t="n">
        <f aca="false">+G28+I28</f>
        <v>75.594</v>
      </c>
      <c r="K28" s="30" t="n">
        <v>2</v>
      </c>
      <c r="L28" s="31"/>
    </row>
    <row r="29" customFormat="false" ht="22" hidden="false" customHeight="true" outlineLevel="0" collapsed="false">
      <c r="A29" s="23" t="s">
        <v>96</v>
      </c>
      <c r="B29" s="24" t="s">
        <v>97</v>
      </c>
      <c r="C29" s="25" t="s">
        <v>15</v>
      </c>
      <c r="D29" s="32" t="s">
        <v>98</v>
      </c>
      <c r="E29" s="27" t="s">
        <v>99</v>
      </c>
      <c r="F29" s="28" t="n">
        <v>217.3</v>
      </c>
      <c r="G29" s="29" t="n">
        <v>43.46</v>
      </c>
      <c r="H29" s="29" t="n">
        <v>79.46</v>
      </c>
      <c r="I29" s="29" t="n">
        <f aca="false">+H29*0.4</f>
        <v>31.784</v>
      </c>
      <c r="J29" s="29" t="n">
        <f aca="false">+G29+I29</f>
        <v>75.244</v>
      </c>
      <c r="K29" s="30" t="n">
        <v>1</v>
      </c>
      <c r="L29" s="33" t="s">
        <v>18</v>
      </c>
    </row>
    <row r="30" customFormat="false" ht="22" hidden="false" customHeight="true" outlineLevel="0" collapsed="false">
      <c r="A30" s="23" t="s">
        <v>96</v>
      </c>
      <c r="B30" s="24" t="s">
        <v>97</v>
      </c>
      <c r="C30" s="25" t="s">
        <v>15</v>
      </c>
      <c r="D30" s="32" t="s">
        <v>100</v>
      </c>
      <c r="E30" s="27" t="s">
        <v>101</v>
      </c>
      <c r="F30" s="28" t="n">
        <v>214.7</v>
      </c>
      <c r="G30" s="29" t="n">
        <v>42.94</v>
      </c>
      <c r="H30" s="29" t="n">
        <v>77.52</v>
      </c>
      <c r="I30" s="29" t="n">
        <f aca="false">+H30*0.4</f>
        <v>31.008</v>
      </c>
      <c r="J30" s="29" t="n">
        <f aca="false">+G30+I30</f>
        <v>73.948</v>
      </c>
      <c r="K30" s="30" t="n">
        <v>2</v>
      </c>
      <c r="L30" s="31"/>
    </row>
    <row r="31" customFormat="false" ht="22" hidden="false" customHeight="true" outlineLevel="0" collapsed="false">
      <c r="A31" s="23" t="s">
        <v>102</v>
      </c>
      <c r="B31" s="24" t="s">
        <v>103</v>
      </c>
      <c r="C31" s="25" t="s">
        <v>15</v>
      </c>
      <c r="D31" s="32" t="s">
        <v>104</v>
      </c>
      <c r="E31" s="27" t="s">
        <v>105</v>
      </c>
      <c r="F31" s="28" t="n">
        <v>231.45</v>
      </c>
      <c r="G31" s="29" t="n">
        <v>46.29</v>
      </c>
      <c r="H31" s="40" t="n">
        <v>76.2</v>
      </c>
      <c r="I31" s="29" t="n">
        <f aca="false">+H31*0.4</f>
        <v>30.48</v>
      </c>
      <c r="J31" s="29" t="n">
        <f aca="false">+G31+I31</f>
        <v>76.77</v>
      </c>
      <c r="K31" s="30" t="n">
        <v>1</v>
      </c>
      <c r="L31" s="33" t="s">
        <v>18</v>
      </c>
    </row>
    <row r="32" customFormat="false" ht="22" hidden="false" customHeight="true" outlineLevel="0" collapsed="false">
      <c r="A32" s="23" t="s">
        <v>102</v>
      </c>
      <c r="B32" s="24" t="s">
        <v>103</v>
      </c>
      <c r="C32" s="25" t="s">
        <v>15</v>
      </c>
      <c r="D32" s="32" t="s">
        <v>106</v>
      </c>
      <c r="E32" s="27" t="s">
        <v>107</v>
      </c>
      <c r="F32" s="28" t="n">
        <v>225.2</v>
      </c>
      <c r="G32" s="29" t="n">
        <v>45.04</v>
      </c>
      <c r="H32" s="29" t="n">
        <v>77.38</v>
      </c>
      <c r="I32" s="29" t="n">
        <f aca="false">+H32*0.4</f>
        <v>30.952</v>
      </c>
      <c r="J32" s="29" t="n">
        <f aca="false">+G32+I32</f>
        <v>75.992</v>
      </c>
      <c r="K32" s="30" t="n">
        <v>2</v>
      </c>
      <c r="L32" s="31"/>
    </row>
    <row r="33" customFormat="false" ht="22" hidden="false" customHeight="true" outlineLevel="0" collapsed="false">
      <c r="A33" s="23" t="s">
        <v>108</v>
      </c>
      <c r="B33" s="24" t="s">
        <v>109</v>
      </c>
      <c r="C33" s="25" t="s">
        <v>15</v>
      </c>
      <c r="D33" s="32" t="s">
        <v>110</v>
      </c>
      <c r="E33" s="27" t="s">
        <v>111</v>
      </c>
      <c r="F33" s="28" t="n">
        <v>224.35</v>
      </c>
      <c r="G33" s="29" t="n">
        <v>44.87</v>
      </c>
      <c r="H33" s="29" t="n">
        <v>81.5</v>
      </c>
      <c r="I33" s="29" t="n">
        <f aca="false">+H33*0.4</f>
        <v>32.6</v>
      </c>
      <c r="J33" s="29" t="n">
        <f aca="false">+G33+I33</f>
        <v>77.47</v>
      </c>
      <c r="K33" s="30" t="n">
        <v>1</v>
      </c>
      <c r="L33" s="33" t="s">
        <v>18</v>
      </c>
    </row>
    <row r="34" customFormat="false" ht="22" hidden="false" customHeight="true" outlineLevel="0" collapsed="false">
      <c r="A34" s="23" t="s">
        <v>108</v>
      </c>
      <c r="B34" s="24" t="s">
        <v>109</v>
      </c>
      <c r="C34" s="25" t="s">
        <v>15</v>
      </c>
      <c r="D34" s="32" t="s">
        <v>112</v>
      </c>
      <c r="E34" s="27" t="s">
        <v>113</v>
      </c>
      <c r="F34" s="28" t="n">
        <v>216.15</v>
      </c>
      <c r="G34" s="29" t="n">
        <v>43.23</v>
      </c>
      <c r="H34" s="29" t="n">
        <v>73.82</v>
      </c>
      <c r="I34" s="29" t="n">
        <f aca="false">+H34*0.4</f>
        <v>29.528</v>
      </c>
      <c r="J34" s="29" t="n">
        <f aca="false">+G34+I34</f>
        <v>72.758</v>
      </c>
      <c r="K34" s="30" t="n">
        <v>2</v>
      </c>
      <c r="L34" s="31"/>
    </row>
    <row r="35" customFormat="false" ht="22" hidden="false" customHeight="true" outlineLevel="0" collapsed="false">
      <c r="A35" s="23" t="s">
        <v>114</v>
      </c>
      <c r="B35" s="24" t="s">
        <v>115</v>
      </c>
      <c r="C35" s="25" t="s">
        <v>15</v>
      </c>
      <c r="D35" s="32" t="s">
        <v>116</v>
      </c>
      <c r="E35" s="27" t="s">
        <v>117</v>
      </c>
      <c r="F35" s="28" t="n">
        <v>221.85</v>
      </c>
      <c r="G35" s="29" t="n">
        <v>44.37</v>
      </c>
      <c r="H35" s="29" t="n">
        <v>77.08</v>
      </c>
      <c r="I35" s="29" t="n">
        <f aca="false">+H35*0.4</f>
        <v>30.832</v>
      </c>
      <c r="J35" s="29" t="n">
        <f aca="false">+G35+I35</f>
        <v>75.202</v>
      </c>
      <c r="K35" s="30" t="n">
        <v>1</v>
      </c>
      <c r="L35" s="33" t="s">
        <v>18</v>
      </c>
    </row>
    <row r="36" customFormat="false" ht="22" hidden="false" customHeight="true" outlineLevel="0" collapsed="false">
      <c r="A36" s="23" t="s">
        <v>114</v>
      </c>
      <c r="B36" s="24" t="s">
        <v>115</v>
      </c>
      <c r="C36" s="25" t="s">
        <v>15</v>
      </c>
      <c r="D36" s="32" t="s">
        <v>118</v>
      </c>
      <c r="E36" s="27" t="s">
        <v>119</v>
      </c>
      <c r="F36" s="28" t="n">
        <v>211.5</v>
      </c>
      <c r="G36" s="29" t="n">
        <v>42.3</v>
      </c>
      <c r="H36" s="29" t="n">
        <v>75.24</v>
      </c>
      <c r="I36" s="29" t="n">
        <f aca="false">+H36*0.4</f>
        <v>30.096</v>
      </c>
      <c r="J36" s="29" t="n">
        <f aca="false">+G36+I36</f>
        <v>72.396</v>
      </c>
      <c r="K36" s="30" t="n">
        <v>2</v>
      </c>
      <c r="L36" s="31"/>
    </row>
    <row r="37" customFormat="false" ht="22" hidden="false" customHeight="true" outlineLevel="0" collapsed="false">
      <c r="A37" s="23" t="s">
        <v>120</v>
      </c>
      <c r="B37" s="41" t="n">
        <v>195</v>
      </c>
      <c r="C37" s="25" t="s">
        <v>15</v>
      </c>
      <c r="D37" s="32" t="s">
        <v>121</v>
      </c>
      <c r="E37" s="27" t="s">
        <v>122</v>
      </c>
      <c r="F37" s="28" t="n">
        <v>220.8</v>
      </c>
      <c r="G37" s="29" t="n">
        <v>44.16</v>
      </c>
      <c r="H37" s="29" t="n">
        <v>78.36</v>
      </c>
      <c r="I37" s="29" t="n">
        <f aca="false">+H37*0.4</f>
        <v>31.344</v>
      </c>
      <c r="J37" s="29" t="n">
        <f aca="false">+G37+I37</f>
        <v>75.504</v>
      </c>
      <c r="K37" s="30" t="n">
        <v>1</v>
      </c>
      <c r="L37" s="33" t="s">
        <v>18</v>
      </c>
    </row>
    <row r="38" customFormat="false" ht="22" hidden="false" customHeight="true" outlineLevel="0" collapsed="false">
      <c r="A38" s="23" t="s">
        <v>120</v>
      </c>
      <c r="B38" s="41" t="n">
        <v>195</v>
      </c>
      <c r="C38" s="25" t="s">
        <v>15</v>
      </c>
      <c r="D38" s="32" t="s">
        <v>123</v>
      </c>
      <c r="E38" s="27" t="s">
        <v>124</v>
      </c>
      <c r="F38" s="28" t="n">
        <v>209.45</v>
      </c>
      <c r="G38" s="29" t="n">
        <v>41.89</v>
      </c>
      <c r="H38" s="29" t="n">
        <v>50.68</v>
      </c>
      <c r="I38" s="29" t="n">
        <f aca="false">+H38*0.4</f>
        <v>20.272</v>
      </c>
      <c r="J38" s="29" t="n">
        <f aca="false">+G38+I38</f>
        <v>62.162</v>
      </c>
      <c r="K38" s="30" t="n">
        <v>2</v>
      </c>
      <c r="L38" s="31"/>
    </row>
    <row r="39" customFormat="false" ht="22" hidden="false" customHeight="true" outlineLevel="0" collapsed="false">
      <c r="A39" s="23" t="s">
        <v>125</v>
      </c>
      <c r="B39" s="24" t="s">
        <v>126</v>
      </c>
      <c r="C39" s="25" t="s">
        <v>61</v>
      </c>
      <c r="D39" s="32" t="s">
        <v>127</v>
      </c>
      <c r="E39" s="27" t="s">
        <v>128</v>
      </c>
      <c r="F39" s="28" t="n">
        <v>217.1</v>
      </c>
      <c r="G39" s="29" t="n">
        <v>43.42</v>
      </c>
      <c r="H39" s="29" t="n">
        <v>79.32</v>
      </c>
      <c r="I39" s="29" t="n">
        <f aca="false">+H39*0.4</f>
        <v>31.728</v>
      </c>
      <c r="J39" s="29" t="n">
        <f aca="false">+G39+I39</f>
        <v>75.148</v>
      </c>
      <c r="K39" s="30" t="n">
        <v>1</v>
      </c>
      <c r="L39" s="33" t="s">
        <v>18</v>
      </c>
    </row>
    <row r="40" customFormat="false" ht="22" hidden="false" customHeight="true" outlineLevel="0" collapsed="false">
      <c r="A40" s="23" t="s">
        <v>125</v>
      </c>
      <c r="B40" s="24" t="s">
        <v>126</v>
      </c>
      <c r="C40" s="25" t="s">
        <v>61</v>
      </c>
      <c r="D40" s="32" t="s">
        <v>129</v>
      </c>
      <c r="E40" s="27" t="s">
        <v>130</v>
      </c>
      <c r="F40" s="28" t="n">
        <v>218.4</v>
      </c>
      <c r="G40" s="29" t="n">
        <v>43.68</v>
      </c>
      <c r="H40" s="29" t="n">
        <v>77.62</v>
      </c>
      <c r="I40" s="29" t="n">
        <f aca="false">+H40*0.4</f>
        <v>31.048</v>
      </c>
      <c r="J40" s="29" t="n">
        <f aca="false">+G40+I40</f>
        <v>74.728</v>
      </c>
      <c r="K40" s="30" t="n">
        <v>2</v>
      </c>
      <c r="L40" s="31"/>
    </row>
    <row r="41" customFormat="false" ht="22" hidden="false" customHeight="true" outlineLevel="0" collapsed="false">
      <c r="A41" s="23" t="s">
        <v>131</v>
      </c>
      <c r="B41" s="24" t="s">
        <v>132</v>
      </c>
      <c r="C41" s="25" t="s">
        <v>61</v>
      </c>
      <c r="D41" s="32" t="s">
        <v>133</v>
      </c>
      <c r="E41" s="27" t="s">
        <v>134</v>
      </c>
      <c r="F41" s="28" t="n">
        <v>218.8</v>
      </c>
      <c r="G41" s="29" t="n">
        <v>43.76</v>
      </c>
      <c r="H41" s="29" t="n">
        <v>79.98</v>
      </c>
      <c r="I41" s="29" t="n">
        <f aca="false">+H41*0.4</f>
        <v>31.992</v>
      </c>
      <c r="J41" s="29" t="n">
        <f aca="false">+G41+I41</f>
        <v>75.752</v>
      </c>
      <c r="K41" s="30" t="n">
        <v>1</v>
      </c>
      <c r="L41" s="33" t="s">
        <v>18</v>
      </c>
    </row>
    <row r="42" customFormat="false" ht="22" hidden="false" customHeight="true" outlineLevel="0" collapsed="false">
      <c r="A42" s="42" t="s">
        <v>131</v>
      </c>
      <c r="B42" s="43" t="s">
        <v>132</v>
      </c>
      <c r="C42" s="44" t="s">
        <v>61</v>
      </c>
      <c r="D42" s="45" t="s">
        <v>135</v>
      </c>
      <c r="E42" s="46" t="s">
        <v>136</v>
      </c>
      <c r="F42" s="47" t="n">
        <v>217.4</v>
      </c>
      <c r="G42" s="48" t="n">
        <v>43.48</v>
      </c>
      <c r="H42" s="48" t="n">
        <v>74.82</v>
      </c>
      <c r="I42" s="48" t="n">
        <f aca="false">+H42*0.4</f>
        <v>29.928</v>
      </c>
      <c r="J42" s="48" t="n">
        <f aca="false">+G42+I42</f>
        <v>73.408</v>
      </c>
      <c r="K42" s="49" t="n">
        <v>2</v>
      </c>
      <c r="L42" s="50"/>
    </row>
    <row r="43" customFormat="false" ht="24" hidden="false" customHeight="true" outlineLevel="0" collapsed="false">
      <c r="A43" s="14" t="s">
        <v>137</v>
      </c>
      <c r="B43" s="15" t="s">
        <v>138</v>
      </c>
      <c r="C43" s="51" t="s">
        <v>139</v>
      </c>
      <c r="D43" s="52" t="s">
        <v>140</v>
      </c>
      <c r="E43" s="18" t="s">
        <v>141</v>
      </c>
      <c r="F43" s="20" t="n">
        <v>69.4</v>
      </c>
      <c r="G43" s="20" t="n">
        <v>41.64</v>
      </c>
      <c r="H43" s="20" t="n">
        <v>78.82</v>
      </c>
      <c r="I43" s="20" t="n">
        <f aca="false">+H43*0.4</f>
        <v>31.528</v>
      </c>
      <c r="J43" s="53" t="n">
        <f aca="false">+G43+I43</f>
        <v>73.168</v>
      </c>
      <c r="K43" s="21" t="n">
        <v>1</v>
      </c>
      <c r="L43" s="22" t="s">
        <v>18</v>
      </c>
    </row>
    <row r="44" customFormat="false" ht="24" hidden="false" customHeight="true" outlineLevel="0" collapsed="false">
      <c r="A44" s="23" t="s">
        <v>137</v>
      </c>
      <c r="B44" s="24" t="s">
        <v>138</v>
      </c>
      <c r="C44" s="36" t="s">
        <v>139</v>
      </c>
      <c r="D44" s="32" t="s">
        <v>142</v>
      </c>
      <c r="E44" s="27" t="s">
        <v>143</v>
      </c>
      <c r="F44" s="29" t="n">
        <v>64.5</v>
      </c>
      <c r="G44" s="29" t="n">
        <v>38.7</v>
      </c>
      <c r="H44" s="29" t="n">
        <v>0</v>
      </c>
      <c r="I44" s="29" t="n">
        <f aca="false">+H44*0.4</f>
        <v>0</v>
      </c>
      <c r="J44" s="29" t="n">
        <f aca="false">+G44+I44</f>
        <v>38.7</v>
      </c>
      <c r="K44" s="30" t="n">
        <v>2</v>
      </c>
      <c r="L44" s="31"/>
    </row>
    <row r="45" customFormat="false" ht="24" hidden="false" customHeight="true" outlineLevel="0" collapsed="false">
      <c r="A45" s="23" t="s">
        <v>137</v>
      </c>
      <c r="B45" s="24" t="s">
        <v>138</v>
      </c>
      <c r="C45" s="36" t="s">
        <v>139</v>
      </c>
      <c r="D45" s="32" t="s">
        <v>144</v>
      </c>
      <c r="E45" s="27" t="s">
        <v>145</v>
      </c>
      <c r="F45" s="29" t="n">
        <v>64.5</v>
      </c>
      <c r="G45" s="29" t="n">
        <v>38.7</v>
      </c>
      <c r="H45" s="29" t="n">
        <v>0</v>
      </c>
      <c r="I45" s="29" t="n">
        <f aca="false">+H45*0.4</f>
        <v>0</v>
      </c>
      <c r="J45" s="29" t="n">
        <f aca="false">+G45+I45</f>
        <v>38.7</v>
      </c>
      <c r="K45" s="30" t="n">
        <v>2</v>
      </c>
      <c r="L45" s="31"/>
    </row>
    <row r="46" customFormat="false" ht="24" hidden="false" customHeight="true" outlineLevel="0" collapsed="false">
      <c r="A46" s="23" t="s">
        <v>146</v>
      </c>
      <c r="B46" s="24" t="s">
        <v>147</v>
      </c>
      <c r="C46" s="25" t="s">
        <v>148</v>
      </c>
      <c r="D46" s="32" t="s">
        <v>149</v>
      </c>
      <c r="E46" s="27" t="s">
        <v>150</v>
      </c>
      <c r="F46" s="29" t="n">
        <v>78.6</v>
      </c>
      <c r="G46" s="29" t="n">
        <v>47.16</v>
      </c>
      <c r="H46" s="29" t="n">
        <v>79.7</v>
      </c>
      <c r="I46" s="29" t="n">
        <f aca="false">+H46*0.4</f>
        <v>31.88</v>
      </c>
      <c r="J46" s="29" t="n">
        <f aca="false">+G46+I46</f>
        <v>79.04</v>
      </c>
      <c r="K46" s="30" t="n">
        <v>1</v>
      </c>
      <c r="L46" s="33" t="s">
        <v>18</v>
      </c>
    </row>
    <row r="47" customFormat="false" ht="24" hidden="false" customHeight="true" outlineLevel="0" collapsed="false">
      <c r="A47" s="23" t="s">
        <v>146</v>
      </c>
      <c r="B47" s="24" t="s">
        <v>147</v>
      </c>
      <c r="C47" s="25" t="s">
        <v>148</v>
      </c>
      <c r="D47" s="32" t="s">
        <v>151</v>
      </c>
      <c r="E47" s="27" t="s">
        <v>152</v>
      </c>
      <c r="F47" s="29" t="n">
        <v>72.7</v>
      </c>
      <c r="G47" s="29" t="n">
        <v>43.62</v>
      </c>
      <c r="H47" s="29" t="n">
        <v>73.74</v>
      </c>
      <c r="I47" s="29" t="n">
        <f aca="false">+H47*0.4</f>
        <v>29.496</v>
      </c>
      <c r="J47" s="29" t="n">
        <f aca="false">+G47+I47</f>
        <v>73.116</v>
      </c>
      <c r="K47" s="30" t="n">
        <v>2</v>
      </c>
      <c r="L47" s="31"/>
    </row>
    <row r="48" customFormat="false" ht="24" hidden="false" customHeight="true" outlineLevel="0" collapsed="false">
      <c r="A48" s="54" t="s">
        <v>28</v>
      </c>
      <c r="B48" s="24" t="s">
        <v>153</v>
      </c>
      <c r="C48" s="25" t="s">
        <v>154</v>
      </c>
      <c r="D48" s="32" t="s">
        <v>155</v>
      </c>
      <c r="E48" s="27" t="s">
        <v>156</v>
      </c>
      <c r="F48" s="29" t="n">
        <v>78.5</v>
      </c>
      <c r="G48" s="29" t="n">
        <v>47.1</v>
      </c>
      <c r="H48" s="29" t="n">
        <v>78.76</v>
      </c>
      <c r="I48" s="29" t="n">
        <f aca="false">+H48*0.4</f>
        <v>31.504</v>
      </c>
      <c r="J48" s="29" t="n">
        <f aca="false">+G48+I48</f>
        <v>78.604</v>
      </c>
      <c r="K48" s="30" t="n">
        <v>1</v>
      </c>
      <c r="L48" s="33" t="s">
        <v>18</v>
      </c>
    </row>
    <row r="49" customFormat="false" ht="24" hidden="false" customHeight="true" outlineLevel="0" collapsed="false">
      <c r="A49" s="54" t="s">
        <v>28</v>
      </c>
      <c r="B49" s="24" t="s">
        <v>153</v>
      </c>
      <c r="C49" s="25" t="s">
        <v>154</v>
      </c>
      <c r="D49" s="32" t="s">
        <v>157</v>
      </c>
      <c r="E49" s="27" t="s">
        <v>158</v>
      </c>
      <c r="F49" s="29" t="n">
        <v>78.7</v>
      </c>
      <c r="G49" s="29" t="n">
        <v>47.22</v>
      </c>
      <c r="H49" s="29" t="n">
        <v>77.06</v>
      </c>
      <c r="I49" s="29" t="n">
        <f aca="false">+H49*0.4</f>
        <v>30.824</v>
      </c>
      <c r="J49" s="29" t="n">
        <f aca="false">+G49+I49</f>
        <v>78.044</v>
      </c>
      <c r="K49" s="30" t="n">
        <v>2</v>
      </c>
      <c r="L49" s="31"/>
    </row>
    <row r="50" customFormat="false" ht="24" hidden="false" customHeight="true" outlineLevel="0" collapsed="false">
      <c r="A50" s="54" t="s">
        <v>28</v>
      </c>
      <c r="B50" s="24" t="s">
        <v>159</v>
      </c>
      <c r="C50" s="25" t="s">
        <v>160</v>
      </c>
      <c r="D50" s="32" t="s">
        <v>161</v>
      </c>
      <c r="E50" s="27" t="s">
        <v>162</v>
      </c>
      <c r="F50" s="29" t="n">
        <v>77.1</v>
      </c>
      <c r="G50" s="29" t="n">
        <v>46.26</v>
      </c>
      <c r="H50" s="29" t="n">
        <v>81.26</v>
      </c>
      <c r="I50" s="29" t="n">
        <f aca="false">+H50*0.4</f>
        <v>32.504</v>
      </c>
      <c r="J50" s="29" t="n">
        <f aca="false">+G50+I50</f>
        <v>78.764</v>
      </c>
      <c r="K50" s="30" t="n">
        <v>1</v>
      </c>
      <c r="L50" s="33" t="s">
        <v>18</v>
      </c>
    </row>
    <row r="51" customFormat="false" ht="24" hidden="false" customHeight="true" outlineLevel="0" collapsed="false">
      <c r="A51" s="54" t="s">
        <v>28</v>
      </c>
      <c r="B51" s="24" t="s">
        <v>159</v>
      </c>
      <c r="C51" s="25" t="s">
        <v>160</v>
      </c>
      <c r="D51" s="32" t="s">
        <v>163</v>
      </c>
      <c r="E51" s="27" t="s">
        <v>164</v>
      </c>
      <c r="F51" s="29" t="n">
        <v>77.7</v>
      </c>
      <c r="G51" s="29" t="n">
        <v>46.62</v>
      </c>
      <c r="H51" s="29" t="n">
        <v>77.8</v>
      </c>
      <c r="I51" s="29" t="n">
        <f aca="false">+H51*0.4</f>
        <v>31.12</v>
      </c>
      <c r="J51" s="29" t="n">
        <f aca="false">+G51+I51</f>
        <v>77.74</v>
      </c>
      <c r="K51" s="30" t="n">
        <v>2</v>
      </c>
      <c r="L51" s="31"/>
    </row>
    <row r="52" customFormat="false" ht="24" hidden="false" customHeight="true" outlineLevel="0" collapsed="false">
      <c r="A52" s="23" t="s">
        <v>165</v>
      </c>
      <c r="B52" s="24" t="s">
        <v>166</v>
      </c>
      <c r="C52" s="25" t="s">
        <v>167</v>
      </c>
      <c r="D52" s="32" t="s">
        <v>168</v>
      </c>
      <c r="E52" s="27" t="s">
        <v>169</v>
      </c>
      <c r="F52" s="29" t="n">
        <v>71.9</v>
      </c>
      <c r="G52" s="29" t="n">
        <v>43.14</v>
      </c>
      <c r="H52" s="29" t="n">
        <v>76.62</v>
      </c>
      <c r="I52" s="29" t="n">
        <f aca="false">+H52*0.4</f>
        <v>30.648</v>
      </c>
      <c r="J52" s="29" t="n">
        <f aca="false">+G52+I52</f>
        <v>73.788</v>
      </c>
      <c r="K52" s="30" t="n">
        <v>1</v>
      </c>
      <c r="L52" s="33" t="s">
        <v>18</v>
      </c>
    </row>
    <row r="53" customFormat="false" ht="24" hidden="false" customHeight="true" outlineLevel="0" collapsed="false">
      <c r="A53" s="23" t="s">
        <v>165</v>
      </c>
      <c r="B53" s="24" t="s">
        <v>166</v>
      </c>
      <c r="C53" s="25" t="s">
        <v>167</v>
      </c>
      <c r="D53" s="32" t="s">
        <v>170</v>
      </c>
      <c r="E53" s="27" t="s">
        <v>171</v>
      </c>
      <c r="F53" s="29" t="n">
        <v>67.9</v>
      </c>
      <c r="G53" s="29" t="n">
        <v>40.74</v>
      </c>
      <c r="H53" s="29" t="n">
        <v>78</v>
      </c>
      <c r="I53" s="29" t="n">
        <f aca="false">+H53*0.4</f>
        <v>31.2</v>
      </c>
      <c r="J53" s="29" t="n">
        <f aca="false">+G53+I53</f>
        <v>71.94</v>
      </c>
      <c r="K53" s="30" t="n">
        <v>2</v>
      </c>
      <c r="L53" s="31"/>
    </row>
    <row r="54" customFormat="false" ht="47" hidden="false" customHeight="true" outlineLevel="0" collapsed="false">
      <c r="A54" s="54" t="s">
        <v>172</v>
      </c>
      <c r="B54" s="24" t="s">
        <v>173</v>
      </c>
      <c r="C54" s="25" t="s">
        <v>174</v>
      </c>
      <c r="D54" s="32" t="s">
        <v>175</v>
      </c>
      <c r="E54" s="27" t="s">
        <v>176</v>
      </c>
      <c r="F54" s="29" t="n">
        <v>73.85</v>
      </c>
      <c r="G54" s="29" t="n">
        <v>44.31</v>
      </c>
      <c r="H54" s="35" t="n">
        <v>73.4</v>
      </c>
      <c r="I54" s="29" t="n">
        <f aca="false">+H54*0.4</f>
        <v>29.36</v>
      </c>
      <c r="J54" s="29" t="n">
        <f aca="false">+G54+I54</f>
        <v>73.67</v>
      </c>
      <c r="K54" s="39" t="n">
        <v>1</v>
      </c>
      <c r="L54" s="55" t="s">
        <v>177</v>
      </c>
      <c r="M54" s="56"/>
      <c r="N54" s="56"/>
    </row>
    <row r="55" customFormat="false" ht="24" hidden="false" customHeight="true" outlineLevel="0" collapsed="false">
      <c r="A55" s="54" t="s">
        <v>172</v>
      </c>
      <c r="B55" s="24" t="s">
        <v>173</v>
      </c>
      <c r="C55" s="25" t="s">
        <v>174</v>
      </c>
      <c r="D55" s="32" t="s">
        <v>178</v>
      </c>
      <c r="E55" s="27" t="s">
        <v>179</v>
      </c>
      <c r="F55" s="29" t="n">
        <v>74.4</v>
      </c>
      <c r="G55" s="29" t="n">
        <v>44.64</v>
      </c>
      <c r="H55" s="29" t="n">
        <v>0</v>
      </c>
      <c r="I55" s="29" t="n">
        <f aca="false">+H55*0.4</f>
        <v>0</v>
      </c>
      <c r="J55" s="29" t="n">
        <f aca="false">+G55+I55</f>
        <v>44.64</v>
      </c>
      <c r="K55" s="30" t="n">
        <v>2</v>
      </c>
      <c r="L55" s="31"/>
    </row>
    <row r="56" customFormat="false" ht="24" hidden="false" customHeight="true" outlineLevel="0" collapsed="false">
      <c r="A56" s="54" t="s">
        <v>172</v>
      </c>
      <c r="B56" s="24" t="s">
        <v>180</v>
      </c>
      <c r="C56" s="25" t="s">
        <v>181</v>
      </c>
      <c r="D56" s="32" t="s">
        <v>182</v>
      </c>
      <c r="E56" s="27" t="s">
        <v>183</v>
      </c>
      <c r="F56" s="29" t="n">
        <v>81.35</v>
      </c>
      <c r="G56" s="29" t="n">
        <v>48.81</v>
      </c>
      <c r="H56" s="29" t="n">
        <v>75.14</v>
      </c>
      <c r="I56" s="29" t="n">
        <f aca="false">+H56*0.4</f>
        <v>30.056</v>
      </c>
      <c r="J56" s="29" t="n">
        <f aca="false">+G56+I56</f>
        <v>78.866</v>
      </c>
      <c r="K56" s="30" t="n">
        <v>1</v>
      </c>
      <c r="L56" s="33" t="s">
        <v>18</v>
      </c>
    </row>
    <row r="57" customFormat="false" ht="24" hidden="false" customHeight="true" outlineLevel="0" collapsed="false">
      <c r="A57" s="54" t="s">
        <v>172</v>
      </c>
      <c r="B57" s="24" t="s">
        <v>180</v>
      </c>
      <c r="C57" s="25" t="s">
        <v>181</v>
      </c>
      <c r="D57" s="32" t="s">
        <v>184</v>
      </c>
      <c r="E57" s="27" t="s">
        <v>185</v>
      </c>
      <c r="F57" s="29" t="n">
        <v>77.05</v>
      </c>
      <c r="G57" s="29" t="n">
        <v>46.23</v>
      </c>
      <c r="H57" s="29" t="n">
        <v>65.5</v>
      </c>
      <c r="I57" s="29" t="n">
        <f aca="false">+H57*0.4</f>
        <v>26.2</v>
      </c>
      <c r="J57" s="29" t="n">
        <f aca="false">+G57+I57</f>
        <v>72.43</v>
      </c>
      <c r="K57" s="30" t="n">
        <v>2</v>
      </c>
      <c r="L57" s="31"/>
    </row>
    <row r="58" customFormat="false" ht="24" hidden="false" customHeight="true" outlineLevel="0" collapsed="false">
      <c r="A58" s="54" t="s">
        <v>186</v>
      </c>
      <c r="B58" s="24" t="s">
        <v>187</v>
      </c>
      <c r="C58" s="25" t="s">
        <v>188</v>
      </c>
      <c r="D58" s="32" t="s">
        <v>189</v>
      </c>
      <c r="E58" s="27" t="s">
        <v>190</v>
      </c>
      <c r="F58" s="29" t="n">
        <v>74.4</v>
      </c>
      <c r="G58" s="29" t="n">
        <v>44.64</v>
      </c>
      <c r="H58" s="35" t="n">
        <v>74.68</v>
      </c>
      <c r="I58" s="29" t="n">
        <f aca="false">+H58*0.4</f>
        <v>29.872</v>
      </c>
      <c r="J58" s="29" t="n">
        <f aca="false">+G58+I58</f>
        <v>74.512</v>
      </c>
      <c r="K58" s="30" t="n">
        <v>1</v>
      </c>
      <c r="L58" s="33" t="s">
        <v>18</v>
      </c>
    </row>
    <row r="59" customFormat="false" ht="24" hidden="false" customHeight="true" outlineLevel="0" collapsed="false">
      <c r="A59" s="54" t="s">
        <v>186</v>
      </c>
      <c r="B59" s="24" t="s">
        <v>187</v>
      </c>
      <c r="C59" s="25" t="s">
        <v>188</v>
      </c>
      <c r="D59" s="32" t="s">
        <v>191</v>
      </c>
      <c r="E59" s="27" t="s">
        <v>192</v>
      </c>
      <c r="F59" s="29" t="n">
        <v>70.6</v>
      </c>
      <c r="G59" s="29" t="n">
        <v>42.36</v>
      </c>
      <c r="H59" s="29" t="n">
        <v>69.56</v>
      </c>
      <c r="I59" s="29" t="n">
        <f aca="false">+H59*0.4</f>
        <v>27.824</v>
      </c>
      <c r="J59" s="29" t="n">
        <f aca="false">+G59+I59</f>
        <v>70.184</v>
      </c>
      <c r="K59" s="30" t="n">
        <v>2</v>
      </c>
      <c r="L59" s="31"/>
    </row>
    <row r="60" customFormat="false" ht="24" hidden="false" customHeight="true" outlineLevel="0" collapsed="false">
      <c r="A60" s="54" t="s">
        <v>186</v>
      </c>
      <c r="B60" s="24" t="s">
        <v>193</v>
      </c>
      <c r="C60" s="25" t="s">
        <v>194</v>
      </c>
      <c r="D60" s="32" t="s">
        <v>195</v>
      </c>
      <c r="E60" s="27" t="s">
        <v>196</v>
      </c>
      <c r="F60" s="29" t="n">
        <v>84.3</v>
      </c>
      <c r="G60" s="29" t="n">
        <v>50.58</v>
      </c>
      <c r="H60" s="29" t="n">
        <v>81.44</v>
      </c>
      <c r="I60" s="29" t="n">
        <f aca="false">+H60*0.4</f>
        <v>32.576</v>
      </c>
      <c r="J60" s="29" t="n">
        <f aca="false">+G60+I60</f>
        <v>83.156</v>
      </c>
      <c r="K60" s="30" t="n">
        <v>1</v>
      </c>
      <c r="L60" s="33" t="s">
        <v>18</v>
      </c>
    </row>
    <row r="61" customFormat="false" ht="24" hidden="false" customHeight="true" outlineLevel="0" collapsed="false">
      <c r="A61" s="54" t="s">
        <v>186</v>
      </c>
      <c r="B61" s="24" t="s">
        <v>193</v>
      </c>
      <c r="C61" s="25" t="s">
        <v>194</v>
      </c>
      <c r="D61" s="32" t="s">
        <v>197</v>
      </c>
      <c r="E61" s="27" t="s">
        <v>198</v>
      </c>
      <c r="F61" s="29" t="n">
        <v>79.65</v>
      </c>
      <c r="G61" s="29" t="n">
        <v>47.79</v>
      </c>
      <c r="H61" s="29" t="n">
        <v>0</v>
      </c>
      <c r="I61" s="29" t="n">
        <f aca="false">+H61*0.4</f>
        <v>0</v>
      </c>
      <c r="J61" s="29" t="n">
        <f aca="false">+G61+I61</f>
        <v>47.79</v>
      </c>
      <c r="K61" s="30" t="n">
        <v>2</v>
      </c>
      <c r="L61" s="31"/>
    </row>
    <row r="62" customFormat="false" ht="24" hidden="false" customHeight="true" outlineLevel="0" collapsed="false">
      <c r="A62" s="57" t="s">
        <v>90</v>
      </c>
      <c r="B62" s="24" t="s">
        <v>199</v>
      </c>
      <c r="C62" s="25" t="s">
        <v>200</v>
      </c>
      <c r="D62" s="32" t="s">
        <v>201</v>
      </c>
      <c r="E62" s="27" t="s">
        <v>202</v>
      </c>
      <c r="F62" s="29" t="n">
        <v>70.1</v>
      </c>
      <c r="G62" s="29" t="n">
        <v>42.06</v>
      </c>
      <c r="H62" s="29" t="n">
        <v>75.06</v>
      </c>
      <c r="I62" s="29" t="n">
        <f aca="false">+H62*0.4</f>
        <v>30.024</v>
      </c>
      <c r="J62" s="29" t="n">
        <f aca="false">+G62+I62</f>
        <v>72.084</v>
      </c>
      <c r="K62" s="30" t="n">
        <v>1</v>
      </c>
      <c r="L62" s="33" t="s">
        <v>18</v>
      </c>
    </row>
    <row r="63" customFormat="false" ht="24" hidden="false" customHeight="true" outlineLevel="0" collapsed="false">
      <c r="A63" s="57" t="s">
        <v>90</v>
      </c>
      <c r="B63" s="24" t="s">
        <v>199</v>
      </c>
      <c r="C63" s="25" t="s">
        <v>200</v>
      </c>
      <c r="D63" s="32" t="s">
        <v>203</v>
      </c>
      <c r="E63" s="27" t="s">
        <v>204</v>
      </c>
      <c r="F63" s="29" t="n">
        <v>68.3</v>
      </c>
      <c r="G63" s="29" t="n">
        <v>40.98</v>
      </c>
      <c r="H63" s="29" t="n">
        <v>73.04</v>
      </c>
      <c r="I63" s="29" t="n">
        <f aca="false">+H63*0.4</f>
        <v>29.216</v>
      </c>
      <c r="J63" s="29" t="n">
        <f aca="false">+G63+I63</f>
        <v>70.196</v>
      </c>
      <c r="K63" s="30" t="n">
        <v>2</v>
      </c>
      <c r="L63" s="31"/>
    </row>
    <row r="64" customFormat="false" ht="24" hidden="false" customHeight="true" outlineLevel="0" collapsed="false">
      <c r="A64" s="57" t="s">
        <v>205</v>
      </c>
      <c r="B64" s="24" t="s">
        <v>206</v>
      </c>
      <c r="C64" s="25" t="s">
        <v>207</v>
      </c>
      <c r="D64" s="32" t="s">
        <v>208</v>
      </c>
      <c r="E64" s="27" t="s">
        <v>209</v>
      </c>
      <c r="F64" s="29" t="n">
        <v>73.7</v>
      </c>
      <c r="G64" s="29" t="n">
        <v>44.22</v>
      </c>
      <c r="H64" s="40" t="n">
        <v>75</v>
      </c>
      <c r="I64" s="29" t="n">
        <f aca="false">+H64*0.4</f>
        <v>30</v>
      </c>
      <c r="J64" s="29" t="n">
        <f aca="false">+G64+I64</f>
        <v>74.22</v>
      </c>
      <c r="K64" s="30" t="n">
        <v>1</v>
      </c>
      <c r="L64" s="33" t="s">
        <v>18</v>
      </c>
    </row>
    <row r="65" customFormat="false" ht="24" hidden="false" customHeight="true" outlineLevel="0" collapsed="false">
      <c r="A65" s="57" t="s">
        <v>205</v>
      </c>
      <c r="B65" s="24" t="s">
        <v>206</v>
      </c>
      <c r="C65" s="25" t="s">
        <v>207</v>
      </c>
      <c r="D65" s="32" t="s">
        <v>210</v>
      </c>
      <c r="E65" s="27" t="s">
        <v>211</v>
      </c>
      <c r="F65" s="29" t="n">
        <v>73.2</v>
      </c>
      <c r="G65" s="29" t="n">
        <v>43.92</v>
      </c>
      <c r="H65" s="29" t="n">
        <v>72.04</v>
      </c>
      <c r="I65" s="29" t="n">
        <f aca="false">+H65*0.4</f>
        <v>28.816</v>
      </c>
      <c r="J65" s="29" t="n">
        <f aca="false">+G65+I65</f>
        <v>72.736</v>
      </c>
      <c r="K65" s="30" t="n">
        <v>2</v>
      </c>
      <c r="L65" s="31"/>
    </row>
    <row r="66" customFormat="false" ht="24" hidden="false" customHeight="true" outlineLevel="0" collapsed="false">
      <c r="A66" s="57" t="s">
        <v>212</v>
      </c>
      <c r="B66" s="24" t="s">
        <v>213</v>
      </c>
      <c r="C66" s="25" t="s">
        <v>214</v>
      </c>
      <c r="D66" s="32" t="s">
        <v>215</v>
      </c>
      <c r="E66" s="27" t="s">
        <v>216</v>
      </c>
      <c r="F66" s="29" t="n">
        <v>73</v>
      </c>
      <c r="G66" s="29" t="n">
        <v>43.8</v>
      </c>
      <c r="H66" s="29" t="n">
        <v>77.52</v>
      </c>
      <c r="I66" s="29" t="n">
        <f aca="false">+H66*0.4</f>
        <v>31.008</v>
      </c>
      <c r="J66" s="29" t="n">
        <f aca="false">+G66+I66</f>
        <v>74.808</v>
      </c>
      <c r="K66" s="30" t="n">
        <v>1</v>
      </c>
      <c r="L66" s="33" t="s">
        <v>18</v>
      </c>
    </row>
    <row r="67" customFormat="false" ht="24" hidden="false" customHeight="true" outlineLevel="0" collapsed="false">
      <c r="A67" s="57" t="s">
        <v>212</v>
      </c>
      <c r="B67" s="24" t="s">
        <v>213</v>
      </c>
      <c r="C67" s="25" t="s">
        <v>214</v>
      </c>
      <c r="D67" s="32" t="s">
        <v>217</v>
      </c>
      <c r="E67" s="27" t="s">
        <v>218</v>
      </c>
      <c r="F67" s="29" t="n">
        <v>72.5</v>
      </c>
      <c r="G67" s="29" t="n">
        <v>43.5</v>
      </c>
      <c r="H67" s="29" t="n">
        <v>74.36</v>
      </c>
      <c r="I67" s="29" t="n">
        <f aca="false">+H67*0.4</f>
        <v>29.744</v>
      </c>
      <c r="J67" s="29" t="n">
        <f aca="false">+G67+I67</f>
        <v>73.244</v>
      </c>
      <c r="K67" s="30" t="n">
        <v>2</v>
      </c>
      <c r="L67" s="31"/>
    </row>
    <row r="68" customFormat="false" ht="24" hidden="false" customHeight="true" outlineLevel="0" collapsed="false">
      <c r="A68" s="57" t="s">
        <v>212</v>
      </c>
      <c r="B68" s="24" t="s">
        <v>219</v>
      </c>
      <c r="C68" s="25" t="s">
        <v>220</v>
      </c>
      <c r="D68" s="32" t="s">
        <v>221</v>
      </c>
      <c r="E68" s="27" t="s">
        <v>222</v>
      </c>
      <c r="F68" s="29" t="n">
        <v>76.65</v>
      </c>
      <c r="G68" s="29" t="n">
        <v>45.99</v>
      </c>
      <c r="H68" s="29" t="n">
        <v>76.16</v>
      </c>
      <c r="I68" s="29" t="n">
        <f aca="false">+H68*0.4</f>
        <v>30.464</v>
      </c>
      <c r="J68" s="29" t="n">
        <f aca="false">+G68+I68</f>
        <v>76.454</v>
      </c>
      <c r="K68" s="30" t="n">
        <v>1</v>
      </c>
      <c r="L68" s="33" t="s">
        <v>18</v>
      </c>
    </row>
    <row r="69" customFormat="false" ht="24" hidden="false" customHeight="true" outlineLevel="0" collapsed="false">
      <c r="A69" s="57" t="s">
        <v>212</v>
      </c>
      <c r="B69" s="24" t="s">
        <v>219</v>
      </c>
      <c r="C69" s="25" t="s">
        <v>220</v>
      </c>
      <c r="D69" s="32" t="s">
        <v>223</v>
      </c>
      <c r="E69" s="27" t="s">
        <v>224</v>
      </c>
      <c r="F69" s="29" t="n">
        <v>75.5</v>
      </c>
      <c r="G69" s="29" t="n">
        <v>45.3</v>
      </c>
      <c r="H69" s="29" t="n">
        <v>71.22</v>
      </c>
      <c r="I69" s="29" t="n">
        <f aca="false">+H69*0.4</f>
        <v>28.488</v>
      </c>
      <c r="J69" s="29" t="n">
        <f aca="false">+G69+I69</f>
        <v>73.788</v>
      </c>
      <c r="K69" s="30" t="n">
        <v>2</v>
      </c>
      <c r="L69" s="31"/>
    </row>
    <row r="70" customFormat="false" ht="24" hidden="false" customHeight="true" outlineLevel="0" collapsed="false">
      <c r="A70" s="54" t="s">
        <v>225</v>
      </c>
      <c r="B70" s="24" t="s">
        <v>226</v>
      </c>
      <c r="C70" s="25" t="s">
        <v>139</v>
      </c>
      <c r="D70" s="32" t="s">
        <v>227</v>
      </c>
      <c r="E70" s="27" t="s">
        <v>228</v>
      </c>
      <c r="F70" s="29" t="n">
        <v>80.1</v>
      </c>
      <c r="G70" s="29" t="n">
        <v>48.06</v>
      </c>
      <c r="H70" s="29" t="n">
        <v>79</v>
      </c>
      <c r="I70" s="29" t="n">
        <f aca="false">+H70*0.4</f>
        <v>31.6</v>
      </c>
      <c r="J70" s="29" t="n">
        <f aca="false">+G70+I70</f>
        <v>79.66</v>
      </c>
      <c r="K70" s="30" t="n">
        <v>1</v>
      </c>
      <c r="L70" s="33" t="s">
        <v>18</v>
      </c>
    </row>
    <row r="71" customFormat="false" ht="24" hidden="false" customHeight="true" outlineLevel="0" collapsed="false">
      <c r="A71" s="54" t="s">
        <v>225</v>
      </c>
      <c r="B71" s="24" t="s">
        <v>226</v>
      </c>
      <c r="C71" s="25" t="s">
        <v>139</v>
      </c>
      <c r="D71" s="32" t="s">
        <v>229</v>
      </c>
      <c r="E71" s="27" t="s">
        <v>230</v>
      </c>
      <c r="F71" s="29" t="n">
        <v>75.9</v>
      </c>
      <c r="G71" s="29" t="n">
        <v>45.54</v>
      </c>
      <c r="H71" s="29" t="n">
        <v>71.3</v>
      </c>
      <c r="I71" s="29" t="n">
        <f aca="false">+H71*0.4</f>
        <v>28.52</v>
      </c>
      <c r="J71" s="29" t="n">
        <f aca="false">+G71+I71</f>
        <v>74.06</v>
      </c>
      <c r="K71" s="30" t="n">
        <v>2</v>
      </c>
      <c r="L71" s="31"/>
    </row>
    <row r="72" customFormat="false" ht="24" hidden="false" customHeight="true" outlineLevel="0" collapsed="false">
      <c r="A72" s="54" t="s">
        <v>225</v>
      </c>
      <c r="B72" s="24" t="s">
        <v>231</v>
      </c>
      <c r="C72" s="25" t="s">
        <v>232</v>
      </c>
      <c r="D72" s="32" t="s">
        <v>233</v>
      </c>
      <c r="E72" s="27" t="s">
        <v>234</v>
      </c>
      <c r="F72" s="29" t="n">
        <v>74.5</v>
      </c>
      <c r="G72" s="29" t="n">
        <v>44.7</v>
      </c>
      <c r="H72" s="29" t="n">
        <v>80.44</v>
      </c>
      <c r="I72" s="29" t="n">
        <f aca="false">+H72*0.4</f>
        <v>32.176</v>
      </c>
      <c r="J72" s="29" t="n">
        <f aca="false">+G72+I72</f>
        <v>76.876</v>
      </c>
      <c r="K72" s="30" t="n">
        <v>1</v>
      </c>
      <c r="L72" s="33" t="s">
        <v>18</v>
      </c>
    </row>
    <row r="73" customFormat="false" ht="24" hidden="false" customHeight="true" outlineLevel="0" collapsed="false">
      <c r="A73" s="54" t="s">
        <v>225</v>
      </c>
      <c r="B73" s="24" t="s">
        <v>231</v>
      </c>
      <c r="C73" s="25" t="s">
        <v>232</v>
      </c>
      <c r="D73" s="32" t="s">
        <v>235</v>
      </c>
      <c r="E73" s="27" t="s">
        <v>236</v>
      </c>
      <c r="F73" s="29" t="n">
        <v>77.65</v>
      </c>
      <c r="G73" s="29" t="n">
        <v>46.59</v>
      </c>
      <c r="H73" s="29" t="n">
        <v>75.42</v>
      </c>
      <c r="I73" s="29" t="n">
        <f aca="false">+H73*0.4</f>
        <v>30.168</v>
      </c>
      <c r="J73" s="29" t="n">
        <f aca="false">+G73+I73</f>
        <v>76.758</v>
      </c>
      <c r="K73" s="30" t="n">
        <v>2</v>
      </c>
      <c r="L73" s="31"/>
    </row>
    <row r="74" customFormat="false" ht="24" hidden="false" customHeight="true" outlineLevel="0" collapsed="false">
      <c r="A74" s="57" t="s">
        <v>237</v>
      </c>
      <c r="B74" s="24" t="s">
        <v>238</v>
      </c>
      <c r="C74" s="25" t="s">
        <v>239</v>
      </c>
      <c r="D74" s="32" t="s">
        <v>240</v>
      </c>
      <c r="E74" s="27" t="s">
        <v>241</v>
      </c>
      <c r="F74" s="29" t="n">
        <v>71</v>
      </c>
      <c r="G74" s="29" t="n">
        <v>42.6</v>
      </c>
      <c r="H74" s="29" t="n">
        <v>76.24</v>
      </c>
      <c r="I74" s="29" t="n">
        <f aca="false">+H74*0.4</f>
        <v>30.496</v>
      </c>
      <c r="J74" s="29" t="n">
        <f aca="false">+G74+I74</f>
        <v>73.096</v>
      </c>
      <c r="K74" s="30" t="n">
        <v>1</v>
      </c>
      <c r="L74" s="33" t="s">
        <v>18</v>
      </c>
    </row>
    <row r="75" customFormat="false" ht="24" hidden="false" customHeight="true" outlineLevel="0" collapsed="false">
      <c r="A75" s="57" t="s">
        <v>237</v>
      </c>
      <c r="B75" s="24" t="s">
        <v>238</v>
      </c>
      <c r="C75" s="25" t="s">
        <v>239</v>
      </c>
      <c r="D75" s="37" t="s">
        <v>242</v>
      </c>
      <c r="E75" s="38" t="s">
        <v>243</v>
      </c>
      <c r="F75" s="29" t="n">
        <v>56.5</v>
      </c>
      <c r="G75" s="29" t="n">
        <v>33.9</v>
      </c>
      <c r="H75" s="29" t="n">
        <v>69.18</v>
      </c>
      <c r="I75" s="29" t="n">
        <f aca="false">+H75*0.4</f>
        <v>27.672</v>
      </c>
      <c r="J75" s="29" t="n">
        <f aca="false">+G75+I75</f>
        <v>61.572</v>
      </c>
      <c r="K75" s="30" t="n">
        <v>2</v>
      </c>
      <c r="L75" s="31"/>
    </row>
    <row r="76" customFormat="false" ht="24" hidden="false" customHeight="true" outlineLevel="0" collapsed="false">
      <c r="A76" s="23" t="s">
        <v>244</v>
      </c>
      <c r="B76" s="24" t="s">
        <v>245</v>
      </c>
      <c r="C76" s="25" t="s">
        <v>194</v>
      </c>
      <c r="D76" s="32" t="s">
        <v>246</v>
      </c>
      <c r="E76" s="27" t="s">
        <v>247</v>
      </c>
      <c r="F76" s="29" t="n">
        <v>79.05</v>
      </c>
      <c r="G76" s="29" t="n">
        <v>47.43</v>
      </c>
      <c r="H76" s="29" t="n">
        <v>78.9</v>
      </c>
      <c r="I76" s="29" t="n">
        <f aca="false">+H76*0.4</f>
        <v>31.56</v>
      </c>
      <c r="J76" s="29" t="n">
        <f aca="false">+G76+I76</f>
        <v>78.99</v>
      </c>
      <c r="K76" s="30" t="n">
        <v>1</v>
      </c>
      <c r="L76" s="33" t="s">
        <v>18</v>
      </c>
    </row>
    <row r="77" customFormat="false" ht="24" hidden="false" customHeight="true" outlineLevel="0" collapsed="false">
      <c r="A77" s="23" t="s">
        <v>244</v>
      </c>
      <c r="B77" s="24" t="s">
        <v>245</v>
      </c>
      <c r="C77" s="25" t="s">
        <v>194</v>
      </c>
      <c r="D77" s="32" t="s">
        <v>248</v>
      </c>
      <c r="E77" s="27" t="s">
        <v>249</v>
      </c>
      <c r="F77" s="29" t="n">
        <v>81.5</v>
      </c>
      <c r="G77" s="29" t="n">
        <v>48.9</v>
      </c>
      <c r="H77" s="29" t="n">
        <v>73.06</v>
      </c>
      <c r="I77" s="29" t="n">
        <f aca="false">+H77*0.4</f>
        <v>29.224</v>
      </c>
      <c r="J77" s="29" t="n">
        <f aca="false">+G77+I77</f>
        <v>78.124</v>
      </c>
      <c r="K77" s="30" t="n">
        <v>2</v>
      </c>
      <c r="L77" s="31"/>
    </row>
    <row r="78" customFormat="false" ht="24" hidden="false" customHeight="true" outlineLevel="0" collapsed="false">
      <c r="A78" s="23" t="s">
        <v>250</v>
      </c>
      <c r="B78" s="24" t="s">
        <v>251</v>
      </c>
      <c r="C78" s="25" t="s">
        <v>252</v>
      </c>
      <c r="D78" s="32" t="s">
        <v>253</v>
      </c>
      <c r="E78" s="27" t="s">
        <v>254</v>
      </c>
      <c r="F78" s="29" t="n">
        <v>72.5</v>
      </c>
      <c r="G78" s="29" t="n">
        <v>43.5</v>
      </c>
      <c r="H78" s="40" t="n">
        <v>75.26</v>
      </c>
      <c r="I78" s="29" t="n">
        <f aca="false">+H78*0.4</f>
        <v>30.104</v>
      </c>
      <c r="J78" s="29" t="n">
        <f aca="false">+G78+I78</f>
        <v>73.604</v>
      </c>
      <c r="K78" s="30" t="n">
        <v>1</v>
      </c>
      <c r="L78" s="33" t="s">
        <v>18</v>
      </c>
    </row>
    <row r="79" customFormat="false" ht="24" hidden="false" customHeight="true" outlineLevel="0" collapsed="false">
      <c r="A79" s="23" t="s">
        <v>250</v>
      </c>
      <c r="B79" s="24" t="s">
        <v>251</v>
      </c>
      <c r="C79" s="25" t="s">
        <v>252</v>
      </c>
      <c r="D79" s="32" t="s">
        <v>255</v>
      </c>
      <c r="E79" s="27" t="s">
        <v>256</v>
      </c>
      <c r="F79" s="29" t="n">
        <v>71.6</v>
      </c>
      <c r="G79" s="29" t="n">
        <v>42.96</v>
      </c>
      <c r="H79" s="29" t="n">
        <v>74.88</v>
      </c>
      <c r="I79" s="29" t="n">
        <f aca="false">+H79*0.4</f>
        <v>29.952</v>
      </c>
      <c r="J79" s="29" t="n">
        <f aca="false">+G79+I79</f>
        <v>72.912</v>
      </c>
      <c r="K79" s="30" t="n">
        <v>2</v>
      </c>
      <c r="L79" s="31"/>
    </row>
    <row r="80" customFormat="false" ht="24" hidden="false" customHeight="true" outlineLevel="0" collapsed="false">
      <c r="A80" s="23" t="s">
        <v>257</v>
      </c>
      <c r="B80" s="24" t="s">
        <v>258</v>
      </c>
      <c r="C80" s="25" t="s">
        <v>259</v>
      </c>
      <c r="D80" s="32" t="s">
        <v>260</v>
      </c>
      <c r="E80" s="27" t="s">
        <v>261</v>
      </c>
      <c r="F80" s="29" t="n">
        <v>84.6</v>
      </c>
      <c r="G80" s="29" t="n">
        <v>50.76</v>
      </c>
      <c r="H80" s="29" t="n">
        <v>77.96</v>
      </c>
      <c r="I80" s="29" t="n">
        <f aca="false">+H80*0.4</f>
        <v>31.184</v>
      </c>
      <c r="J80" s="29" t="n">
        <f aca="false">+G80+I80</f>
        <v>81.944</v>
      </c>
      <c r="K80" s="30" t="n">
        <v>1</v>
      </c>
      <c r="L80" s="33" t="s">
        <v>18</v>
      </c>
    </row>
    <row r="81" customFormat="false" ht="24" hidden="false" customHeight="true" outlineLevel="0" collapsed="false">
      <c r="A81" s="42" t="s">
        <v>257</v>
      </c>
      <c r="B81" s="58" t="s">
        <v>258</v>
      </c>
      <c r="C81" s="44" t="s">
        <v>259</v>
      </c>
      <c r="D81" s="45" t="s">
        <v>262</v>
      </c>
      <c r="E81" s="46" t="s">
        <v>263</v>
      </c>
      <c r="F81" s="48" t="n">
        <v>80.85</v>
      </c>
      <c r="G81" s="48" t="n">
        <v>48.51</v>
      </c>
      <c r="H81" s="48" t="n">
        <v>77.94</v>
      </c>
      <c r="I81" s="48" t="n">
        <f aca="false">+H81*0.4</f>
        <v>31.176</v>
      </c>
      <c r="J81" s="48" t="n">
        <f aca="false">+G81+I81</f>
        <v>79.686</v>
      </c>
      <c r="K81" s="49" t="n">
        <v>2</v>
      </c>
      <c r="L81" s="50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autoFilter ref="A1:L81"/>
  <mergeCells count="1">
    <mergeCell ref="A1:L1"/>
  </mergeCells>
  <printOptions headings="false" gridLines="false" gridLinesSet="true" horizontalCentered="false" verticalCentered="false"/>
  <pageMargins left="0.393055555555556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3:33:12Z</dcterms:created>
  <dc:creator>Sky123.Org</dc:creator>
  <dc:description/>
  <dc:language>en-US</dc:language>
  <cp:lastModifiedBy>使徒行者</cp:lastModifiedBy>
  <cp:lastPrinted>2023-09-03T08:47:16Z</cp:lastPrinted>
  <dcterms:modified xsi:type="dcterms:W3CDTF">2024-10-16T0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82DB262204FB98B6245E307441CE2_13</vt:lpwstr>
  </property>
  <property fmtid="{D5CDD505-2E9C-101B-9397-08002B2CF9AE}" pid="3" name="KSOProductBuildVer">
    <vt:lpwstr>2052-12.1.0.18276</vt:lpwstr>
  </property>
</Properties>
</file>