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Excel_BuiltIn__FilterDatabase" vbProcedure="false">合格人员名单!$A$3:$G$1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32">
  <si>
    <t xml:space="preserve">附件：</t>
  </si>
  <si>
    <r>
      <rPr>
        <b val="true"/>
        <sz val="18"/>
        <color rgb="FF000000"/>
        <rFont val="Noto Sans"/>
        <family val="2"/>
      </rPr>
      <t xml:space="preserve">海南省文物考古研究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编制工作人员
资格审查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综合岗（考试）</t>
  </si>
  <si>
    <t xml:space="preserve">办公室</t>
  </si>
  <si>
    <t xml:space="preserve">财务报账岗（考试）</t>
  </si>
  <si>
    <t xml:space="preserve">财务室</t>
  </si>
  <si>
    <t xml:space="preserve">财务综合岗（考试）</t>
  </si>
  <si>
    <t xml:space="preserve">文物保护专业技术岗（考试）</t>
  </si>
  <si>
    <t xml:space="preserve">文物保护科技所</t>
  </si>
  <si>
    <t xml:space="preserve">文物保护专业技术岗（考核）</t>
  </si>
  <si>
    <t xml:space="preserve">文物修复岗（考核）</t>
  </si>
  <si>
    <r>
      <rPr>
        <sz val="11"/>
        <color rgb="FF000000"/>
        <rFont val="Noto Sans"/>
        <family val="2"/>
      </rPr>
      <t xml:space="preserve">水下考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考试）</t>
    </r>
  </si>
  <si>
    <t xml:space="preserve">南海考古研究所</t>
  </si>
  <si>
    <r>
      <rPr>
        <sz val="11"/>
        <color rgb="FF000000"/>
        <rFont val="Noto Sans"/>
        <family val="2"/>
      </rPr>
      <t xml:space="preserve">水下考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深海考古）（考试）</t>
    </r>
  </si>
  <si>
    <t xml:space="preserve">水下考古岗（考核）</t>
  </si>
  <si>
    <t xml:space="preserve">文化遗产保护研究岗（考试）</t>
  </si>
  <si>
    <t xml:space="preserve">文化遗产保护所</t>
  </si>
  <si>
    <t xml:space="preserve">不可移动文物保护研究岗（考试）</t>
  </si>
  <si>
    <t xml:space="preserve">田野考古岗（考试）</t>
  </si>
  <si>
    <t xml:space="preserve">田野考古研究所</t>
  </si>
  <si>
    <t xml:space="preserve">考古测绘岗（考试）</t>
  </si>
  <si>
    <t xml:space="preserve">田野考古岗（考核）</t>
  </si>
  <si>
    <t xml:space="preserve">文物数字资源管理岗（考试）</t>
  </si>
  <si>
    <t xml:space="preserve">文物信息中心</t>
  </si>
  <si>
    <t xml:space="preserve">设计岗（考试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4" min="4" style="1" width="18.25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6" t="str">
        <f aca="false">"69982024092709022215702"</f>
        <v>69982024092709022215702</v>
      </c>
      <c r="C4" s="6" t="str">
        <f aca="false">"0101"</f>
        <v>0101</v>
      </c>
      <c r="D4" s="7" t="s">
        <v>9</v>
      </c>
      <c r="E4" s="7" t="s">
        <v>10</v>
      </c>
      <c r="F4" s="6" t="str">
        <f aca="false">"符史阳"</f>
        <v>符史阳</v>
      </c>
      <c r="G4" s="6" t="str">
        <f aca="false">"男"</f>
        <v>男</v>
      </c>
    </row>
    <row r="5" customFormat="false" ht="30" hidden="false" customHeight="true" outlineLevel="0" collapsed="false">
      <c r="A5" s="6" t="n">
        <v>2</v>
      </c>
      <c r="B5" s="6" t="str">
        <f aca="false">"69982024092709022515704"</f>
        <v>69982024092709022515704</v>
      </c>
      <c r="C5" s="6" t="str">
        <f aca="false">"0101"</f>
        <v>0101</v>
      </c>
      <c r="D5" s="7" t="s">
        <v>9</v>
      </c>
      <c r="E5" s="7" t="s">
        <v>10</v>
      </c>
      <c r="F5" s="6" t="str">
        <f aca="false">"黄建"</f>
        <v>黄建</v>
      </c>
      <c r="G5" s="6" t="str">
        <f aca="false">"男"</f>
        <v>男</v>
      </c>
    </row>
    <row r="6" customFormat="false" ht="30" hidden="false" customHeight="true" outlineLevel="0" collapsed="false">
      <c r="A6" s="6" t="n">
        <v>3</v>
      </c>
      <c r="B6" s="6" t="str">
        <f aca="false">"69982024092709004315693"</f>
        <v>69982024092709004315693</v>
      </c>
      <c r="C6" s="6" t="str">
        <f aca="false">"0101"</f>
        <v>0101</v>
      </c>
      <c r="D6" s="7" t="s">
        <v>9</v>
      </c>
      <c r="E6" s="7" t="s">
        <v>10</v>
      </c>
      <c r="F6" s="6" t="str">
        <f aca="false">"翁晓娟"</f>
        <v>翁晓娟</v>
      </c>
      <c r="G6" s="6" t="str">
        <f aca="false">"女"</f>
        <v>女</v>
      </c>
    </row>
    <row r="7" customFormat="false" ht="30" hidden="false" customHeight="true" outlineLevel="0" collapsed="false">
      <c r="A7" s="6" t="n">
        <v>4</v>
      </c>
      <c r="B7" s="6" t="str">
        <f aca="false">"69982024092709045515713"</f>
        <v>69982024092709045515713</v>
      </c>
      <c r="C7" s="6" t="str">
        <f aca="false">"0101"</f>
        <v>0101</v>
      </c>
      <c r="D7" s="7" t="s">
        <v>9</v>
      </c>
      <c r="E7" s="7" t="s">
        <v>10</v>
      </c>
      <c r="F7" s="6" t="str">
        <f aca="false">"张玉麒"</f>
        <v>张玉麒</v>
      </c>
      <c r="G7" s="6" t="str">
        <f aca="false">"女"</f>
        <v>女</v>
      </c>
    </row>
    <row r="8" customFormat="false" ht="30" hidden="false" customHeight="true" outlineLevel="0" collapsed="false">
      <c r="A8" s="6" t="n">
        <v>5</v>
      </c>
      <c r="B8" s="6" t="str">
        <f aca="false">"69982024092709070815720"</f>
        <v>69982024092709070815720</v>
      </c>
      <c r="C8" s="6" t="str">
        <f aca="false">"0101"</f>
        <v>0101</v>
      </c>
      <c r="D8" s="7" t="s">
        <v>9</v>
      </c>
      <c r="E8" s="7" t="s">
        <v>10</v>
      </c>
      <c r="F8" s="6" t="str">
        <f aca="false">"陈柳屹"</f>
        <v>陈柳屹</v>
      </c>
      <c r="G8" s="6" t="str">
        <f aca="false">"女"</f>
        <v>女</v>
      </c>
    </row>
    <row r="9" customFormat="false" ht="30" hidden="false" customHeight="true" outlineLevel="0" collapsed="false">
      <c r="A9" s="6" t="n">
        <v>6</v>
      </c>
      <c r="B9" s="6" t="str">
        <f aca="false">"69982024092709054015716"</f>
        <v>69982024092709054015716</v>
      </c>
      <c r="C9" s="6" t="str">
        <f aca="false">"0101"</f>
        <v>0101</v>
      </c>
      <c r="D9" s="7" t="s">
        <v>9</v>
      </c>
      <c r="E9" s="7" t="s">
        <v>10</v>
      </c>
      <c r="F9" s="6" t="str">
        <f aca="false">"黄金金"</f>
        <v>黄金金</v>
      </c>
      <c r="G9" s="6" t="str">
        <f aca="false">"女"</f>
        <v>女</v>
      </c>
    </row>
    <row r="10" customFormat="false" ht="30" hidden="false" customHeight="true" outlineLevel="0" collapsed="false">
      <c r="A10" s="6" t="n">
        <v>7</v>
      </c>
      <c r="B10" s="6" t="str">
        <f aca="false">"69982024092709214015759"</f>
        <v>69982024092709214015759</v>
      </c>
      <c r="C10" s="6" t="str">
        <f aca="false">"0101"</f>
        <v>0101</v>
      </c>
      <c r="D10" s="7" t="s">
        <v>9</v>
      </c>
      <c r="E10" s="7" t="s">
        <v>10</v>
      </c>
      <c r="F10" s="6" t="str">
        <f aca="false">"文晓玮"</f>
        <v>文晓玮</v>
      </c>
      <c r="G10" s="6" t="str">
        <f aca="false">"男"</f>
        <v>男</v>
      </c>
    </row>
    <row r="11" customFormat="false" ht="30" hidden="false" customHeight="true" outlineLevel="0" collapsed="false">
      <c r="A11" s="6" t="n">
        <v>8</v>
      </c>
      <c r="B11" s="6" t="str">
        <f aca="false">"69982024092709484915801"</f>
        <v>69982024092709484915801</v>
      </c>
      <c r="C11" s="6" t="str">
        <f aca="false">"0101"</f>
        <v>0101</v>
      </c>
      <c r="D11" s="7" t="s">
        <v>9</v>
      </c>
      <c r="E11" s="7" t="s">
        <v>10</v>
      </c>
      <c r="F11" s="6" t="str">
        <f aca="false">"潘凌瑜"</f>
        <v>潘凌瑜</v>
      </c>
      <c r="G11" s="6" t="str">
        <f aca="false">"女"</f>
        <v>女</v>
      </c>
    </row>
    <row r="12" customFormat="false" ht="30" hidden="false" customHeight="true" outlineLevel="0" collapsed="false">
      <c r="A12" s="6" t="n">
        <v>9</v>
      </c>
      <c r="B12" s="6" t="str">
        <f aca="false">"69982024092709410315787"</f>
        <v>69982024092709410315787</v>
      </c>
      <c r="C12" s="6" t="str">
        <f aca="false">"0101"</f>
        <v>0101</v>
      </c>
      <c r="D12" s="7" t="s">
        <v>9</v>
      </c>
      <c r="E12" s="7" t="s">
        <v>10</v>
      </c>
      <c r="F12" s="6" t="str">
        <f aca="false">"李德娴"</f>
        <v>李德娴</v>
      </c>
      <c r="G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69982024092710024115825"</f>
        <v>69982024092710024115825</v>
      </c>
      <c r="C13" s="6" t="str">
        <f aca="false">"0101"</f>
        <v>0101</v>
      </c>
      <c r="D13" s="7" t="s">
        <v>9</v>
      </c>
      <c r="E13" s="7" t="s">
        <v>10</v>
      </c>
      <c r="F13" s="6" t="str">
        <f aca="false">"黄勇祯"</f>
        <v>黄勇祯</v>
      </c>
      <c r="G13" s="6" t="str">
        <f aca="false">"男"</f>
        <v>男</v>
      </c>
    </row>
    <row r="14" customFormat="false" ht="30" hidden="false" customHeight="true" outlineLevel="0" collapsed="false">
      <c r="A14" s="6" t="n">
        <v>11</v>
      </c>
      <c r="B14" s="6" t="str">
        <f aca="false">"69982024092709433315792"</f>
        <v>69982024092709433315792</v>
      </c>
      <c r="C14" s="6" t="str">
        <f aca="false">"0101"</f>
        <v>0101</v>
      </c>
      <c r="D14" s="7" t="s">
        <v>9</v>
      </c>
      <c r="E14" s="7" t="s">
        <v>10</v>
      </c>
      <c r="F14" s="6" t="str">
        <f aca="false">"吴小托"</f>
        <v>吴小托</v>
      </c>
      <c r="G14" s="6" t="str">
        <f aca="false">"女"</f>
        <v>女</v>
      </c>
    </row>
    <row r="15" customFormat="false" ht="30" hidden="false" customHeight="true" outlineLevel="0" collapsed="false">
      <c r="A15" s="6" t="n">
        <v>12</v>
      </c>
      <c r="B15" s="6" t="str">
        <f aca="false">"69982024092710155715839"</f>
        <v>69982024092710155715839</v>
      </c>
      <c r="C15" s="6" t="str">
        <f aca="false">"0101"</f>
        <v>0101</v>
      </c>
      <c r="D15" s="7" t="s">
        <v>9</v>
      </c>
      <c r="E15" s="7" t="s">
        <v>10</v>
      </c>
      <c r="F15" s="6" t="str">
        <f aca="false">"陈冰"</f>
        <v>陈冰</v>
      </c>
      <c r="G15" s="6" t="str">
        <f aca="false">"女"</f>
        <v>女</v>
      </c>
    </row>
    <row r="16" customFormat="false" ht="30" hidden="false" customHeight="true" outlineLevel="0" collapsed="false">
      <c r="A16" s="6" t="n">
        <v>13</v>
      </c>
      <c r="B16" s="6" t="str">
        <f aca="false">"69982024092709134315732"</f>
        <v>69982024092709134315732</v>
      </c>
      <c r="C16" s="6" t="str">
        <f aca="false">"0101"</f>
        <v>0101</v>
      </c>
      <c r="D16" s="7" t="s">
        <v>9</v>
      </c>
      <c r="E16" s="7" t="s">
        <v>10</v>
      </c>
      <c r="F16" s="6" t="str">
        <f aca="false">"陈月浪"</f>
        <v>陈月浪</v>
      </c>
      <c r="G16" s="6" t="str">
        <f aca="false">"女"</f>
        <v>女</v>
      </c>
    </row>
    <row r="17" customFormat="false" ht="30" hidden="false" customHeight="true" outlineLevel="0" collapsed="false">
      <c r="A17" s="6" t="n">
        <v>14</v>
      </c>
      <c r="B17" s="6" t="str">
        <f aca="false">"69982024092710530615901"</f>
        <v>69982024092710530615901</v>
      </c>
      <c r="C17" s="6" t="str">
        <f aca="false">"0101"</f>
        <v>0101</v>
      </c>
      <c r="D17" s="7" t="s">
        <v>9</v>
      </c>
      <c r="E17" s="7" t="s">
        <v>10</v>
      </c>
      <c r="F17" s="6" t="str">
        <f aca="false">"蓝畅"</f>
        <v>蓝畅</v>
      </c>
      <c r="G17" s="6" t="str">
        <f aca="false">"女"</f>
        <v>女</v>
      </c>
    </row>
    <row r="18" customFormat="false" ht="30" hidden="false" customHeight="true" outlineLevel="0" collapsed="false">
      <c r="A18" s="6" t="n">
        <v>15</v>
      </c>
      <c r="B18" s="6" t="str">
        <f aca="false">"69982024092711042615914"</f>
        <v>69982024092711042615914</v>
      </c>
      <c r="C18" s="6" t="str">
        <f aca="false">"0101"</f>
        <v>0101</v>
      </c>
      <c r="D18" s="7" t="s">
        <v>9</v>
      </c>
      <c r="E18" s="7" t="s">
        <v>10</v>
      </c>
      <c r="F18" s="6" t="str">
        <f aca="false">"林葭蓓"</f>
        <v>林葭蓓</v>
      </c>
      <c r="G18" s="6" t="str">
        <f aca="false">"女"</f>
        <v>女</v>
      </c>
    </row>
    <row r="19" customFormat="false" ht="30" hidden="false" customHeight="true" outlineLevel="0" collapsed="false">
      <c r="A19" s="6" t="n">
        <v>16</v>
      </c>
      <c r="B19" s="6" t="str">
        <f aca="false">"69982024092711071315917"</f>
        <v>69982024092711071315917</v>
      </c>
      <c r="C19" s="6" t="str">
        <f aca="false">"0101"</f>
        <v>0101</v>
      </c>
      <c r="D19" s="7" t="s">
        <v>9</v>
      </c>
      <c r="E19" s="7" t="s">
        <v>10</v>
      </c>
      <c r="F19" s="6" t="str">
        <f aca="false">"李颖"</f>
        <v>李颖</v>
      </c>
      <c r="G19" s="6" t="str">
        <f aca="false">"女"</f>
        <v>女</v>
      </c>
    </row>
    <row r="20" customFormat="false" ht="30" hidden="false" customHeight="true" outlineLevel="0" collapsed="false">
      <c r="A20" s="6" t="n">
        <v>17</v>
      </c>
      <c r="B20" s="6" t="str">
        <f aca="false">"69982024092710574715907"</f>
        <v>69982024092710574715907</v>
      </c>
      <c r="C20" s="6" t="str">
        <f aca="false">"0101"</f>
        <v>0101</v>
      </c>
      <c r="D20" s="7" t="s">
        <v>9</v>
      </c>
      <c r="E20" s="7" t="s">
        <v>10</v>
      </c>
      <c r="F20" s="6" t="str">
        <f aca="false">"韦宁"</f>
        <v>韦宁</v>
      </c>
      <c r="G20" s="6" t="str">
        <f aca="false">"男"</f>
        <v>男</v>
      </c>
    </row>
    <row r="21" customFormat="false" ht="30" hidden="false" customHeight="true" outlineLevel="0" collapsed="false">
      <c r="A21" s="6" t="n">
        <v>18</v>
      </c>
      <c r="B21" s="6" t="str">
        <f aca="false">"69982024092711210315944"</f>
        <v>69982024092711210315944</v>
      </c>
      <c r="C21" s="6" t="str">
        <f aca="false">"0101"</f>
        <v>0101</v>
      </c>
      <c r="D21" s="7" t="s">
        <v>9</v>
      </c>
      <c r="E21" s="7" t="s">
        <v>10</v>
      </c>
      <c r="F21" s="6" t="str">
        <f aca="false">"林科妙"</f>
        <v>林科妙</v>
      </c>
      <c r="G21" s="6" t="str">
        <f aca="false">"女"</f>
        <v>女</v>
      </c>
    </row>
    <row r="22" customFormat="false" ht="30" hidden="false" customHeight="true" outlineLevel="0" collapsed="false">
      <c r="A22" s="6" t="n">
        <v>19</v>
      </c>
      <c r="B22" s="6" t="str">
        <f aca="false">"69982024092711241315952"</f>
        <v>69982024092711241315952</v>
      </c>
      <c r="C22" s="6" t="str">
        <f aca="false">"0101"</f>
        <v>0101</v>
      </c>
      <c r="D22" s="7" t="s">
        <v>9</v>
      </c>
      <c r="E22" s="7" t="s">
        <v>10</v>
      </c>
      <c r="F22" s="6" t="str">
        <f aca="false">"李恒锋"</f>
        <v>李恒锋</v>
      </c>
      <c r="G22" s="6" t="str">
        <f aca="false">"男"</f>
        <v>男</v>
      </c>
    </row>
    <row r="23" customFormat="false" ht="30" hidden="false" customHeight="true" outlineLevel="0" collapsed="false">
      <c r="A23" s="6" t="n">
        <v>20</v>
      </c>
      <c r="B23" s="6" t="str">
        <f aca="false">"69982024092711145915932"</f>
        <v>69982024092711145915932</v>
      </c>
      <c r="C23" s="6" t="str">
        <f aca="false">"0101"</f>
        <v>0101</v>
      </c>
      <c r="D23" s="7" t="s">
        <v>9</v>
      </c>
      <c r="E23" s="7" t="s">
        <v>10</v>
      </c>
      <c r="F23" s="6" t="str">
        <f aca="false">"关玉珠"</f>
        <v>关玉珠</v>
      </c>
      <c r="G23" s="6" t="str">
        <f aca="false">"女"</f>
        <v>女</v>
      </c>
    </row>
    <row r="24" customFormat="false" ht="30" hidden="false" customHeight="true" outlineLevel="0" collapsed="false">
      <c r="A24" s="6" t="n">
        <v>21</v>
      </c>
      <c r="B24" s="6" t="str">
        <f aca="false">"69982024092711251815955"</f>
        <v>69982024092711251815955</v>
      </c>
      <c r="C24" s="6" t="str">
        <f aca="false">"0101"</f>
        <v>0101</v>
      </c>
      <c r="D24" s="7" t="s">
        <v>9</v>
      </c>
      <c r="E24" s="7" t="s">
        <v>10</v>
      </c>
      <c r="F24" s="6" t="str">
        <f aca="false">"陈小慧"</f>
        <v>陈小慧</v>
      </c>
      <c r="G24" s="6" t="str">
        <f aca="false">"女"</f>
        <v>女</v>
      </c>
    </row>
    <row r="25" customFormat="false" ht="30" hidden="false" customHeight="true" outlineLevel="0" collapsed="false">
      <c r="A25" s="6" t="n">
        <v>22</v>
      </c>
      <c r="B25" s="6" t="str">
        <f aca="false">"69982024092711215215947"</f>
        <v>69982024092711215215947</v>
      </c>
      <c r="C25" s="6" t="str">
        <f aca="false">"0101"</f>
        <v>0101</v>
      </c>
      <c r="D25" s="7" t="s">
        <v>9</v>
      </c>
      <c r="E25" s="7" t="s">
        <v>10</v>
      </c>
      <c r="F25" s="6" t="str">
        <f aca="false">"吴溪珍"</f>
        <v>吴溪珍</v>
      </c>
      <c r="G25" s="6" t="str">
        <f aca="false">"女"</f>
        <v>女</v>
      </c>
    </row>
    <row r="26" customFormat="false" ht="30" hidden="false" customHeight="true" outlineLevel="0" collapsed="false">
      <c r="A26" s="6" t="n">
        <v>23</v>
      </c>
      <c r="B26" s="6" t="str">
        <f aca="false">"69982024092711280315958"</f>
        <v>69982024092711280315958</v>
      </c>
      <c r="C26" s="6" t="str">
        <f aca="false">"0101"</f>
        <v>0101</v>
      </c>
      <c r="D26" s="7" t="s">
        <v>9</v>
      </c>
      <c r="E26" s="7" t="s">
        <v>10</v>
      </c>
      <c r="F26" s="6" t="str">
        <f aca="false">"黄继婉"</f>
        <v>黄继婉</v>
      </c>
      <c r="G26" s="6" t="str">
        <f aca="false">"女"</f>
        <v>女</v>
      </c>
    </row>
    <row r="27" customFormat="false" ht="30" hidden="false" customHeight="true" outlineLevel="0" collapsed="false">
      <c r="A27" s="6" t="n">
        <v>24</v>
      </c>
      <c r="B27" s="6" t="str">
        <f aca="false">"69982024092711524016046"</f>
        <v>69982024092711524016046</v>
      </c>
      <c r="C27" s="6" t="str">
        <f aca="false">"0101"</f>
        <v>0101</v>
      </c>
      <c r="D27" s="7" t="s">
        <v>9</v>
      </c>
      <c r="E27" s="7" t="s">
        <v>10</v>
      </c>
      <c r="F27" s="6" t="str">
        <f aca="false">"王迷尔"</f>
        <v>王迷尔</v>
      </c>
      <c r="G27" s="6" t="str">
        <f aca="false">"女"</f>
        <v>女</v>
      </c>
    </row>
    <row r="28" customFormat="false" ht="30" hidden="false" customHeight="true" outlineLevel="0" collapsed="false">
      <c r="A28" s="6" t="n">
        <v>25</v>
      </c>
      <c r="B28" s="6" t="str">
        <f aca="false">"69982024092711391816033"</f>
        <v>69982024092711391816033</v>
      </c>
      <c r="C28" s="6" t="str">
        <f aca="false">"0101"</f>
        <v>0101</v>
      </c>
      <c r="D28" s="7" t="s">
        <v>9</v>
      </c>
      <c r="E28" s="7" t="s">
        <v>10</v>
      </c>
      <c r="F28" s="6" t="str">
        <f aca="false">"陈江琳"</f>
        <v>陈江琳</v>
      </c>
      <c r="G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69982024092712424416089"</f>
        <v>69982024092712424416089</v>
      </c>
      <c r="C29" s="6" t="str">
        <f aca="false">"0101"</f>
        <v>0101</v>
      </c>
      <c r="D29" s="7" t="s">
        <v>9</v>
      </c>
      <c r="E29" s="7" t="s">
        <v>10</v>
      </c>
      <c r="F29" s="6" t="str">
        <f aca="false">"李颖"</f>
        <v>李颖</v>
      </c>
      <c r="G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69982024092712510216102"</f>
        <v>69982024092712510216102</v>
      </c>
      <c r="C30" s="6" t="str">
        <f aca="false">"0101"</f>
        <v>0101</v>
      </c>
      <c r="D30" s="7" t="s">
        <v>9</v>
      </c>
      <c r="E30" s="7" t="s">
        <v>10</v>
      </c>
      <c r="F30" s="6" t="str">
        <f aca="false">"蔡雪丽"</f>
        <v>蔡雪丽</v>
      </c>
      <c r="G30" s="6" t="str">
        <f aca="false">"女"</f>
        <v>女</v>
      </c>
    </row>
    <row r="31" customFormat="false" ht="30" hidden="false" customHeight="true" outlineLevel="0" collapsed="false">
      <c r="A31" s="6" t="n">
        <v>28</v>
      </c>
      <c r="B31" s="6" t="str">
        <f aca="false">"69982024092712313916082"</f>
        <v>69982024092712313916082</v>
      </c>
      <c r="C31" s="6" t="str">
        <f aca="false">"0101"</f>
        <v>0101</v>
      </c>
      <c r="D31" s="7" t="s">
        <v>9</v>
      </c>
      <c r="E31" s="7" t="s">
        <v>10</v>
      </c>
      <c r="F31" s="6" t="str">
        <f aca="false">"王紫薇 "</f>
        <v>王紫薇 </v>
      </c>
      <c r="G31" s="6" t="str">
        <f aca="false">"女"</f>
        <v>女</v>
      </c>
    </row>
    <row r="32" customFormat="false" ht="30" hidden="false" customHeight="true" outlineLevel="0" collapsed="false">
      <c r="A32" s="6" t="n">
        <v>29</v>
      </c>
      <c r="B32" s="6" t="str">
        <f aca="false">"69982024092709144815735"</f>
        <v>69982024092709144815735</v>
      </c>
      <c r="C32" s="6" t="str">
        <f aca="false">"0101"</f>
        <v>0101</v>
      </c>
      <c r="D32" s="7" t="s">
        <v>9</v>
      </c>
      <c r="E32" s="7" t="s">
        <v>10</v>
      </c>
      <c r="F32" s="6" t="str">
        <f aca="false">"马康丽"</f>
        <v>马康丽</v>
      </c>
      <c r="G32" s="6" t="str">
        <f aca="false">"女"</f>
        <v>女</v>
      </c>
    </row>
    <row r="33" customFormat="false" ht="30" hidden="false" customHeight="true" outlineLevel="0" collapsed="false">
      <c r="A33" s="6" t="n">
        <v>30</v>
      </c>
      <c r="B33" s="6" t="str">
        <f aca="false">"69982024092713301416125"</f>
        <v>69982024092713301416125</v>
      </c>
      <c r="C33" s="6" t="str">
        <f aca="false">"0101"</f>
        <v>0101</v>
      </c>
      <c r="D33" s="7" t="s">
        <v>9</v>
      </c>
      <c r="E33" s="7" t="s">
        <v>10</v>
      </c>
      <c r="F33" s="6" t="str">
        <f aca="false">"罗家庆"</f>
        <v>罗家庆</v>
      </c>
      <c r="G33" s="6" t="str">
        <f aca="false">"男"</f>
        <v>男</v>
      </c>
    </row>
    <row r="34" customFormat="false" ht="30" hidden="false" customHeight="true" outlineLevel="0" collapsed="false">
      <c r="A34" s="6" t="n">
        <v>31</v>
      </c>
      <c r="B34" s="6" t="str">
        <f aca="false">"69982024092714193216161"</f>
        <v>69982024092714193216161</v>
      </c>
      <c r="C34" s="6" t="str">
        <f aca="false">"0101"</f>
        <v>0101</v>
      </c>
      <c r="D34" s="7" t="s">
        <v>9</v>
      </c>
      <c r="E34" s="7" t="s">
        <v>10</v>
      </c>
      <c r="F34" s="6" t="str">
        <f aca="false">"周安宁"</f>
        <v>周安宁</v>
      </c>
      <c r="G34" s="6" t="str">
        <f aca="false">"女"</f>
        <v>女</v>
      </c>
    </row>
    <row r="35" customFormat="false" ht="30" hidden="false" customHeight="true" outlineLevel="0" collapsed="false">
      <c r="A35" s="6" t="n">
        <v>32</v>
      </c>
      <c r="B35" s="6" t="str">
        <f aca="false">"69982024092712470216094"</f>
        <v>69982024092712470216094</v>
      </c>
      <c r="C35" s="6" t="str">
        <f aca="false">"0101"</f>
        <v>0101</v>
      </c>
      <c r="D35" s="7" t="s">
        <v>9</v>
      </c>
      <c r="E35" s="7" t="s">
        <v>10</v>
      </c>
      <c r="F35" s="6" t="str">
        <f aca="false">"曾乾姬"</f>
        <v>曾乾姬</v>
      </c>
      <c r="G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69982024092715210116235"</f>
        <v>69982024092715210116235</v>
      </c>
      <c r="C36" s="6" t="str">
        <f aca="false">"0101"</f>
        <v>0101</v>
      </c>
      <c r="D36" s="7" t="s">
        <v>9</v>
      </c>
      <c r="E36" s="7" t="s">
        <v>10</v>
      </c>
      <c r="F36" s="6" t="str">
        <f aca="false">"谢行悦"</f>
        <v>谢行悦</v>
      </c>
      <c r="G36" s="6" t="str">
        <f aca="false">"女"</f>
        <v>女</v>
      </c>
    </row>
    <row r="37" customFormat="false" ht="30" hidden="false" customHeight="true" outlineLevel="0" collapsed="false">
      <c r="A37" s="6" t="n">
        <v>34</v>
      </c>
      <c r="B37" s="6" t="str">
        <f aca="false">"69982024092715443316269"</f>
        <v>69982024092715443316269</v>
      </c>
      <c r="C37" s="6" t="str">
        <f aca="false">"0101"</f>
        <v>0101</v>
      </c>
      <c r="D37" s="7" t="s">
        <v>9</v>
      </c>
      <c r="E37" s="7" t="s">
        <v>10</v>
      </c>
      <c r="F37" s="6" t="str">
        <f aca="false">"李梦怡"</f>
        <v>李梦怡</v>
      </c>
      <c r="G37" s="6" t="str">
        <f aca="false">"女"</f>
        <v>女</v>
      </c>
    </row>
    <row r="38" customFormat="false" ht="30" hidden="false" customHeight="true" outlineLevel="0" collapsed="false">
      <c r="A38" s="6" t="n">
        <v>35</v>
      </c>
      <c r="B38" s="6" t="str">
        <f aca="false">"69982024092715283616246"</f>
        <v>69982024092715283616246</v>
      </c>
      <c r="C38" s="6" t="str">
        <f aca="false">"0101"</f>
        <v>0101</v>
      </c>
      <c r="D38" s="7" t="s">
        <v>9</v>
      </c>
      <c r="E38" s="7" t="s">
        <v>10</v>
      </c>
      <c r="F38" s="6" t="str">
        <f aca="false">"王升杰"</f>
        <v>王升杰</v>
      </c>
      <c r="G38" s="6" t="str">
        <f aca="false">"男"</f>
        <v>男</v>
      </c>
    </row>
    <row r="39" customFormat="false" ht="30" hidden="false" customHeight="true" outlineLevel="0" collapsed="false">
      <c r="A39" s="6" t="n">
        <v>36</v>
      </c>
      <c r="B39" s="6" t="str">
        <f aca="false">"69982024092715073416211"</f>
        <v>69982024092715073416211</v>
      </c>
      <c r="C39" s="6" t="str">
        <f aca="false">"0101"</f>
        <v>0101</v>
      </c>
      <c r="D39" s="7" t="s">
        <v>9</v>
      </c>
      <c r="E39" s="7" t="s">
        <v>10</v>
      </c>
      <c r="F39" s="6" t="str">
        <f aca="false">"林武"</f>
        <v>林武</v>
      </c>
      <c r="G39" s="6" t="str">
        <f aca="false">"男"</f>
        <v>男</v>
      </c>
    </row>
    <row r="40" customFormat="false" ht="30" hidden="false" customHeight="true" outlineLevel="0" collapsed="false">
      <c r="A40" s="6" t="n">
        <v>37</v>
      </c>
      <c r="B40" s="6" t="str">
        <f aca="false">"69982024092715562416280"</f>
        <v>69982024092715562416280</v>
      </c>
      <c r="C40" s="6" t="str">
        <f aca="false">"0101"</f>
        <v>0101</v>
      </c>
      <c r="D40" s="7" t="s">
        <v>9</v>
      </c>
      <c r="E40" s="7" t="s">
        <v>10</v>
      </c>
      <c r="F40" s="6" t="str">
        <f aca="false">"丁璧君"</f>
        <v>丁璧君</v>
      </c>
      <c r="G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69982024092715531116276"</f>
        <v>69982024092715531116276</v>
      </c>
      <c r="C41" s="6" t="str">
        <f aca="false">"0101"</f>
        <v>0101</v>
      </c>
      <c r="D41" s="7" t="s">
        <v>9</v>
      </c>
      <c r="E41" s="7" t="s">
        <v>10</v>
      </c>
      <c r="F41" s="6" t="str">
        <f aca="false">"钟秋苡"</f>
        <v>钟秋苡</v>
      </c>
      <c r="G41" s="6" t="str">
        <f aca="false">"女"</f>
        <v>女</v>
      </c>
    </row>
    <row r="42" customFormat="false" ht="30" hidden="false" customHeight="true" outlineLevel="0" collapsed="false">
      <c r="A42" s="6" t="n">
        <v>39</v>
      </c>
      <c r="B42" s="6" t="str">
        <f aca="false">"69982024092712505116101"</f>
        <v>69982024092712505116101</v>
      </c>
      <c r="C42" s="6" t="str">
        <f aca="false">"0101"</f>
        <v>0101</v>
      </c>
      <c r="D42" s="7" t="s">
        <v>9</v>
      </c>
      <c r="E42" s="7" t="s">
        <v>10</v>
      </c>
      <c r="F42" s="6" t="str">
        <f aca="false">"盆惠宁"</f>
        <v>盆惠宁</v>
      </c>
      <c r="G42" s="6" t="str">
        <f aca="false">"女"</f>
        <v>女</v>
      </c>
    </row>
    <row r="43" customFormat="false" ht="30" hidden="false" customHeight="true" outlineLevel="0" collapsed="false">
      <c r="A43" s="6" t="n">
        <v>40</v>
      </c>
      <c r="B43" s="6" t="str">
        <f aca="false">"69982024092715194016230"</f>
        <v>69982024092715194016230</v>
      </c>
      <c r="C43" s="6" t="str">
        <f aca="false">"0101"</f>
        <v>0101</v>
      </c>
      <c r="D43" s="7" t="s">
        <v>9</v>
      </c>
      <c r="E43" s="7" t="s">
        <v>10</v>
      </c>
      <c r="F43" s="6" t="str">
        <f aca="false">"杜栋梁"</f>
        <v>杜栋梁</v>
      </c>
      <c r="G43" s="6" t="str">
        <f aca="false">"男"</f>
        <v>男</v>
      </c>
    </row>
    <row r="44" customFormat="false" ht="30" hidden="false" customHeight="true" outlineLevel="0" collapsed="false">
      <c r="A44" s="6" t="n">
        <v>41</v>
      </c>
      <c r="B44" s="6" t="str">
        <f aca="false">"69982024092716260716317"</f>
        <v>69982024092716260716317</v>
      </c>
      <c r="C44" s="6" t="str">
        <f aca="false">"0101"</f>
        <v>0101</v>
      </c>
      <c r="D44" s="7" t="s">
        <v>9</v>
      </c>
      <c r="E44" s="7" t="s">
        <v>10</v>
      </c>
      <c r="F44" s="6" t="str">
        <f aca="false">"吴雨晨"</f>
        <v>吴雨晨</v>
      </c>
      <c r="G44" s="6" t="str">
        <f aca="false">"女"</f>
        <v>女</v>
      </c>
    </row>
    <row r="45" customFormat="false" ht="30" hidden="false" customHeight="true" outlineLevel="0" collapsed="false">
      <c r="A45" s="6" t="n">
        <v>42</v>
      </c>
      <c r="B45" s="6" t="str">
        <f aca="false">"69982024092716163916299"</f>
        <v>69982024092716163916299</v>
      </c>
      <c r="C45" s="6" t="str">
        <f aca="false">"0101"</f>
        <v>0101</v>
      </c>
      <c r="D45" s="7" t="s">
        <v>9</v>
      </c>
      <c r="E45" s="7" t="s">
        <v>10</v>
      </c>
      <c r="F45" s="6" t="str">
        <f aca="false">"李瑞荣"</f>
        <v>李瑞荣</v>
      </c>
      <c r="G45" s="6" t="str">
        <f aca="false">"女"</f>
        <v>女</v>
      </c>
    </row>
    <row r="46" customFormat="false" ht="30" hidden="false" customHeight="true" outlineLevel="0" collapsed="false">
      <c r="A46" s="6" t="n">
        <v>43</v>
      </c>
      <c r="B46" s="6" t="str">
        <f aca="false">"69982024092717334516371"</f>
        <v>69982024092717334516371</v>
      </c>
      <c r="C46" s="6" t="str">
        <f aca="false">"0101"</f>
        <v>0101</v>
      </c>
      <c r="D46" s="7" t="s">
        <v>9</v>
      </c>
      <c r="E46" s="7" t="s">
        <v>10</v>
      </c>
      <c r="F46" s="6" t="str">
        <f aca="false">"黄实孝"</f>
        <v>黄实孝</v>
      </c>
      <c r="G46" s="6" t="str">
        <f aca="false">"男"</f>
        <v>男</v>
      </c>
    </row>
    <row r="47" customFormat="false" ht="30" hidden="false" customHeight="true" outlineLevel="0" collapsed="false">
      <c r="A47" s="6" t="n">
        <v>44</v>
      </c>
      <c r="B47" s="6" t="str">
        <f aca="false">"69982024092716152016297"</f>
        <v>69982024092716152016297</v>
      </c>
      <c r="C47" s="6" t="str">
        <f aca="false">"0101"</f>
        <v>0101</v>
      </c>
      <c r="D47" s="7" t="s">
        <v>9</v>
      </c>
      <c r="E47" s="7" t="s">
        <v>10</v>
      </c>
      <c r="F47" s="6" t="str">
        <f aca="false">"周槿轩"</f>
        <v>周槿轩</v>
      </c>
      <c r="G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69982024092717300316367"</f>
        <v>69982024092717300316367</v>
      </c>
      <c r="C48" s="6" t="str">
        <f aca="false">"0101"</f>
        <v>0101</v>
      </c>
      <c r="D48" s="7" t="s">
        <v>9</v>
      </c>
      <c r="E48" s="7" t="s">
        <v>10</v>
      </c>
      <c r="F48" s="6" t="str">
        <f aca="false">"邹升锐"</f>
        <v>邹升锐</v>
      </c>
      <c r="G48" s="6" t="str">
        <f aca="false">"男"</f>
        <v>男</v>
      </c>
    </row>
    <row r="49" customFormat="false" ht="30" hidden="false" customHeight="true" outlineLevel="0" collapsed="false">
      <c r="A49" s="6" t="n">
        <v>46</v>
      </c>
      <c r="B49" s="6" t="str">
        <f aca="false">"69982024092717162716359"</f>
        <v>69982024092717162716359</v>
      </c>
      <c r="C49" s="6" t="str">
        <f aca="false">"0101"</f>
        <v>0101</v>
      </c>
      <c r="D49" s="7" t="s">
        <v>9</v>
      </c>
      <c r="E49" s="7" t="s">
        <v>10</v>
      </c>
      <c r="F49" s="6" t="str">
        <f aca="false">"李小雪"</f>
        <v>李小雪</v>
      </c>
      <c r="G49" s="6" t="str">
        <f aca="false">"女"</f>
        <v>女</v>
      </c>
    </row>
    <row r="50" customFormat="false" ht="30" hidden="false" customHeight="true" outlineLevel="0" collapsed="false">
      <c r="A50" s="6" t="n">
        <v>47</v>
      </c>
      <c r="B50" s="6" t="str">
        <f aca="false">"69982024092714442216183"</f>
        <v>69982024092714442216183</v>
      </c>
      <c r="C50" s="6" t="str">
        <f aca="false">"0101"</f>
        <v>0101</v>
      </c>
      <c r="D50" s="7" t="s">
        <v>9</v>
      </c>
      <c r="E50" s="7" t="s">
        <v>10</v>
      </c>
      <c r="F50" s="6" t="str">
        <f aca="false">"刘致君"</f>
        <v>刘致君</v>
      </c>
      <c r="G50" s="6" t="str">
        <f aca="false">"男"</f>
        <v>男</v>
      </c>
    </row>
    <row r="51" customFormat="false" ht="30" hidden="false" customHeight="true" outlineLevel="0" collapsed="false">
      <c r="A51" s="6" t="n">
        <v>48</v>
      </c>
      <c r="B51" s="6" t="str">
        <f aca="false">"69982024092719505916422"</f>
        <v>69982024092719505916422</v>
      </c>
      <c r="C51" s="6" t="str">
        <f aca="false">"0101"</f>
        <v>0101</v>
      </c>
      <c r="D51" s="7" t="s">
        <v>9</v>
      </c>
      <c r="E51" s="7" t="s">
        <v>10</v>
      </c>
      <c r="F51" s="6" t="str">
        <f aca="false">"段睿艺"</f>
        <v>段睿艺</v>
      </c>
      <c r="G51" s="6" t="str">
        <f aca="false">"女"</f>
        <v>女</v>
      </c>
    </row>
    <row r="52" customFormat="false" ht="30" hidden="false" customHeight="true" outlineLevel="0" collapsed="false">
      <c r="A52" s="6" t="n">
        <v>49</v>
      </c>
      <c r="B52" s="6" t="str">
        <f aca="false">"69982024092720285816443"</f>
        <v>69982024092720285816443</v>
      </c>
      <c r="C52" s="6" t="str">
        <f aca="false">"0101"</f>
        <v>0101</v>
      </c>
      <c r="D52" s="7" t="s">
        <v>9</v>
      </c>
      <c r="E52" s="7" t="s">
        <v>10</v>
      </c>
      <c r="F52" s="6" t="str">
        <f aca="false">"李增海"</f>
        <v>李增海</v>
      </c>
      <c r="G52" s="6" t="str">
        <f aca="false">"男"</f>
        <v>男</v>
      </c>
    </row>
    <row r="53" customFormat="false" ht="30" hidden="false" customHeight="true" outlineLevel="0" collapsed="false">
      <c r="A53" s="6" t="n">
        <v>50</v>
      </c>
      <c r="B53" s="6" t="str">
        <f aca="false">"69982024092722205216686"</f>
        <v>69982024092722205216686</v>
      </c>
      <c r="C53" s="6" t="str">
        <f aca="false">"0101"</f>
        <v>0101</v>
      </c>
      <c r="D53" s="7" t="s">
        <v>9</v>
      </c>
      <c r="E53" s="7" t="s">
        <v>10</v>
      </c>
      <c r="F53" s="6" t="str">
        <f aca="false">"黄释贤"</f>
        <v>黄释贤</v>
      </c>
      <c r="G53" s="6" t="str">
        <f aca="false">"女"</f>
        <v>女</v>
      </c>
    </row>
    <row r="54" customFormat="false" ht="30" hidden="false" customHeight="true" outlineLevel="0" collapsed="false">
      <c r="A54" s="6" t="n">
        <v>51</v>
      </c>
      <c r="B54" s="6" t="str">
        <f aca="false">"69982024092722412216692"</f>
        <v>69982024092722412216692</v>
      </c>
      <c r="C54" s="6" t="str">
        <f aca="false">"0101"</f>
        <v>0101</v>
      </c>
      <c r="D54" s="7" t="s">
        <v>9</v>
      </c>
      <c r="E54" s="7" t="s">
        <v>10</v>
      </c>
      <c r="F54" s="6" t="str">
        <f aca="false">"吴霏霏"</f>
        <v>吴霏霏</v>
      </c>
      <c r="G54" s="6" t="str">
        <f aca="false">"女"</f>
        <v>女</v>
      </c>
    </row>
    <row r="55" customFormat="false" ht="30" hidden="false" customHeight="true" outlineLevel="0" collapsed="false">
      <c r="A55" s="6" t="n">
        <v>52</v>
      </c>
      <c r="B55" s="6" t="str">
        <f aca="false">"69982024092710164615842"</f>
        <v>69982024092710164615842</v>
      </c>
      <c r="C55" s="6" t="str">
        <f aca="false">"0101"</f>
        <v>0101</v>
      </c>
      <c r="D55" s="7" t="s">
        <v>9</v>
      </c>
      <c r="E55" s="7" t="s">
        <v>10</v>
      </c>
      <c r="F55" s="6" t="str">
        <f aca="false">"穆鑫雨"</f>
        <v>穆鑫雨</v>
      </c>
      <c r="G55" s="6" t="str">
        <f aca="false">"男"</f>
        <v>男</v>
      </c>
    </row>
    <row r="56" customFormat="false" ht="30" hidden="false" customHeight="true" outlineLevel="0" collapsed="false">
      <c r="A56" s="6" t="n">
        <v>53</v>
      </c>
      <c r="B56" s="6" t="str">
        <f aca="false">"69982024092802373716711"</f>
        <v>69982024092802373716711</v>
      </c>
      <c r="C56" s="6" t="str">
        <f aca="false">"0101"</f>
        <v>0101</v>
      </c>
      <c r="D56" s="7" t="s">
        <v>9</v>
      </c>
      <c r="E56" s="7" t="s">
        <v>10</v>
      </c>
      <c r="F56" s="6" t="str">
        <f aca="false">"汪勤"</f>
        <v>汪勤</v>
      </c>
      <c r="G56" s="6" t="str">
        <f aca="false">"女"</f>
        <v>女</v>
      </c>
    </row>
    <row r="57" customFormat="false" ht="30" hidden="false" customHeight="true" outlineLevel="0" collapsed="false">
      <c r="A57" s="6" t="n">
        <v>54</v>
      </c>
      <c r="B57" s="6" t="str">
        <f aca="false">"69982024092807541916715"</f>
        <v>69982024092807541916715</v>
      </c>
      <c r="C57" s="6" t="str">
        <f aca="false">"0101"</f>
        <v>0101</v>
      </c>
      <c r="D57" s="7" t="s">
        <v>9</v>
      </c>
      <c r="E57" s="7" t="s">
        <v>10</v>
      </c>
      <c r="F57" s="6" t="str">
        <f aca="false">"赵亚南"</f>
        <v>赵亚南</v>
      </c>
      <c r="G57" s="6" t="str">
        <f aca="false">"女"</f>
        <v>女</v>
      </c>
    </row>
    <row r="58" customFormat="false" ht="30" hidden="false" customHeight="true" outlineLevel="0" collapsed="false">
      <c r="A58" s="6" t="n">
        <v>55</v>
      </c>
      <c r="B58" s="6" t="str">
        <f aca="false">"69982024092809384817157"</f>
        <v>69982024092809384817157</v>
      </c>
      <c r="C58" s="6" t="str">
        <f aca="false">"0101"</f>
        <v>0101</v>
      </c>
      <c r="D58" s="7" t="s">
        <v>9</v>
      </c>
      <c r="E58" s="7" t="s">
        <v>10</v>
      </c>
      <c r="F58" s="6" t="str">
        <f aca="false">"高莉"</f>
        <v>高莉</v>
      </c>
      <c r="G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69982024092809140717151"</f>
        <v>69982024092809140717151</v>
      </c>
      <c r="C59" s="6" t="str">
        <f aca="false">"0101"</f>
        <v>0101</v>
      </c>
      <c r="D59" s="7" t="s">
        <v>9</v>
      </c>
      <c r="E59" s="7" t="s">
        <v>10</v>
      </c>
      <c r="F59" s="6" t="str">
        <f aca="false">"吴海晶"</f>
        <v>吴海晶</v>
      </c>
      <c r="G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69982024092711312215962"</f>
        <v>69982024092711312215962</v>
      </c>
      <c r="C60" s="6" t="str">
        <f aca="false">"0101"</f>
        <v>0101</v>
      </c>
      <c r="D60" s="7" t="s">
        <v>9</v>
      </c>
      <c r="E60" s="7" t="s">
        <v>10</v>
      </c>
      <c r="F60" s="6" t="str">
        <f aca="false">"李婷雯"</f>
        <v>李婷雯</v>
      </c>
      <c r="G60" s="6" t="str">
        <f aca="false">"女"</f>
        <v>女</v>
      </c>
    </row>
    <row r="61" customFormat="false" ht="30" hidden="false" customHeight="true" outlineLevel="0" collapsed="false">
      <c r="A61" s="6" t="n">
        <v>58</v>
      </c>
      <c r="B61" s="6" t="str">
        <f aca="false">"69982024092814422117254"</f>
        <v>69982024092814422117254</v>
      </c>
      <c r="C61" s="6" t="str">
        <f aca="false">"0101"</f>
        <v>0101</v>
      </c>
      <c r="D61" s="7" t="s">
        <v>9</v>
      </c>
      <c r="E61" s="7" t="s">
        <v>10</v>
      </c>
      <c r="F61" s="6" t="str">
        <f aca="false">"陈芳怡"</f>
        <v>陈芳怡</v>
      </c>
      <c r="G61" s="6" t="str">
        <f aca="false">"女"</f>
        <v>女</v>
      </c>
    </row>
    <row r="62" customFormat="false" ht="30" hidden="false" customHeight="true" outlineLevel="0" collapsed="false">
      <c r="A62" s="6" t="n">
        <v>59</v>
      </c>
      <c r="B62" s="6" t="str">
        <f aca="false">"69982024092814581817261"</f>
        <v>69982024092814581817261</v>
      </c>
      <c r="C62" s="6" t="str">
        <f aca="false">"0101"</f>
        <v>0101</v>
      </c>
      <c r="D62" s="7" t="s">
        <v>9</v>
      </c>
      <c r="E62" s="7" t="s">
        <v>10</v>
      </c>
      <c r="F62" s="6" t="str">
        <f aca="false">"杨应碧"</f>
        <v>杨应碧</v>
      </c>
      <c r="G62" s="6" t="str">
        <f aca="false">"女"</f>
        <v>女</v>
      </c>
    </row>
    <row r="63" customFormat="false" ht="30" hidden="false" customHeight="true" outlineLevel="0" collapsed="false">
      <c r="A63" s="6" t="n">
        <v>60</v>
      </c>
      <c r="B63" s="6" t="str">
        <f aca="false">"69982024092816305517289"</f>
        <v>69982024092816305517289</v>
      </c>
      <c r="C63" s="6" t="str">
        <f aca="false">"0101"</f>
        <v>0101</v>
      </c>
      <c r="D63" s="7" t="s">
        <v>9</v>
      </c>
      <c r="E63" s="7" t="s">
        <v>10</v>
      </c>
      <c r="F63" s="6" t="str">
        <f aca="false">"王艳芳"</f>
        <v>王艳芳</v>
      </c>
      <c r="G63" s="6" t="str">
        <f aca="false">"女"</f>
        <v>女</v>
      </c>
    </row>
    <row r="64" customFormat="false" ht="30" hidden="false" customHeight="true" outlineLevel="0" collapsed="false">
      <c r="A64" s="6" t="n">
        <v>61</v>
      </c>
      <c r="B64" s="6" t="str">
        <f aca="false">"69982024092811420817206"</f>
        <v>69982024092811420817206</v>
      </c>
      <c r="C64" s="6" t="str">
        <f aca="false">"0101"</f>
        <v>0101</v>
      </c>
      <c r="D64" s="7" t="s">
        <v>9</v>
      </c>
      <c r="E64" s="7" t="s">
        <v>10</v>
      </c>
      <c r="F64" s="6" t="str">
        <f aca="false">"范馨键"</f>
        <v>范馨键</v>
      </c>
      <c r="G64" s="6" t="str">
        <f aca="false">"女"</f>
        <v>女</v>
      </c>
    </row>
    <row r="65" customFormat="false" ht="30" hidden="false" customHeight="true" outlineLevel="0" collapsed="false">
      <c r="A65" s="6" t="n">
        <v>62</v>
      </c>
      <c r="B65" s="6" t="str">
        <f aca="false">"69982024092817402317306"</f>
        <v>69982024092817402317306</v>
      </c>
      <c r="C65" s="6" t="str">
        <f aca="false">"0101"</f>
        <v>0101</v>
      </c>
      <c r="D65" s="7" t="s">
        <v>9</v>
      </c>
      <c r="E65" s="7" t="s">
        <v>10</v>
      </c>
      <c r="F65" s="6" t="str">
        <f aca="false">"陈言彰"</f>
        <v>陈言彰</v>
      </c>
      <c r="G65" s="6" t="str">
        <f aca="false">"男"</f>
        <v>男</v>
      </c>
    </row>
    <row r="66" customFormat="false" ht="30" hidden="false" customHeight="true" outlineLevel="0" collapsed="false">
      <c r="A66" s="6" t="n">
        <v>63</v>
      </c>
      <c r="B66" s="6" t="str">
        <f aca="false">"69982024092817541717309"</f>
        <v>69982024092817541717309</v>
      </c>
      <c r="C66" s="6" t="str">
        <f aca="false">"0101"</f>
        <v>0101</v>
      </c>
      <c r="D66" s="7" t="s">
        <v>9</v>
      </c>
      <c r="E66" s="7" t="s">
        <v>10</v>
      </c>
      <c r="F66" s="6" t="str">
        <f aca="false">"黎诗明"</f>
        <v>黎诗明</v>
      </c>
      <c r="G66" s="6" t="str">
        <f aca="false">"男"</f>
        <v>男</v>
      </c>
    </row>
    <row r="67" customFormat="false" ht="30" hidden="false" customHeight="true" outlineLevel="0" collapsed="false">
      <c r="A67" s="6" t="n">
        <v>64</v>
      </c>
      <c r="B67" s="6" t="str">
        <f aca="false">"69982024092819020117325"</f>
        <v>69982024092819020117325</v>
      </c>
      <c r="C67" s="6" t="str">
        <f aca="false">"0101"</f>
        <v>0101</v>
      </c>
      <c r="D67" s="7" t="s">
        <v>9</v>
      </c>
      <c r="E67" s="7" t="s">
        <v>10</v>
      </c>
      <c r="F67" s="6" t="str">
        <f aca="false">"林静仪"</f>
        <v>林静仪</v>
      </c>
      <c r="G67" s="6" t="str">
        <f aca="false">"女"</f>
        <v>女</v>
      </c>
    </row>
    <row r="68" customFormat="false" ht="30" hidden="false" customHeight="true" outlineLevel="0" collapsed="false">
      <c r="A68" s="6" t="n">
        <v>65</v>
      </c>
      <c r="B68" s="6" t="str">
        <f aca="false">"69982024092818390817318"</f>
        <v>69982024092818390817318</v>
      </c>
      <c r="C68" s="6" t="str">
        <f aca="false">"0101"</f>
        <v>0101</v>
      </c>
      <c r="D68" s="7" t="s">
        <v>9</v>
      </c>
      <c r="E68" s="7" t="s">
        <v>10</v>
      </c>
      <c r="F68" s="6" t="str">
        <f aca="false">"卢倩雯"</f>
        <v>卢倩雯</v>
      </c>
      <c r="G68" s="6" t="str">
        <f aca="false">"女"</f>
        <v>女</v>
      </c>
    </row>
    <row r="69" customFormat="false" ht="30" hidden="false" customHeight="true" outlineLevel="0" collapsed="false">
      <c r="A69" s="6" t="n">
        <v>66</v>
      </c>
      <c r="B69" s="6" t="str">
        <f aca="false">"69982024092819421717340"</f>
        <v>69982024092819421717340</v>
      </c>
      <c r="C69" s="6" t="str">
        <f aca="false">"0101"</f>
        <v>0101</v>
      </c>
      <c r="D69" s="7" t="s">
        <v>9</v>
      </c>
      <c r="E69" s="7" t="s">
        <v>10</v>
      </c>
      <c r="F69" s="6" t="str">
        <f aca="false">"王珊珊"</f>
        <v>王珊珊</v>
      </c>
      <c r="G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69982024092819425017341"</f>
        <v>69982024092819425017341</v>
      </c>
      <c r="C70" s="6" t="str">
        <f aca="false">"0101"</f>
        <v>0101</v>
      </c>
      <c r="D70" s="7" t="s">
        <v>9</v>
      </c>
      <c r="E70" s="7" t="s">
        <v>10</v>
      </c>
      <c r="F70" s="6" t="str">
        <f aca="false">"杨妮"</f>
        <v>杨妮</v>
      </c>
      <c r="G70" s="6" t="str">
        <f aca="false">"女"</f>
        <v>女</v>
      </c>
    </row>
    <row r="71" customFormat="false" ht="30" hidden="false" customHeight="true" outlineLevel="0" collapsed="false">
      <c r="A71" s="6" t="n">
        <v>68</v>
      </c>
      <c r="B71" s="6" t="str">
        <f aca="false">"69982024092819162617328"</f>
        <v>69982024092819162617328</v>
      </c>
      <c r="C71" s="6" t="str">
        <f aca="false">"0101"</f>
        <v>0101</v>
      </c>
      <c r="D71" s="7" t="s">
        <v>9</v>
      </c>
      <c r="E71" s="7" t="s">
        <v>10</v>
      </c>
      <c r="F71" s="6" t="str">
        <f aca="false">"符多放"</f>
        <v>符多放</v>
      </c>
      <c r="G71" s="6" t="str">
        <f aca="false">"男"</f>
        <v>男</v>
      </c>
    </row>
    <row r="72" customFormat="false" ht="30" hidden="false" customHeight="true" outlineLevel="0" collapsed="false">
      <c r="A72" s="6" t="n">
        <v>69</v>
      </c>
      <c r="B72" s="6" t="str">
        <f aca="false">"69982024092709492915803"</f>
        <v>69982024092709492915803</v>
      </c>
      <c r="C72" s="6" t="str">
        <f aca="false">"0101"</f>
        <v>0101</v>
      </c>
      <c r="D72" s="7" t="s">
        <v>9</v>
      </c>
      <c r="E72" s="7" t="s">
        <v>10</v>
      </c>
      <c r="F72" s="6" t="str">
        <f aca="false">"曾虹"</f>
        <v>曾虹</v>
      </c>
      <c r="G72" s="6" t="str">
        <f aca="false">"女"</f>
        <v>女</v>
      </c>
    </row>
    <row r="73" customFormat="false" ht="30" hidden="false" customHeight="true" outlineLevel="0" collapsed="false">
      <c r="A73" s="6" t="n">
        <v>70</v>
      </c>
      <c r="B73" s="6" t="str">
        <f aca="false">"69982024092821561417393"</f>
        <v>69982024092821561417393</v>
      </c>
      <c r="C73" s="6" t="str">
        <f aca="false">"0101"</f>
        <v>0101</v>
      </c>
      <c r="D73" s="7" t="s">
        <v>9</v>
      </c>
      <c r="E73" s="7" t="s">
        <v>10</v>
      </c>
      <c r="F73" s="6" t="str">
        <f aca="false">"罗希特"</f>
        <v>罗希特</v>
      </c>
      <c r="G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69982024092712263616078"</f>
        <v>69982024092712263616078</v>
      </c>
      <c r="C74" s="6" t="str">
        <f aca="false">"0101"</f>
        <v>0101</v>
      </c>
      <c r="D74" s="7" t="s">
        <v>9</v>
      </c>
      <c r="E74" s="7" t="s">
        <v>10</v>
      </c>
      <c r="F74" s="6" t="str">
        <f aca="false">"罗英翔"</f>
        <v>罗英翔</v>
      </c>
      <c r="G74" s="6" t="str">
        <f aca="false">"女"</f>
        <v>女</v>
      </c>
    </row>
    <row r="75" customFormat="false" ht="30" hidden="false" customHeight="true" outlineLevel="0" collapsed="false">
      <c r="A75" s="6" t="n">
        <v>72</v>
      </c>
      <c r="B75" s="6" t="str">
        <f aca="false">"69982024092822523917413"</f>
        <v>69982024092822523917413</v>
      </c>
      <c r="C75" s="6" t="str">
        <f aca="false">"0101"</f>
        <v>0101</v>
      </c>
      <c r="D75" s="7" t="s">
        <v>9</v>
      </c>
      <c r="E75" s="7" t="s">
        <v>10</v>
      </c>
      <c r="F75" s="6" t="str">
        <f aca="false">"钱晔"</f>
        <v>钱晔</v>
      </c>
      <c r="G75" s="6" t="str">
        <f aca="false">"女"</f>
        <v>女</v>
      </c>
    </row>
    <row r="76" customFormat="false" ht="30" hidden="false" customHeight="true" outlineLevel="0" collapsed="false">
      <c r="A76" s="6" t="n">
        <v>73</v>
      </c>
      <c r="B76" s="6" t="str">
        <f aca="false">"69982024092713154216120"</f>
        <v>69982024092713154216120</v>
      </c>
      <c r="C76" s="6" t="str">
        <f aca="false">"0101"</f>
        <v>0101</v>
      </c>
      <c r="D76" s="7" t="s">
        <v>9</v>
      </c>
      <c r="E76" s="7" t="s">
        <v>10</v>
      </c>
      <c r="F76" s="6" t="str">
        <f aca="false">"王力茁"</f>
        <v>王力茁</v>
      </c>
      <c r="G76" s="6" t="str">
        <f aca="false">"女"</f>
        <v>女</v>
      </c>
    </row>
    <row r="77" customFormat="false" ht="30" hidden="false" customHeight="true" outlineLevel="0" collapsed="false">
      <c r="A77" s="6" t="n">
        <v>74</v>
      </c>
      <c r="B77" s="6" t="str">
        <f aca="false">"69982024092908592917471"</f>
        <v>69982024092908592917471</v>
      </c>
      <c r="C77" s="6" t="str">
        <f aca="false">"0101"</f>
        <v>0101</v>
      </c>
      <c r="D77" s="7" t="s">
        <v>9</v>
      </c>
      <c r="E77" s="7" t="s">
        <v>10</v>
      </c>
      <c r="F77" s="6" t="str">
        <f aca="false">"陈琳"</f>
        <v>陈琳</v>
      </c>
      <c r="G77" s="6" t="str">
        <f aca="false">"女"</f>
        <v>女</v>
      </c>
    </row>
    <row r="78" customFormat="false" ht="30" hidden="false" customHeight="true" outlineLevel="0" collapsed="false">
      <c r="A78" s="6" t="n">
        <v>75</v>
      </c>
      <c r="B78" s="6" t="str">
        <f aca="false">"69982024092909213817488"</f>
        <v>69982024092909213817488</v>
      </c>
      <c r="C78" s="6" t="str">
        <f aca="false">"0101"</f>
        <v>0101</v>
      </c>
      <c r="D78" s="7" t="s">
        <v>9</v>
      </c>
      <c r="E78" s="7" t="s">
        <v>10</v>
      </c>
      <c r="F78" s="6" t="str">
        <f aca="false">"陈丽丽"</f>
        <v>陈丽丽</v>
      </c>
      <c r="G78" s="6" t="str">
        <f aca="false">"女"</f>
        <v>女</v>
      </c>
    </row>
    <row r="79" customFormat="false" ht="30" hidden="false" customHeight="true" outlineLevel="0" collapsed="false">
      <c r="A79" s="6" t="n">
        <v>76</v>
      </c>
      <c r="B79" s="6" t="str">
        <f aca="false">"69982024092910075517529"</f>
        <v>69982024092910075517529</v>
      </c>
      <c r="C79" s="6" t="str">
        <f aca="false">"0101"</f>
        <v>0101</v>
      </c>
      <c r="D79" s="7" t="s">
        <v>9</v>
      </c>
      <c r="E79" s="7" t="s">
        <v>10</v>
      </c>
      <c r="F79" s="6" t="str">
        <f aca="false">"林海程"</f>
        <v>林海程</v>
      </c>
      <c r="G79" s="6" t="str">
        <f aca="false">"男"</f>
        <v>男</v>
      </c>
    </row>
    <row r="80" customFormat="false" ht="30" hidden="false" customHeight="true" outlineLevel="0" collapsed="false">
      <c r="A80" s="6" t="n">
        <v>77</v>
      </c>
      <c r="B80" s="6" t="str">
        <f aca="false">"69982024092910200817545"</f>
        <v>69982024092910200817545</v>
      </c>
      <c r="C80" s="6" t="str">
        <f aca="false">"0101"</f>
        <v>0101</v>
      </c>
      <c r="D80" s="7" t="s">
        <v>9</v>
      </c>
      <c r="E80" s="7" t="s">
        <v>10</v>
      </c>
      <c r="F80" s="6" t="str">
        <f aca="false">"蔡秀珍"</f>
        <v>蔡秀珍</v>
      </c>
      <c r="G80" s="6" t="str">
        <f aca="false">"女"</f>
        <v>女</v>
      </c>
    </row>
    <row r="81" customFormat="false" ht="30" hidden="false" customHeight="true" outlineLevel="0" collapsed="false">
      <c r="A81" s="6" t="n">
        <v>78</v>
      </c>
      <c r="B81" s="6" t="str">
        <f aca="false">"69982024092909284617490"</f>
        <v>69982024092909284617490</v>
      </c>
      <c r="C81" s="6" t="str">
        <f aca="false">"0101"</f>
        <v>0101</v>
      </c>
      <c r="D81" s="7" t="s">
        <v>9</v>
      </c>
      <c r="E81" s="7" t="s">
        <v>10</v>
      </c>
      <c r="F81" s="6" t="str">
        <f aca="false">"余秀庆"</f>
        <v>余秀庆</v>
      </c>
      <c r="G81" s="6" t="str">
        <f aca="false">"女"</f>
        <v>女</v>
      </c>
    </row>
    <row r="82" customFormat="false" ht="30" hidden="false" customHeight="true" outlineLevel="0" collapsed="false">
      <c r="A82" s="6" t="n">
        <v>79</v>
      </c>
      <c r="B82" s="6" t="str">
        <f aca="false">"69982024092910145117538"</f>
        <v>69982024092910145117538</v>
      </c>
      <c r="C82" s="6" t="str">
        <f aca="false">"0101"</f>
        <v>0101</v>
      </c>
      <c r="D82" s="7" t="s">
        <v>9</v>
      </c>
      <c r="E82" s="7" t="s">
        <v>10</v>
      </c>
      <c r="F82" s="6" t="str">
        <f aca="false">"唐美燕"</f>
        <v>唐美燕</v>
      </c>
      <c r="G82" s="6" t="str">
        <f aca="false">"女"</f>
        <v>女</v>
      </c>
    </row>
    <row r="83" customFormat="false" ht="30" hidden="false" customHeight="true" outlineLevel="0" collapsed="false">
      <c r="A83" s="6" t="n">
        <v>80</v>
      </c>
      <c r="B83" s="6" t="str">
        <f aca="false">"69982024092909372417498"</f>
        <v>69982024092909372417498</v>
      </c>
      <c r="C83" s="6" t="str">
        <f aca="false">"0101"</f>
        <v>0101</v>
      </c>
      <c r="D83" s="7" t="s">
        <v>9</v>
      </c>
      <c r="E83" s="7" t="s">
        <v>10</v>
      </c>
      <c r="F83" s="6" t="str">
        <f aca="false">"符冬"</f>
        <v>符冬</v>
      </c>
      <c r="G83" s="6" t="str">
        <f aca="false">"女"</f>
        <v>女</v>
      </c>
    </row>
    <row r="84" customFormat="false" ht="30" hidden="false" customHeight="true" outlineLevel="0" collapsed="false">
      <c r="A84" s="6" t="n">
        <v>81</v>
      </c>
      <c r="B84" s="6" t="str">
        <f aca="false">"69982024092910531817568"</f>
        <v>69982024092910531817568</v>
      </c>
      <c r="C84" s="6" t="str">
        <f aca="false">"0101"</f>
        <v>0101</v>
      </c>
      <c r="D84" s="7" t="s">
        <v>9</v>
      </c>
      <c r="E84" s="7" t="s">
        <v>10</v>
      </c>
      <c r="F84" s="6" t="str">
        <f aca="false">"邢思思"</f>
        <v>邢思思</v>
      </c>
      <c r="G84" s="6" t="str">
        <f aca="false">"女"</f>
        <v>女</v>
      </c>
    </row>
    <row r="85" customFormat="false" ht="30" hidden="false" customHeight="true" outlineLevel="0" collapsed="false">
      <c r="A85" s="6" t="n">
        <v>82</v>
      </c>
      <c r="B85" s="6" t="str">
        <f aca="false">"69982024092910594117577"</f>
        <v>69982024092910594117577</v>
      </c>
      <c r="C85" s="6" t="str">
        <f aca="false">"0101"</f>
        <v>0101</v>
      </c>
      <c r="D85" s="7" t="s">
        <v>9</v>
      </c>
      <c r="E85" s="7" t="s">
        <v>10</v>
      </c>
      <c r="F85" s="6" t="str">
        <f aca="false">"林小涯"</f>
        <v>林小涯</v>
      </c>
      <c r="G85" s="6" t="str">
        <f aca="false">"女"</f>
        <v>女</v>
      </c>
    </row>
    <row r="86" customFormat="false" ht="30" hidden="false" customHeight="true" outlineLevel="0" collapsed="false">
      <c r="A86" s="6" t="n">
        <v>83</v>
      </c>
      <c r="B86" s="6" t="str">
        <f aca="false">"69982024092715394216256"</f>
        <v>69982024092715394216256</v>
      </c>
      <c r="C86" s="6" t="str">
        <f aca="false">"0101"</f>
        <v>0101</v>
      </c>
      <c r="D86" s="7" t="s">
        <v>9</v>
      </c>
      <c r="E86" s="7" t="s">
        <v>10</v>
      </c>
      <c r="F86" s="6" t="str">
        <f aca="false">"符丽婷"</f>
        <v>符丽婷</v>
      </c>
      <c r="G86" s="6" t="str">
        <f aca="false">"女"</f>
        <v>女</v>
      </c>
    </row>
    <row r="87" customFormat="false" ht="30" hidden="false" customHeight="true" outlineLevel="0" collapsed="false">
      <c r="A87" s="6" t="n">
        <v>84</v>
      </c>
      <c r="B87" s="6" t="str">
        <f aca="false">"69982024092911560817619"</f>
        <v>69982024092911560817619</v>
      </c>
      <c r="C87" s="6" t="str">
        <f aca="false">"0101"</f>
        <v>0101</v>
      </c>
      <c r="D87" s="7" t="s">
        <v>9</v>
      </c>
      <c r="E87" s="7" t="s">
        <v>10</v>
      </c>
      <c r="F87" s="6" t="str">
        <f aca="false">"苏丽君"</f>
        <v>苏丽君</v>
      </c>
      <c r="G87" s="6" t="str">
        <f aca="false">"女"</f>
        <v>女</v>
      </c>
    </row>
    <row r="88" customFormat="false" ht="30" hidden="false" customHeight="true" outlineLevel="0" collapsed="false">
      <c r="A88" s="6" t="n">
        <v>85</v>
      </c>
      <c r="B88" s="6" t="str">
        <f aca="false">"69982024092912492117637"</f>
        <v>69982024092912492117637</v>
      </c>
      <c r="C88" s="6" t="str">
        <f aca="false">"0101"</f>
        <v>0101</v>
      </c>
      <c r="D88" s="7" t="s">
        <v>9</v>
      </c>
      <c r="E88" s="7" t="s">
        <v>10</v>
      </c>
      <c r="F88" s="6" t="str">
        <f aca="false">"高紫慧"</f>
        <v>高紫慧</v>
      </c>
      <c r="G88" s="6" t="str">
        <f aca="false">"女"</f>
        <v>女</v>
      </c>
    </row>
    <row r="89" customFormat="false" ht="30" hidden="false" customHeight="true" outlineLevel="0" collapsed="false">
      <c r="A89" s="6" t="n">
        <v>86</v>
      </c>
      <c r="B89" s="6" t="str">
        <f aca="false">"69982024092717072016354"</f>
        <v>69982024092717072016354</v>
      </c>
      <c r="C89" s="6" t="str">
        <f aca="false">"0101"</f>
        <v>0101</v>
      </c>
      <c r="D89" s="7" t="s">
        <v>9</v>
      </c>
      <c r="E89" s="7" t="s">
        <v>10</v>
      </c>
      <c r="F89" s="6" t="str">
        <f aca="false">"伍宝儿"</f>
        <v>伍宝儿</v>
      </c>
      <c r="G89" s="6" t="str">
        <f aca="false">"女"</f>
        <v>女</v>
      </c>
    </row>
    <row r="90" customFormat="false" ht="30" hidden="false" customHeight="true" outlineLevel="0" collapsed="false">
      <c r="A90" s="6" t="n">
        <v>87</v>
      </c>
      <c r="B90" s="6" t="str">
        <f aca="false">"69982024092913202017655"</f>
        <v>69982024092913202017655</v>
      </c>
      <c r="C90" s="6" t="str">
        <f aca="false">"0101"</f>
        <v>0101</v>
      </c>
      <c r="D90" s="7" t="s">
        <v>9</v>
      </c>
      <c r="E90" s="7" t="s">
        <v>10</v>
      </c>
      <c r="F90" s="6" t="str">
        <f aca="false">"卓雨瑶"</f>
        <v>卓雨瑶</v>
      </c>
      <c r="G90" s="6" t="str">
        <f aca="false">"女"</f>
        <v>女</v>
      </c>
    </row>
    <row r="91" customFormat="false" ht="30" hidden="false" customHeight="true" outlineLevel="0" collapsed="false">
      <c r="A91" s="6" t="n">
        <v>88</v>
      </c>
      <c r="B91" s="6" t="str">
        <f aca="false">"69982024092913153217654"</f>
        <v>69982024092913153217654</v>
      </c>
      <c r="C91" s="6" t="str">
        <f aca="false">"0101"</f>
        <v>0101</v>
      </c>
      <c r="D91" s="7" t="s">
        <v>9</v>
      </c>
      <c r="E91" s="7" t="s">
        <v>10</v>
      </c>
      <c r="F91" s="6" t="str">
        <f aca="false">"陈火雅"</f>
        <v>陈火雅</v>
      </c>
      <c r="G91" s="6" t="str">
        <f aca="false">"女"</f>
        <v>女</v>
      </c>
    </row>
    <row r="92" customFormat="false" ht="30" hidden="false" customHeight="true" outlineLevel="0" collapsed="false">
      <c r="A92" s="6" t="n">
        <v>89</v>
      </c>
      <c r="B92" s="6" t="str">
        <f aca="false">"69982024092913144917652"</f>
        <v>69982024092913144917652</v>
      </c>
      <c r="C92" s="6" t="str">
        <f aca="false">"0101"</f>
        <v>0101</v>
      </c>
      <c r="D92" s="7" t="s">
        <v>9</v>
      </c>
      <c r="E92" s="7" t="s">
        <v>10</v>
      </c>
      <c r="F92" s="6" t="str">
        <f aca="false">"张春茜"</f>
        <v>张春茜</v>
      </c>
      <c r="G92" s="6" t="str">
        <f aca="false">"女"</f>
        <v>女</v>
      </c>
    </row>
    <row r="93" customFormat="false" ht="30" hidden="false" customHeight="true" outlineLevel="0" collapsed="false">
      <c r="A93" s="6" t="n">
        <v>90</v>
      </c>
      <c r="B93" s="6" t="str">
        <f aca="false">"69982024092915141417743"</f>
        <v>69982024092915141417743</v>
      </c>
      <c r="C93" s="6" t="str">
        <f aca="false">"0101"</f>
        <v>0101</v>
      </c>
      <c r="D93" s="7" t="s">
        <v>9</v>
      </c>
      <c r="E93" s="7" t="s">
        <v>10</v>
      </c>
      <c r="F93" s="6" t="str">
        <f aca="false">"林娟"</f>
        <v>林娟</v>
      </c>
      <c r="G93" s="6" t="str">
        <f aca="false">"女"</f>
        <v>女</v>
      </c>
    </row>
    <row r="94" customFormat="false" ht="30" hidden="false" customHeight="true" outlineLevel="0" collapsed="false">
      <c r="A94" s="6" t="n">
        <v>91</v>
      </c>
      <c r="B94" s="6" t="str">
        <f aca="false">"69982024092715161516224"</f>
        <v>69982024092715161516224</v>
      </c>
      <c r="C94" s="6" t="str">
        <f aca="false">"0101"</f>
        <v>0101</v>
      </c>
      <c r="D94" s="7" t="s">
        <v>9</v>
      </c>
      <c r="E94" s="7" t="s">
        <v>10</v>
      </c>
      <c r="F94" s="6" t="str">
        <f aca="false">"吴维新"</f>
        <v>吴维新</v>
      </c>
      <c r="G94" s="6" t="str">
        <f aca="false">"男"</f>
        <v>男</v>
      </c>
    </row>
    <row r="95" customFormat="false" ht="30" hidden="false" customHeight="true" outlineLevel="0" collapsed="false">
      <c r="A95" s="6" t="n">
        <v>92</v>
      </c>
      <c r="B95" s="6" t="str">
        <f aca="false">"69982024092915434517772"</f>
        <v>69982024092915434517772</v>
      </c>
      <c r="C95" s="6" t="str">
        <f aca="false">"0101"</f>
        <v>0101</v>
      </c>
      <c r="D95" s="7" t="s">
        <v>9</v>
      </c>
      <c r="E95" s="7" t="s">
        <v>10</v>
      </c>
      <c r="F95" s="6" t="str">
        <f aca="false">"黄娜"</f>
        <v>黄娜</v>
      </c>
      <c r="G95" s="6" t="str">
        <f aca="false">"女"</f>
        <v>女</v>
      </c>
    </row>
    <row r="96" customFormat="false" ht="30" hidden="false" customHeight="true" outlineLevel="0" collapsed="false">
      <c r="A96" s="6" t="n">
        <v>93</v>
      </c>
      <c r="B96" s="6" t="str">
        <f aca="false">"69982024092916000817789"</f>
        <v>69982024092916000817789</v>
      </c>
      <c r="C96" s="6" t="str">
        <f aca="false">"0101"</f>
        <v>0101</v>
      </c>
      <c r="D96" s="7" t="s">
        <v>9</v>
      </c>
      <c r="E96" s="7" t="s">
        <v>10</v>
      </c>
      <c r="F96" s="6" t="str">
        <f aca="false">"邢可欣"</f>
        <v>邢可欣</v>
      </c>
      <c r="G96" s="6" t="str">
        <f aca="false">"女"</f>
        <v>女</v>
      </c>
    </row>
    <row r="97" customFormat="false" ht="30" hidden="false" customHeight="true" outlineLevel="0" collapsed="false">
      <c r="A97" s="6" t="n">
        <v>94</v>
      </c>
      <c r="B97" s="6" t="str">
        <f aca="false">"69982024092914515417717"</f>
        <v>69982024092914515417717</v>
      </c>
      <c r="C97" s="6" t="str">
        <f aca="false">"0101"</f>
        <v>0101</v>
      </c>
      <c r="D97" s="7" t="s">
        <v>9</v>
      </c>
      <c r="E97" s="7" t="s">
        <v>10</v>
      </c>
      <c r="F97" s="6" t="str">
        <f aca="false">"王娟"</f>
        <v>王娟</v>
      </c>
      <c r="G97" s="6" t="str">
        <f aca="false">"女"</f>
        <v>女</v>
      </c>
    </row>
    <row r="98" customFormat="false" ht="30" hidden="false" customHeight="true" outlineLevel="0" collapsed="false">
      <c r="A98" s="6" t="n">
        <v>95</v>
      </c>
      <c r="B98" s="6" t="str">
        <f aca="false">"69982024092910381517560"</f>
        <v>69982024092910381517560</v>
      </c>
      <c r="C98" s="6" t="str">
        <f aca="false">"0101"</f>
        <v>0101</v>
      </c>
      <c r="D98" s="7" t="s">
        <v>9</v>
      </c>
      <c r="E98" s="7" t="s">
        <v>10</v>
      </c>
      <c r="F98" s="6" t="str">
        <f aca="false">"陈思思"</f>
        <v>陈思思</v>
      </c>
      <c r="G98" s="6" t="str">
        <f aca="false">"女"</f>
        <v>女</v>
      </c>
    </row>
    <row r="99" customFormat="false" ht="30" hidden="false" customHeight="true" outlineLevel="0" collapsed="false">
      <c r="A99" s="6" t="n">
        <v>96</v>
      </c>
      <c r="B99" s="6" t="str">
        <f aca="false">"69982024092716590716346"</f>
        <v>69982024092716590716346</v>
      </c>
      <c r="C99" s="6" t="str">
        <f aca="false">"0101"</f>
        <v>0101</v>
      </c>
      <c r="D99" s="7" t="s">
        <v>9</v>
      </c>
      <c r="E99" s="7" t="s">
        <v>10</v>
      </c>
      <c r="F99" s="6" t="str">
        <f aca="false">"龚浩然"</f>
        <v>龚浩然</v>
      </c>
      <c r="G99" s="6" t="str">
        <f aca="false">"男"</f>
        <v>男</v>
      </c>
    </row>
    <row r="100" customFormat="false" ht="30" hidden="false" customHeight="true" outlineLevel="0" collapsed="false">
      <c r="A100" s="6" t="n">
        <v>97</v>
      </c>
      <c r="B100" s="6" t="str">
        <f aca="false">"69982024092915351617769"</f>
        <v>69982024092915351617769</v>
      </c>
      <c r="C100" s="6" t="str">
        <f aca="false">"0101"</f>
        <v>0101</v>
      </c>
      <c r="D100" s="7" t="s">
        <v>9</v>
      </c>
      <c r="E100" s="7" t="s">
        <v>10</v>
      </c>
      <c r="F100" s="6" t="str">
        <f aca="false">"谢林蓉"</f>
        <v>谢林蓉</v>
      </c>
      <c r="G100" s="6" t="str">
        <f aca="false">"女"</f>
        <v>女</v>
      </c>
    </row>
    <row r="101" customFormat="false" ht="30" hidden="false" customHeight="true" outlineLevel="0" collapsed="false">
      <c r="A101" s="6" t="n">
        <v>98</v>
      </c>
      <c r="B101" s="6" t="str">
        <f aca="false">"69982024092915540517781"</f>
        <v>69982024092915540517781</v>
      </c>
      <c r="C101" s="6" t="str">
        <f aca="false">"0101"</f>
        <v>0101</v>
      </c>
      <c r="D101" s="7" t="s">
        <v>9</v>
      </c>
      <c r="E101" s="7" t="s">
        <v>10</v>
      </c>
      <c r="F101" s="6" t="str">
        <f aca="false">"吴彩霞"</f>
        <v>吴彩霞</v>
      </c>
      <c r="G101" s="6" t="str">
        <f aca="false">"女"</f>
        <v>女</v>
      </c>
    </row>
    <row r="102" customFormat="false" ht="30" hidden="false" customHeight="true" outlineLevel="0" collapsed="false">
      <c r="A102" s="6" t="n">
        <v>99</v>
      </c>
      <c r="B102" s="6" t="str">
        <f aca="false">"69982024092709041315709"</f>
        <v>69982024092709041315709</v>
      </c>
      <c r="C102" s="6" t="str">
        <f aca="false">"0101"</f>
        <v>0101</v>
      </c>
      <c r="D102" s="7" t="s">
        <v>9</v>
      </c>
      <c r="E102" s="7" t="s">
        <v>10</v>
      </c>
      <c r="F102" s="6" t="str">
        <f aca="false">"原野"</f>
        <v>原野</v>
      </c>
      <c r="G102" s="6" t="str">
        <f aca="false">"男"</f>
        <v>男</v>
      </c>
    </row>
    <row r="103" customFormat="false" ht="30" hidden="false" customHeight="true" outlineLevel="0" collapsed="false">
      <c r="A103" s="6" t="n">
        <v>100</v>
      </c>
      <c r="B103" s="6" t="str">
        <f aca="false">"69982024092916301117809"</f>
        <v>69982024092916301117809</v>
      </c>
      <c r="C103" s="6" t="str">
        <f aca="false">"0101"</f>
        <v>0101</v>
      </c>
      <c r="D103" s="7" t="s">
        <v>9</v>
      </c>
      <c r="E103" s="7" t="s">
        <v>10</v>
      </c>
      <c r="F103" s="6" t="str">
        <f aca="false">"李高莹"</f>
        <v>李高莹</v>
      </c>
      <c r="G103" s="6" t="str">
        <f aca="false">"女"</f>
        <v>女</v>
      </c>
    </row>
    <row r="104" customFormat="false" ht="30" hidden="false" customHeight="true" outlineLevel="0" collapsed="false">
      <c r="A104" s="6" t="n">
        <v>101</v>
      </c>
      <c r="B104" s="6" t="str">
        <f aca="false">"69982024092810053417165"</f>
        <v>69982024092810053417165</v>
      </c>
      <c r="C104" s="6" t="str">
        <f aca="false">"0101"</f>
        <v>0101</v>
      </c>
      <c r="D104" s="7" t="s">
        <v>9</v>
      </c>
      <c r="E104" s="7" t="s">
        <v>10</v>
      </c>
      <c r="F104" s="6" t="str">
        <f aca="false">"刘和松"</f>
        <v>刘和松</v>
      </c>
      <c r="G104" s="6" t="str">
        <f aca="false">"男"</f>
        <v>男</v>
      </c>
    </row>
    <row r="105" customFormat="false" ht="30" hidden="false" customHeight="true" outlineLevel="0" collapsed="false">
      <c r="A105" s="6" t="n">
        <v>102</v>
      </c>
      <c r="B105" s="6" t="str">
        <f aca="false">"69982024092910511717567"</f>
        <v>69982024092910511717567</v>
      </c>
      <c r="C105" s="6" t="str">
        <f aca="false">"0101"</f>
        <v>0101</v>
      </c>
      <c r="D105" s="7" t="s">
        <v>9</v>
      </c>
      <c r="E105" s="7" t="s">
        <v>10</v>
      </c>
      <c r="F105" s="6" t="str">
        <f aca="false">"孙敏"</f>
        <v>孙敏</v>
      </c>
      <c r="G105" s="6" t="str">
        <f aca="false">"女"</f>
        <v>女</v>
      </c>
    </row>
    <row r="106" customFormat="false" ht="30" hidden="false" customHeight="true" outlineLevel="0" collapsed="false">
      <c r="A106" s="6" t="n">
        <v>103</v>
      </c>
      <c r="B106" s="6" t="str">
        <f aca="false">"69982024092709120715725"</f>
        <v>69982024092709120715725</v>
      </c>
      <c r="C106" s="6" t="str">
        <f aca="false">"0101"</f>
        <v>0101</v>
      </c>
      <c r="D106" s="7" t="s">
        <v>9</v>
      </c>
      <c r="E106" s="7" t="s">
        <v>10</v>
      </c>
      <c r="F106" s="6" t="str">
        <f aca="false">"秦冰"</f>
        <v>秦冰</v>
      </c>
      <c r="G106" s="6" t="str">
        <f aca="false">"女"</f>
        <v>女</v>
      </c>
    </row>
    <row r="107" customFormat="false" ht="30" hidden="false" customHeight="true" outlineLevel="0" collapsed="false">
      <c r="A107" s="6" t="n">
        <v>104</v>
      </c>
      <c r="B107" s="6" t="str">
        <f aca="false">"69982024092719573216425"</f>
        <v>69982024092719573216425</v>
      </c>
      <c r="C107" s="6" t="str">
        <f aca="false">"0101"</f>
        <v>0101</v>
      </c>
      <c r="D107" s="7" t="s">
        <v>9</v>
      </c>
      <c r="E107" s="7" t="s">
        <v>10</v>
      </c>
      <c r="F107" s="6" t="str">
        <f aca="false">"张咪"</f>
        <v>张咪</v>
      </c>
      <c r="G107" s="6" t="str">
        <f aca="false">"女"</f>
        <v>女</v>
      </c>
    </row>
    <row r="108" customFormat="false" ht="30" hidden="false" customHeight="true" outlineLevel="0" collapsed="false">
      <c r="A108" s="6" t="n">
        <v>105</v>
      </c>
      <c r="B108" s="6" t="str">
        <f aca="false">"69982024092918163817869"</f>
        <v>69982024092918163817869</v>
      </c>
      <c r="C108" s="6" t="str">
        <f aca="false">"0101"</f>
        <v>0101</v>
      </c>
      <c r="D108" s="7" t="s">
        <v>9</v>
      </c>
      <c r="E108" s="7" t="s">
        <v>10</v>
      </c>
      <c r="F108" s="6" t="str">
        <f aca="false">"王铭福"</f>
        <v>王铭福</v>
      </c>
      <c r="G108" s="6" t="str">
        <f aca="false">"男"</f>
        <v>男</v>
      </c>
    </row>
    <row r="109" customFormat="false" ht="30" hidden="false" customHeight="true" outlineLevel="0" collapsed="false">
      <c r="A109" s="6" t="n">
        <v>106</v>
      </c>
      <c r="B109" s="6" t="str">
        <f aca="false">"69982024092920573917918"</f>
        <v>69982024092920573917918</v>
      </c>
      <c r="C109" s="6" t="str">
        <f aca="false">"0101"</f>
        <v>0101</v>
      </c>
      <c r="D109" s="7" t="s">
        <v>9</v>
      </c>
      <c r="E109" s="7" t="s">
        <v>10</v>
      </c>
      <c r="F109" s="6" t="str">
        <f aca="false">"王红棉"</f>
        <v>王红棉</v>
      </c>
      <c r="G109" s="6" t="str">
        <f aca="false">"女"</f>
        <v>女</v>
      </c>
    </row>
    <row r="110" customFormat="false" ht="30" hidden="false" customHeight="true" outlineLevel="0" collapsed="false">
      <c r="A110" s="6" t="n">
        <v>107</v>
      </c>
      <c r="B110" s="6" t="str">
        <f aca="false">"69982024092711524016045"</f>
        <v>69982024092711524016045</v>
      </c>
      <c r="C110" s="6" t="str">
        <f aca="false">"0101"</f>
        <v>0101</v>
      </c>
      <c r="D110" s="7" t="s">
        <v>9</v>
      </c>
      <c r="E110" s="7" t="s">
        <v>10</v>
      </c>
      <c r="F110" s="6" t="str">
        <f aca="false">"郑雯婷"</f>
        <v>郑雯婷</v>
      </c>
      <c r="G110" s="6" t="str">
        <f aca="false">"女"</f>
        <v>女</v>
      </c>
    </row>
    <row r="111" customFormat="false" ht="30" hidden="false" customHeight="true" outlineLevel="0" collapsed="false">
      <c r="A111" s="6" t="n">
        <v>108</v>
      </c>
      <c r="B111" s="6" t="str">
        <f aca="false">"69982024092921454417948"</f>
        <v>69982024092921454417948</v>
      </c>
      <c r="C111" s="6" t="str">
        <f aca="false">"0101"</f>
        <v>0101</v>
      </c>
      <c r="D111" s="7" t="s">
        <v>9</v>
      </c>
      <c r="E111" s="7" t="s">
        <v>10</v>
      </c>
      <c r="F111" s="6" t="str">
        <f aca="false">"庄瑾"</f>
        <v>庄瑾</v>
      </c>
      <c r="G111" s="6" t="str">
        <f aca="false">"女"</f>
        <v>女</v>
      </c>
    </row>
    <row r="112" customFormat="false" ht="30" hidden="false" customHeight="true" outlineLevel="0" collapsed="false">
      <c r="A112" s="6" t="n">
        <v>109</v>
      </c>
      <c r="B112" s="6" t="str">
        <f aca="false">"69982024092921284317935"</f>
        <v>69982024092921284317935</v>
      </c>
      <c r="C112" s="6" t="str">
        <f aca="false">"0101"</f>
        <v>0101</v>
      </c>
      <c r="D112" s="7" t="s">
        <v>9</v>
      </c>
      <c r="E112" s="7" t="s">
        <v>10</v>
      </c>
      <c r="F112" s="6" t="str">
        <f aca="false">"李娜"</f>
        <v>李娜</v>
      </c>
      <c r="G112" s="6" t="str">
        <f aca="false">"女"</f>
        <v>女</v>
      </c>
    </row>
    <row r="113" customFormat="false" ht="30" hidden="false" customHeight="true" outlineLevel="0" collapsed="false">
      <c r="A113" s="6" t="n">
        <v>110</v>
      </c>
      <c r="B113" s="6" t="str">
        <f aca="false">"69982024092921425617946"</f>
        <v>69982024092921425617946</v>
      </c>
      <c r="C113" s="6" t="str">
        <f aca="false">"0101"</f>
        <v>0101</v>
      </c>
      <c r="D113" s="7" t="s">
        <v>9</v>
      </c>
      <c r="E113" s="7" t="s">
        <v>10</v>
      </c>
      <c r="F113" s="6" t="str">
        <f aca="false">"云萌雨"</f>
        <v>云萌雨</v>
      </c>
      <c r="G113" s="6" t="str">
        <f aca="false">"女"</f>
        <v>女</v>
      </c>
    </row>
    <row r="114" customFormat="false" ht="30" hidden="false" customHeight="true" outlineLevel="0" collapsed="false">
      <c r="A114" s="6" t="n">
        <v>111</v>
      </c>
      <c r="B114" s="6" t="str">
        <f aca="false">"69982024092921421717945"</f>
        <v>69982024092921421717945</v>
      </c>
      <c r="C114" s="6" t="str">
        <f aca="false">"0101"</f>
        <v>0101</v>
      </c>
      <c r="D114" s="7" t="s">
        <v>9</v>
      </c>
      <c r="E114" s="7" t="s">
        <v>10</v>
      </c>
      <c r="F114" s="6" t="str">
        <f aca="false">"章宁"</f>
        <v>章宁</v>
      </c>
      <c r="G114" s="6" t="str">
        <f aca="false">"男"</f>
        <v>男</v>
      </c>
    </row>
    <row r="115" customFormat="false" ht="30" hidden="false" customHeight="true" outlineLevel="0" collapsed="false">
      <c r="A115" s="6" t="n">
        <v>112</v>
      </c>
      <c r="B115" s="6" t="str">
        <f aca="false">"69982024092921565617951"</f>
        <v>69982024092921565617951</v>
      </c>
      <c r="C115" s="6" t="str">
        <f aca="false">"0101"</f>
        <v>0101</v>
      </c>
      <c r="D115" s="7" t="s">
        <v>9</v>
      </c>
      <c r="E115" s="7" t="s">
        <v>10</v>
      </c>
      <c r="F115" s="6" t="str">
        <f aca="false">"周一鸣"</f>
        <v>周一鸣</v>
      </c>
      <c r="G115" s="6" t="str">
        <f aca="false">"男"</f>
        <v>男</v>
      </c>
    </row>
    <row r="116" customFormat="false" ht="30" hidden="false" customHeight="true" outlineLevel="0" collapsed="false">
      <c r="A116" s="6" t="n">
        <v>113</v>
      </c>
      <c r="B116" s="6" t="str">
        <f aca="false">"69982024092922262617962"</f>
        <v>69982024092922262617962</v>
      </c>
      <c r="C116" s="6" t="str">
        <f aca="false">"0101"</f>
        <v>0101</v>
      </c>
      <c r="D116" s="7" t="s">
        <v>9</v>
      </c>
      <c r="E116" s="7" t="s">
        <v>10</v>
      </c>
      <c r="F116" s="6" t="str">
        <f aca="false">"吴琼丽"</f>
        <v>吴琼丽</v>
      </c>
      <c r="G116" s="6" t="str">
        <f aca="false">"女"</f>
        <v>女</v>
      </c>
    </row>
    <row r="117" customFormat="false" ht="30" hidden="false" customHeight="true" outlineLevel="0" collapsed="false">
      <c r="A117" s="6" t="n">
        <v>114</v>
      </c>
      <c r="B117" s="6" t="str">
        <f aca="false">"69982024092923383417985"</f>
        <v>69982024092923383417985</v>
      </c>
      <c r="C117" s="6" t="str">
        <f aca="false">"0101"</f>
        <v>0101</v>
      </c>
      <c r="D117" s="7" t="s">
        <v>9</v>
      </c>
      <c r="E117" s="7" t="s">
        <v>10</v>
      </c>
      <c r="F117" s="6" t="str">
        <f aca="false">"陈昱妃"</f>
        <v>陈昱妃</v>
      </c>
      <c r="G117" s="6" t="str">
        <f aca="false">"女"</f>
        <v>女</v>
      </c>
    </row>
    <row r="118" customFormat="false" ht="30" hidden="false" customHeight="true" outlineLevel="0" collapsed="false">
      <c r="A118" s="6" t="n">
        <v>115</v>
      </c>
      <c r="B118" s="6" t="str">
        <f aca="false">"69982024093000332918003"</f>
        <v>69982024093000332918003</v>
      </c>
      <c r="C118" s="6" t="str">
        <f aca="false">"0101"</f>
        <v>0101</v>
      </c>
      <c r="D118" s="7" t="s">
        <v>9</v>
      </c>
      <c r="E118" s="7" t="s">
        <v>10</v>
      </c>
      <c r="F118" s="6" t="str">
        <f aca="false">"苏小蕊"</f>
        <v>苏小蕊</v>
      </c>
      <c r="G118" s="6" t="str">
        <f aca="false">"女"</f>
        <v>女</v>
      </c>
    </row>
    <row r="119" customFormat="false" ht="30" hidden="false" customHeight="true" outlineLevel="0" collapsed="false">
      <c r="A119" s="6" t="n">
        <v>116</v>
      </c>
      <c r="B119" s="6" t="str">
        <f aca="false">"69982024093007584918017"</f>
        <v>69982024093007584918017</v>
      </c>
      <c r="C119" s="6" t="str">
        <f aca="false">"0101"</f>
        <v>0101</v>
      </c>
      <c r="D119" s="7" t="s">
        <v>9</v>
      </c>
      <c r="E119" s="7" t="s">
        <v>10</v>
      </c>
      <c r="F119" s="6" t="str">
        <f aca="false">"占忠忠"</f>
        <v>占忠忠</v>
      </c>
      <c r="G119" s="6" t="str">
        <f aca="false">"男"</f>
        <v>男</v>
      </c>
    </row>
    <row r="120" customFormat="false" ht="30" hidden="false" customHeight="true" outlineLevel="0" collapsed="false">
      <c r="A120" s="6" t="n">
        <v>117</v>
      </c>
      <c r="B120" s="6" t="str">
        <f aca="false">"69982024093009140518038"</f>
        <v>69982024093009140518038</v>
      </c>
      <c r="C120" s="6" t="str">
        <f aca="false">"0101"</f>
        <v>0101</v>
      </c>
      <c r="D120" s="7" t="s">
        <v>9</v>
      </c>
      <c r="E120" s="7" t="s">
        <v>10</v>
      </c>
      <c r="F120" s="6" t="str">
        <f aca="false">"吴培娴"</f>
        <v>吴培娴</v>
      </c>
      <c r="G120" s="6" t="str">
        <f aca="false">"女"</f>
        <v>女</v>
      </c>
    </row>
    <row r="121" customFormat="false" ht="30" hidden="false" customHeight="true" outlineLevel="0" collapsed="false">
      <c r="A121" s="6" t="n">
        <v>118</v>
      </c>
      <c r="B121" s="6" t="str">
        <f aca="false">"69982024092909384617502"</f>
        <v>69982024092909384617502</v>
      </c>
      <c r="C121" s="6" t="str">
        <f aca="false">"0101"</f>
        <v>0101</v>
      </c>
      <c r="D121" s="7" t="s">
        <v>9</v>
      </c>
      <c r="E121" s="7" t="s">
        <v>10</v>
      </c>
      <c r="F121" s="6" t="str">
        <f aca="false">"唐庆慧"</f>
        <v>唐庆慧</v>
      </c>
      <c r="G121" s="6" t="str">
        <f aca="false">"女"</f>
        <v>女</v>
      </c>
    </row>
    <row r="122" customFormat="false" ht="30" hidden="false" customHeight="true" outlineLevel="0" collapsed="false">
      <c r="A122" s="6" t="n">
        <v>119</v>
      </c>
      <c r="B122" s="6" t="str">
        <f aca="false">"69982024093010042618078"</f>
        <v>69982024093010042618078</v>
      </c>
      <c r="C122" s="6" t="str">
        <f aca="false">"0101"</f>
        <v>0101</v>
      </c>
      <c r="D122" s="7" t="s">
        <v>9</v>
      </c>
      <c r="E122" s="7" t="s">
        <v>10</v>
      </c>
      <c r="F122" s="6" t="str">
        <f aca="false">"孙瑞"</f>
        <v>孙瑞</v>
      </c>
      <c r="G122" s="6" t="str">
        <f aca="false">"男"</f>
        <v>男</v>
      </c>
    </row>
    <row r="123" customFormat="false" ht="30" hidden="false" customHeight="true" outlineLevel="0" collapsed="false">
      <c r="A123" s="6" t="n">
        <v>120</v>
      </c>
      <c r="B123" s="6" t="str">
        <f aca="false">"69982024092909503817510"</f>
        <v>69982024092909503817510</v>
      </c>
      <c r="C123" s="6" t="str">
        <f aca="false">"0101"</f>
        <v>0101</v>
      </c>
      <c r="D123" s="7" t="s">
        <v>9</v>
      </c>
      <c r="E123" s="7" t="s">
        <v>10</v>
      </c>
      <c r="F123" s="6" t="str">
        <f aca="false">"熊梦颖"</f>
        <v>熊梦颖</v>
      </c>
      <c r="G123" s="6" t="str">
        <f aca="false">"女"</f>
        <v>女</v>
      </c>
    </row>
    <row r="124" customFormat="false" ht="30" hidden="false" customHeight="true" outlineLevel="0" collapsed="false">
      <c r="A124" s="6" t="n">
        <v>121</v>
      </c>
      <c r="B124" s="6" t="str">
        <f aca="false">"69982024093010533618119"</f>
        <v>69982024093010533618119</v>
      </c>
      <c r="C124" s="6" t="str">
        <f aca="false">"0101"</f>
        <v>0101</v>
      </c>
      <c r="D124" s="7" t="s">
        <v>9</v>
      </c>
      <c r="E124" s="7" t="s">
        <v>10</v>
      </c>
      <c r="F124" s="6" t="str">
        <f aca="false">"李银"</f>
        <v>李银</v>
      </c>
      <c r="G124" s="6" t="str">
        <f aca="false">"女"</f>
        <v>女</v>
      </c>
    </row>
    <row r="125" customFormat="false" ht="30" hidden="false" customHeight="true" outlineLevel="0" collapsed="false">
      <c r="A125" s="6" t="n">
        <v>122</v>
      </c>
      <c r="B125" s="6" t="str">
        <f aca="false">"69982024093010103718081"</f>
        <v>69982024093010103718081</v>
      </c>
      <c r="C125" s="6" t="str">
        <f aca="false">"0101"</f>
        <v>0101</v>
      </c>
      <c r="D125" s="7" t="s">
        <v>9</v>
      </c>
      <c r="E125" s="7" t="s">
        <v>10</v>
      </c>
      <c r="F125" s="6" t="str">
        <f aca="false">"朱斯韵"</f>
        <v>朱斯韵</v>
      </c>
      <c r="G125" s="6" t="str">
        <f aca="false">"女"</f>
        <v>女</v>
      </c>
    </row>
    <row r="126" customFormat="false" ht="30" hidden="false" customHeight="true" outlineLevel="0" collapsed="false">
      <c r="A126" s="6" t="n">
        <v>123</v>
      </c>
      <c r="B126" s="6" t="str">
        <f aca="false">"69982024092908565517468"</f>
        <v>69982024092908565517468</v>
      </c>
      <c r="C126" s="6" t="str">
        <f aca="false">"0101"</f>
        <v>0101</v>
      </c>
      <c r="D126" s="7" t="s">
        <v>9</v>
      </c>
      <c r="E126" s="7" t="s">
        <v>10</v>
      </c>
      <c r="F126" s="6" t="str">
        <f aca="false">"张嘉琳"</f>
        <v>张嘉琳</v>
      </c>
      <c r="G126" s="6" t="str">
        <f aca="false">"女"</f>
        <v>女</v>
      </c>
    </row>
    <row r="127" customFormat="false" ht="30" hidden="false" customHeight="true" outlineLevel="0" collapsed="false">
      <c r="A127" s="6" t="n">
        <v>124</v>
      </c>
      <c r="B127" s="6" t="str">
        <f aca="false">"69982024093011061018130"</f>
        <v>69982024093011061018130</v>
      </c>
      <c r="C127" s="6" t="str">
        <f aca="false">"0101"</f>
        <v>0101</v>
      </c>
      <c r="D127" s="7" t="s">
        <v>9</v>
      </c>
      <c r="E127" s="7" t="s">
        <v>10</v>
      </c>
      <c r="F127" s="6" t="str">
        <f aca="false">"胡雪雯"</f>
        <v>胡雪雯</v>
      </c>
      <c r="G127" s="6" t="str">
        <f aca="false">"女"</f>
        <v>女</v>
      </c>
    </row>
    <row r="128" customFormat="false" ht="30" hidden="false" customHeight="true" outlineLevel="0" collapsed="false">
      <c r="A128" s="6" t="n">
        <v>125</v>
      </c>
      <c r="B128" s="6" t="str">
        <f aca="false">"69982024093011225918142"</f>
        <v>69982024093011225918142</v>
      </c>
      <c r="C128" s="6" t="str">
        <f aca="false">"0101"</f>
        <v>0101</v>
      </c>
      <c r="D128" s="7" t="s">
        <v>9</v>
      </c>
      <c r="E128" s="7" t="s">
        <v>10</v>
      </c>
      <c r="F128" s="6" t="str">
        <f aca="false">"丁紫欣"</f>
        <v>丁紫欣</v>
      </c>
      <c r="G128" s="6" t="str">
        <f aca="false">"女"</f>
        <v>女</v>
      </c>
    </row>
    <row r="129" customFormat="false" ht="30" hidden="false" customHeight="true" outlineLevel="0" collapsed="false">
      <c r="A129" s="6" t="n">
        <v>126</v>
      </c>
      <c r="B129" s="6" t="str">
        <f aca="false">"69982024093011295218149"</f>
        <v>69982024093011295218149</v>
      </c>
      <c r="C129" s="6" t="str">
        <f aca="false">"0101"</f>
        <v>0101</v>
      </c>
      <c r="D129" s="7" t="s">
        <v>9</v>
      </c>
      <c r="E129" s="7" t="s">
        <v>10</v>
      </c>
      <c r="F129" s="6" t="str">
        <f aca="false">"郑雨桃"</f>
        <v>郑雨桃</v>
      </c>
      <c r="G129" s="6" t="str">
        <f aca="false">"女"</f>
        <v>女</v>
      </c>
    </row>
    <row r="130" customFormat="false" ht="30" hidden="false" customHeight="true" outlineLevel="0" collapsed="false">
      <c r="A130" s="6" t="n">
        <v>127</v>
      </c>
      <c r="B130" s="6" t="str">
        <f aca="false">"69982024092914512217714"</f>
        <v>69982024092914512217714</v>
      </c>
      <c r="C130" s="6" t="str">
        <f aca="false">"0101"</f>
        <v>0101</v>
      </c>
      <c r="D130" s="7" t="s">
        <v>9</v>
      </c>
      <c r="E130" s="7" t="s">
        <v>10</v>
      </c>
      <c r="F130" s="6" t="str">
        <f aca="false">"张帅"</f>
        <v>张帅</v>
      </c>
      <c r="G130" s="6" t="str">
        <f aca="false">"男"</f>
        <v>男</v>
      </c>
    </row>
    <row r="131" customFormat="false" ht="30" hidden="false" customHeight="true" outlineLevel="0" collapsed="false">
      <c r="A131" s="6" t="n">
        <v>128</v>
      </c>
      <c r="B131" s="6" t="str">
        <f aca="false">"69982024092916132217799"</f>
        <v>69982024092916132217799</v>
      </c>
      <c r="C131" s="6" t="str">
        <f aca="false">"0101"</f>
        <v>0101</v>
      </c>
      <c r="D131" s="7" t="s">
        <v>9</v>
      </c>
      <c r="E131" s="7" t="s">
        <v>10</v>
      </c>
      <c r="F131" s="6" t="str">
        <f aca="false">"邢彩虹"</f>
        <v>邢彩虹</v>
      </c>
      <c r="G131" s="6" t="str">
        <f aca="false">"女"</f>
        <v>女</v>
      </c>
    </row>
    <row r="132" customFormat="false" ht="30" hidden="false" customHeight="true" outlineLevel="0" collapsed="false">
      <c r="A132" s="6" t="n">
        <v>129</v>
      </c>
      <c r="B132" s="6" t="str">
        <f aca="false">"69982024092917535017859"</f>
        <v>69982024092917535017859</v>
      </c>
      <c r="C132" s="6" t="str">
        <f aca="false">"0101"</f>
        <v>0101</v>
      </c>
      <c r="D132" s="7" t="s">
        <v>9</v>
      </c>
      <c r="E132" s="7" t="s">
        <v>10</v>
      </c>
      <c r="F132" s="6" t="str">
        <f aca="false">"殷佳玥"</f>
        <v>殷佳玥</v>
      </c>
      <c r="G132" s="6" t="str">
        <f aca="false">"女"</f>
        <v>女</v>
      </c>
    </row>
    <row r="133" customFormat="false" ht="30" hidden="false" customHeight="true" outlineLevel="0" collapsed="false">
      <c r="A133" s="6" t="n">
        <v>130</v>
      </c>
      <c r="B133" s="6" t="str">
        <f aca="false">"69982024093013023318206"</f>
        <v>69982024093013023318206</v>
      </c>
      <c r="C133" s="6" t="str">
        <f aca="false">"0101"</f>
        <v>0101</v>
      </c>
      <c r="D133" s="7" t="s">
        <v>9</v>
      </c>
      <c r="E133" s="7" t="s">
        <v>10</v>
      </c>
      <c r="F133" s="6" t="str">
        <f aca="false">"曾秀玲"</f>
        <v>曾秀玲</v>
      </c>
      <c r="G133" s="6" t="str">
        <f aca="false">"女"</f>
        <v>女</v>
      </c>
    </row>
    <row r="134" customFormat="false" ht="30" hidden="false" customHeight="true" outlineLevel="0" collapsed="false">
      <c r="A134" s="6" t="n">
        <v>131</v>
      </c>
      <c r="B134" s="6" t="str">
        <f aca="false">"69982024093013150118212"</f>
        <v>69982024093013150118212</v>
      </c>
      <c r="C134" s="6" t="str">
        <f aca="false">"0101"</f>
        <v>0101</v>
      </c>
      <c r="D134" s="7" t="s">
        <v>9</v>
      </c>
      <c r="E134" s="7" t="s">
        <v>10</v>
      </c>
      <c r="F134" s="6" t="str">
        <f aca="false">"钟玉瑶"</f>
        <v>钟玉瑶</v>
      </c>
      <c r="G134" s="6" t="str">
        <f aca="false">"女"</f>
        <v>女</v>
      </c>
    </row>
    <row r="135" customFormat="false" ht="30" hidden="false" customHeight="true" outlineLevel="0" collapsed="false">
      <c r="A135" s="6" t="n">
        <v>132</v>
      </c>
      <c r="B135" s="6" t="str">
        <f aca="false">"69982024093013121418210"</f>
        <v>69982024093013121418210</v>
      </c>
      <c r="C135" s="6" t="str">
        <f aca="false">"0101"</f>
        <v>0101</v>
      </c>
      <c r="D135" s="7" t="s">
        <v>9</v>
      </c>
      <c r="E135" s="7" t="s">
        <v>10</v>
      </c>
      <c r="F135" s="6" t="str">
        <f aca="false">"郑莹"</f>
        <v>郑莹</v>
      </c>
      <c r="G135" s="6" t="str">
        <f aca="false">"女"</f>
        <v>女</v>
      </c>
    </row>
    <row r="136" customFormat="false" ht="30" hidden="false" customHeight="true" outlineLevel="0" collapsed="false">
      <c r="A136" s="6" t="n">
        <v>133</v>
      </c>
      <c r="B136" s="6" t="str">
        <f aca="false">"69982024092915101617739"</f>
        <v>69982024092915101617739</v>
      </c>
      <c r="C136" s="6" t="str">
        <f aca="false">"0101"</f>
        <v>0101</v>
      </c>
      <c r="D136" s="7" t="s">
        <v>9</v>
      </c>
      <c r="E136" s="7" t="s">
        <v>10</v>
      </c>
      <c r="F136" s="6" t="str">
        <f aca="false">"徐小妮"</f>
        <v>徐小妮</v>
      </c>
      <c r="G136" s="6" t="str">
        <f aca="false">"女"</f>
        <v>女</v>
      </c>
    </row>
    <row r="137" customFormat="false" ht="30" hidden="false" customHeight="true" outlineLevel="0" collapsed="false">
      <c r="A137" s="6" t="n">
        <v>134</v>
      </c>
      <c r="B137" s="6" t="str">
        <f aca="false">"69982024093016041318301"</f>
        <v>69982024093016041318301</v>
      </c>
      <c r="C137" s="6" t="str">
        <f aca="false">"0101"</f>
        <v>0101</v>
      </c>
      <c r="D137" s="7" t="s">
        <v>9</v>
      </c>
      <c r="E137" s="7" t="s">
        <v>10</v>
      </c>
      <c r="F137" s="6" t="str">
        <f aca="false">"王若岚"</f>
        <v>王若岚</v>
      </c>
      <c r="G137" s="6" t="str">
        <f aca="false">"女"</f>
        <v>女</v>
      </c>
    </row>
    <row r="138" customFormat="false" ht="30" hidden="false" customHeight="true" outlineLevel="0" collapsed="false">
      <c r="A138" s="6" t="n">
        <v>135</v>
      </c>
      <c r="B138" s="6" t="str">
        <f aca="false">"69982024093015580718297"</f>
        <v>69982024093015580718297</v>
      </c>
      <c r="C138" s="6" t="str">
        <f aca="false">"0101"</f>
        <v>0101</v>
      </c>
      <c r="D138" s="7" t="s">
        <v>9</v>
      </c>
      <c r="E138" s="7" t="s">
        <v>10</v>
      </c>
      <c r="F138" s="6" t="str">
        <f aca="false">"赖婉婷"</f>
        <v>赖婉婷</v>
      </c>
      <c r="G138" s="6" t="str">
        <f aca="false">"女"</f>
        <v>女</v>
      </c>
    </row>
    <row r="139" customFormat="false" ht="30" hidden="false" customHeight="true" outlineLevel="0" collapsed="false">
      <c r="A139" s="6" t="n">
        <v>136</v>
      </c>
      <c r="B139" s="6" t="str">
        <f aca="false">"69982024093009401118061"</f>
        <v>69982024093009401118061</v>
      </c>
      <c r="C139" s="6" t="str">
        <f aca="false">"0101"</f>
        <v>0101</v>
      </c>
      <c r="D139" s="7" t="s">
        <v>9</v>
      </c>
      <c r="E139" s="7" t="s">
        <v>10</v>
      </c>
      <c r="F139" s="6" t="str">
        <f aca="false">"罗丽丽"</f>
        <v>罗丽丽</v>
      </c>
      <c r="G139" s="6" t="str">
        <f aca="false">"女"</f>
        <v>女</v>
      </c>
    </row>
    <row r="140" customFormat="false" ht="30" hidden="false" customHeight="true" outlineLevel="0" collapsed="false">
      <c r="A140" s="6" t="n">
        <v>137</v>
      </c>
      <c r="B140" s="6" t="str">
        <f aca="false">"69982024093016365018323"</f>
        <v>69982024093016365018323</v>
      </c>
      <c r="C140" s="6" t="str">
        <f aca="false">"0101"</f>
        <v>0101</v>
      </c>
      <c r="D140" s="7" t="s">
        <v>9</v>
      </c>
      <c r="E140" s="7" t="s">
        <v>10</v>
      </c>
      <c r="F140" s="6" t="str">
        <f aca="false">"罗熙"</f>
        <v>罗熙</v>
      </c>
      <c r="G140" s="6" t="str">
        <f aca="false">"男"</f>
        <v>男</v>
      </c>
    </row>
    <row r="141" customFormat="false" ht="30" hidden="false" customHeight="true" outlineLevel="0" collapsed="false">
      <c r="A141" s="6" t="n">
        <v>138</v>
      </c>
      <c r="B141" s="6" t="str">
        <f aca="false">"69982024093010284118096"</f>
        <v>69982024093010284118096</v>
      </c>
      <c r="C141" s="6" t="str">
        <f aca="false">"0101"</f>
        <v>0101</v>
      </c>
      <c r="D141" s="7" t="s">
        <v>9</v>
      </c>
      <c r="E141" s="7" t="s">
        <v>10</v>
      </c>
      <c r="F141" s="6" t="str">
        <f aca="false">"孙小微"</f>
        <v>孙小微</v>
      </c>
      <c r="G141" s="6" t="str">
        <f aca="false">"女"</f>
        <v>女</v>
      </c>
    </row>
    <row r="142" customFormat="false" ht="30" hidden="false" customHeight="true" outlineLevel="0" collapsed="false">
      <c r="A142" s="6" t="n">
        <v>139</v>
      </c>
      <c r="B142" s="6" t="str">
        <f aca="false">"69982024093020283718415"</f>
        <v>69982024093020283718415</v>
      </c>
      <c r="C142" s="6" t="str">
        <f aca="false">"0101"</f>
        <v>0101</v>
      </c>
      <c r="D142" s="7" t="s">
        <v>9</v>
      </c>
      <c r="E142" s="7" t="s">
        <v>10</v>
      </c>
      <c r="F142" s="6" t="str">
        <f aca="false">"王虹臻"</f>
        <v>王虹臻</v>
      </c>
      <c r="G142" s="6" t="str">
        <f aca="false">"女"</f>
        <v>女</v>
      </c>
    </row>
    <row r="143" customFormat="false" ht="30" hidden="false" customHeight="true" outlineLevel="0" collapsed="false">
      <c r="A143" s="6" t="n">
        <v>140</v>
      </c>
      <c r="B143" s="6" t="str">
        <f aca="false">"69982024092819130517327"</f>
        <v>69982024092819130517327</v>
      </c>
      <c r="C143" s="6" t="str">
        <f aca="false">"0101"</f>
        <v>0101</v>
      </c>
      <c r="D143" s="7" t="s">
        <v>9</v>
      </c>
      <c r="E143" s="7" t="s">
        <v>10</v>
      </c>
      <c r="F143" s="6" t="str">
        <f aca="false">"吴必涵"</f>
        <v>吴必涵</v>
      </c>
      <c r="G143" s="6" t="str">
        <f aca="false">"女"</f>
        <v>女</v>
      </c>
    </row>
    <row r="144" customFormat="false" ht="30" hidden="false" customHeight="true" outlineLevel="0" collapsed="false">
      <c r="A144" s="6" t="n">
        <v>141</v>
      </c>
      <c r="B144" s="6" t="str">
        <f aca="false">"69982024093016183318312"</f>
        <v>69982024093016183318312</v>
      </c>
      <c r="C144" s="6" t="str">
        <f aca="false">"0101"</f>
        <v>0101</v>
      </c>
      <c r="D144" s="7" t="s">
        <v>9</v>
      </c>
      <c r="E144" s="7" t="s">
        <v>10</v>
      </c>
      <c r="F144" s="6" t="str">
        <f aca="false">"钟云"</f>
        <v>钟云</v>
      </c>
      <c r="G144" s="6" t="str">
        <f aca="false">"女"</f>
        <v>女</v>
      </c>
    </row>
    <row r="145" customFormat="false" ht="30" hidden="false" customHeight="true" outlineLevel="0" collapsed="false">
      <c r="A145" s="6" t="n">
        <v>142</v>
      </c>
      <c r="B145" s="6" t="str">
        <f aca="false">"69982024100100004618467"</f>
        <v>69982024100100004618467</v>
      </c>
      <c r="C145" s="6" t="str">
        <f aca="false">"0101"</f>
        <v>0101</v>
      </c>
      <c r="D145" s="7" t="s">
        <v>9</v>
      </c>
      <c r="E145" s="7" t="s">
        <v>10</v>
      </c>
      <c r="F145" s="6" t="str">
        <f aca="false">"李梁昊"</f>
        <v>李梁昊</v>
      </c>
      <c r="G145" s="6" t="str">
        <f aca="false">"男"</f>
        <v>男</v>
      </c>
    </row>
    <row r="146" customFormat="false" ht="30" hidden="false" customHeight="true" outlineLevel="0" collapsed="false">
      <c r="A146" s="6" t="n">
        <v>143</v>
      </c>
      <c r="B146" s="6" t="str">
        <f aca="false">"69982024093023044718451"</f>
        <v>69982024093023044718451</v>
      </c>
      <c r="C146" s="6" t="str">
        <f aca="false">"0101"</f>
        <v>0101</v>
      </c>
      <c r="D146" s="7" t="s">
        <v>9</v>
      </c>
      <c r="E146" s="7" t="s">
        <v>10</v>
      </c>
      <c r="F146" s="6" t="str">
        <f aca="false">"陈玥"</f>
        <v>陈玥</v>
      </c>
      <c r="G146" s="6" t="str">
        <f aca="false">"女"</f>
        <v>女</v>
      </c>
    </row>
    <row r="147" customFormat="false" ht="30" hidden="false" customHeight="true" outlineLevel="0" collapsed="false">
      <c r="A147" s="6" t="n">
        <v>144</v>
      </c>
      <c r="B147" s="6" t="str">
        <f aca="false">"69982024100102453718476"</f>
        <v>69982024100102453718476</v>
      </c>
      <c r="C147" s="6" t="str">
        <f aca="false">"0101"</f>
        <v>0101</v>
      </c>
      <c r="D147" s="7" t="s">
        <v>9</v>
      </c>
      <c r="E147" s="7" t="s">
        <v>10</v>
      </c>
      <c r="F147" s="6" t="str">
        <f aca="false">"何崧铣"</f>
        <v>何崧铣</v>
      </c>
      <c r="G147" s="6" t="str">
        <f aca="false">"女"</f>
        <v>女</v>
      </c>
    </row>
    <row r="148" customFormat="false" ht="30" hidden="false" customHeight="true" outlineLevel="0" collapsed="false">
      <c r="A148" s="6" t="n">
        <v>145</v>
      </c>
      <c r="B148" s="6" t="str">
        <f aca="false">"69982024100113123518538"</f>
        <v>69982024100113123518538</v>
      </c>
      <c r="C148" s="6" t="str">
        <f aca="false">"0101"</f>
        <v>0101</v>
      </c>
      <c r="D148" s="7" t="s">
        <v>9</v>
      </c>
      <c r="E148" s="7" t="s">
        <v>10</v>
      </c>
      <c r="F148" s="6" t="str">
        <f aca="false">"李香"</f>
        <v>李香</v>
      </c>
      <c r="G148" s="6" t="str">
        <f aca="false">"女"</f>
        <v>女</v>
      </c>
    </row>
    <row r="149" customFormat="false" ht="30" hidden="false" customHeight="true" outlineLevel="0" collapsed="false">
      <c r="A149" s="6" t="n">
        <v>146</v>
      </c>
      <c r="B149" s="6" t="str">
        <f aca="false">"69982024100116101218574"</f>
        <v>69982024100116101218574</v>
      </c>
      <c r="C149" s="6" t="str">
        <f aca="false">"0101"</f>
        <v>0101</v>
      </c>
      <c r="D149" s="7" t="s">
        <v>9</v>
      </c>
      <c r="E149" s="7" t="s">
        <v>10</v>
      </c>
      <c r="F149" s="6" t="str">
        <f aca="false">"陈晓莹"</f>
        <v>陈晓莹</v>
      </c>
      <c r="G149" s="6" t="str">
        <f aca="false">"女"</f>
        <v>女</v>
      </c>
    </row>
    <row r="150" customFormat="false" ht="30" hidden="false" customHeight="true" outlineLevel="0" collapsed="false">
      <c r="A150" s="6" t="n">
        <v>147</v>
      </c>
      <c r="B150" s="6" t="str">
        <f aca="false">"69982024092912591617642"</f>
        <v>69982024092912591617642</v>
      </c>
      <c r="C150" s="6" t="str">
        <f aca="false">"0101"</f>
        <v>0101</v>
      </c>
      <c r="D150" s="7" t="s">
        <v>9</v>
      </c>
      <c r="E150" s="7" t="s">
        <v>10</v>
      </c>
      <c r="F150" s="6" t="str">
        <f aca="false">"石祥"</f>
        <v>石祥</v>
      </c>
      <c r="G150" s="6" t="str">
        <f aca="false">"男"</f>
        <v>男</v>
      </c>
    </row>
    <row r="151" customFormat="false" ht="30" hidden="false" customHeight="true" outlineLevel="0" collapsed="false">
      <c r="A151" s="6" t="n">
        <v>148</v>
      </c>
      <c r="B151" s="6" t="str">
        <f aca="false">"69982024100118443218592"</f>
        <v>69982024100118443218592</v>
      </c>
      <c r="C151" s="6" t="str">
        <f aca="false">"0101"</f>
        <v>0101</v>
      </c>
      <c r="D151" s="7" t="s">
        <v>9</v>
      </c>
      <c r="E151" s="7" t="s">
        <v>10</v>
      </c>
      <c r="F151" s="6" t="str">
        <f aca="false">"李布豪"</f>
        <v>李布豪</v>
      </c>
      <c r="G151" s="6" t="str">
        <f aca="false">"男"</f>
        <v>男</v>
      </c>
    </row>
    <row r="152" customFormat="false" ht="30" hidden="false" customHeight="true" outlineLevel="0" collapsed="false">
      <c r="A152" s="6" t="n">
        <v>149</v>
      </c>
      <c r="B152" s="6" t="str">
        <f aca="false">"69982024100121104118621"</f>
        <v>69982024100121104118621</v>
      </c>
      <c r="C152" s="6" t="str">
        <f aca="false">"0101"</f>
        <v>0101</v>
      </c>
      <c r="D152" s="7" t="s">
        <v>9</v>
      </c>
      <c r="E152" s="7" t="s">
        <v>10</v>
      </c>
      <c r="F152" s="6" t="str">
        <f aca="false">"林著佳"</f>
        <v>林著佳</v>
      </c>
      <c r="G152" s="6" t="str">
        <f aca="false">"女"</f>
        <v>女</v>
      </c>
    </row>
    <row r="153" customFormat="false" ht="30" hidden="false" customHeight="true" outlineLevel="0" collapsed="false">
      <c r="A153" s="6" t="n">
        <v>150</v>
      </c>
      <c r="B153" s="6" t="str">
        <f aca="false">"69982024100121124718622"</f>
        <v>69982024100121124718622</v>
      </c>
      <c r="C153" s="6" t="str">
        <f aca="false">"0101"</f>
        <v>0101</v>
      </c>
      <c r="D153" s="7" t="s">
        <v>9</v>
      </c>
      <c r="E153" s="7" t="s">
        <v>10</v>
      </c>
      <c r="F153" s="6" t="str">
        <f aca="false">"洪小静"</f>
        <v>洪小静</v>
      </c>
      <c r="G153" s="6" t="str">
        <f aca="false">"女"</f>
        <v>女</v>
      </c>
    </row>
    <row r="154" customFormat="false" ht="30" hidden="false" customHeight="true" outlineLevel="0" collapsed="false">
      <c r="A154" s="6" t="n">
        <v>151</v>
      </c>
      <c r="B154" s="6" t="str">
        <f aca="false">"69982024100121343318628"</f>
        <v>69982024100121343318628</v>
      </c>
      <c r="C154" s="6" t="str">
        <f aca="false">"0101"</f>
        <v>0101</v>
      </c>
      <c r="D154" s="7" t="s">
        <v>9</v>
      </c>
      <c r="E154" s="7" t="s">
        <v>10</v>
      </c>
      <c r="F154" s="6" t="str">
        <f aca="false">"唐新芹"</f>
        <v>唐新芹</v>
      </c>
      <c r="G154" s="6" t="str">
        <f aca="false">"男"</f>
        <v>男</v>
      </c>
    </row>
    <row r="155" customFormat="false" ht="30" hidden="false" customHeight="true" outlineLevel="0" collapsed="false">
      <c r="A155" s="6" t="n">
        <v>152</v>
      </c>
      <c r="B155" s="6" t="str">
        <f aca="false">"69982024100122153318632"</f>
        <v>69982024100122153318632</v>
      </c>
      <c r="C155" s="6" t="str">
        <f aca="false">"0101"</f>
        <v>0101</v>
      </c>
      <c r="D155" s="7" t="s">
        <v>9</v>
      </c>
      <c r="E155" s="7" t="s">
        <v>10</v>
      </c>
      <c r="F155" s="6" t="str">
        <f aca="false">"谢佳佳"</f>
        <v>谢佳佳</v>
      </c>
      <c r="G155" s="6" t="str">
        <f aca="false">"女"</f>
        <v>女</v>
      </c>
    </row>
    <row r="156" customFormat="false" ht="30" hidden="false" customHeight="true" outlineLevel="0" collapsed="false">
      <c r="A156" s="6" t="n">
        <v>153</v>
      </c>
      <c r="B156" s="6" t="str">
        <f aca="false">"69982024100122252618633"</f>
        <v>69982024100122252618633</v>
      </c>
      <c r="C156" s="6" t="str">
        <f aca="false">"0101"</f>
        <v>0101</v>
      </c>
      <c r="D156" s="7" t="s">
        <v>9</v>
      </c>
      <c r="E156" s="7" t="s">
        <v>10</v>
      </c>
      <c r="F156" s="6" t="str">
        <f aca="false">"苏应杰"</f>
        <v>苏应杰</v>
      </c>
      <c r="G156" s="6" t="str">
        <f aca="false">"男"</f>
        <v>男</v>
      </c>
    </row>
    <row r="157" customFormat="false" ht="30" hidden="false" customHeight="true" outlineLevel="0" collapsed="false">
      <c r="A157" s="6" t="n">
        <v>154</v>
      </c>
      <c r="B157" s="6" t="str">
        <f aca="false">"69982024100123113418639"</f>
        <v>69982024100123113418639</v>
      </c>
      <c r="C157" s="6" t="str">
        <f aca="false">"0101"</f>
        <v>0101</v>
      </c>
      <c r="D157" s="7" t="s">
        <v>9</v>
      </c>
      <c r="E157" s="7" t="s">
        <v>10</v>
      </c>
      <c r="F157" s="6" t="str">
        <f aca="false">"张萌"</f>
        <v>张萌</v>
      </c>
      <c r="G157" s="6" t="str">
        <f aca="false">"女"</f>
        <v>女</v>
      </c>
    </row>
    <row r="158" customFormat="false" ht="30" hidden="false" customHeight="true" outlineLevel="0" collapsed="false">
      <c r="A158" s="6" t="n">
        <v>155</v>
      </c>
      <c r="B158" s="6" t="str">
        <f aca="false">"69982024100208570418652"</f>
        <v>69982024100208570418652</v>
      </c>
      <c r="C158" s="6" t="str">
        <f aca="false">"0101"</f>
        <v>0101</v>
      </c>
      <c r="D158" s="7" t="s">
        <v>9</v>
      </c>
      <c r="E158" s="7" t="s">
        <v>10</v>
      </c>
      <c r="F158" s="6" t="str">
        <f aca="false">"杨悦"</f>
        <v>杨悦</v>
      </c>
      <c r="G158" s="6" t="str">
        <f aca="false">"女"</f>
        <v>女</v>
      </c>
    </row>
    <row r="159" customFormat="false" ht="30" hidden="false" customHeight="true" outlineLevel="0" collapsed="false">
      <c r="A159" s="6" t="n">
        <v>156</v>
      </c>
      <c r="B159" s="6" t="str">
        <f aca="false">"69982024092820280817360"</f>
        <v>69982024092820280817360</v>
      </c>
      <c r="C159" s="6" t="str">
        <f aca="false">"0101"</f>
        <v>0101</v>
      </c>
      <c r="D159" s="7" t="s">
        <v>9</v>
      </c>
      <c r="E159" s="7" t="s">
        <v>10</v>
      </c>
      <c r="F159" s="6" t="str">
        <f aca="false">"菲茹扎·吾提库尔"</f>
        <v>菲茹扎·吾提库尔</v>
      </c>
      <c r="G159" s="6" t="str">
        <f aca="false">"女"</f>
        <v>女</v>
      </c>
    </row>
    <row r="160" customFormat="false" ht="30" hidden="false" customHeight="true" outlineLevel="0" collapsed="false">
      <c r="A160" s="6" t="n">
        <v>157</v>
      </c>
      <c r="B160" s="6" t="str">
        <f aca="false">"69982024093009442118065"</f>
        <v>69982024093009442118065</v>
      </c>
      <c r="C160" s="6" t="str">
        <f aca="false">"0101"</f>
        <v>0101</v>
      </c>
      <c r="D160" s="7" t="s">
        <v>9</v>
      </c>
      <c r="E160" s="7" t="s">
        <v>10</v>
      </c>
      <c r="F160" s="6" t="str">
        <f aca="false">"陈宇"</f>
        <v>陈宇</v>
      </c>
      <c r="G160" s="6" t="str">
        <f aca="false">"女"</f>
        <v>女</v>
      </c>
    </row>
    <row r="161" customFormat="false" ht="30" hidden="false" customHeight="true" outlineLevel="0" collapsed="false">
      <c r="A161" s="6" t="n">
        <v>158</v>
      </c>
      <c r="B161" s="6" t="str">
        <f aca="false">"69982024100215104518708"</f>
        <v>69982024100215104518708</v>
      </c>
      <c r="C161" s="6" t="str">
        <f aca="false">"0101"</f>
        <v>0101</v>
      </c>
      <c r="D161" s="7" t="s">
        <v>9</v>
      </c>
      <c r="E161" s="7" t="s">
        <v>10</v>
      </c>
      <c r="F161" s="6" t="str">
        <f aca="false">"庞彦祺"</f>
        <v>庞彦祺</v>
      </c>
      <c r="G161" s="6" t="str">
        <f aca="false">"女"</f>
        <v>女</v>
      </c>
    </row>
    <row r="162" customFormat="false" ht="30" hidden="false" customHeight="true" outlineLevel="0" collapsed="false">
      <c r="A162" s="6" t="n">
        <v>159</v>
      </c>
      <c r="B162" s="6" t="str">
        <f aca="false">"69982024100215374218710"</f>
        <v>69982024100215374218710</v>
      </c>
      <c r="C162" s="6" t="str">
        <f aca="false">"0101"</f>
        <v>0101</v>
      </c>
      <c r="D162" s="7" t="s">
        <v>9</v>
      </c>
      <c r="E162" s="7" t="s">
        <v>10</v>
      </c>
      <c r="F162" s="6" t="str">
        <f aca="false">"吴碧丹"</f>
        <v>吴碧丹</v>
      </c>
      <c r="G162" s="6" t="str">
        <f aca="false">"女"</f>
        <v>女</v>
      </c>
    </row>
    <row r="163" customFormat="false" ht="30" hidden="false" customHeight="true" outlineLevel="0" collapsed="false">
      <c r="A163" s="6" t="n">
        <v>160</v>
      </c>
      <c r="B163" s="6" t="str">
        <f aca="false">"69982024092914571117723"</f>
        <v>69982024092914571117723</v>
      </c>
      <c r="C163" s="6" t="str">
        <f aca="false">"0101"</f>
        <v>0101</v>
      </c>
      <c r="D163" s="7" t="s">
        <v>9</v>
      </c>
      <c r="E163" s="7" t="s">
        <v>10</v>
      </c>
      <c r="F163" s="6" t="str">
        <f aca="false">"史一凡"</f>
        <v>史一凡</v>
      </c>
      <c r="G163" s="6" t="str">
        <f aca="false">"男"</f>
        <v>男</v>
      </c>
    </row>
    <row r="164" customFormat="false" ht="30" hidden="false" customHeight="true" outlineLevel="0" collapsed="false">
      <c r="A164" s="6" t="n">
        <v>161</v>
      </c>
      <c r="B164" s="6" t="str">
        <f aca="false">"69982024100216064618720"</f>
        <v>69982024100216064618720</v>
      </c>
      <c r="C164" s="6" t="str">
        <f aca="false">"0101"</f>
        <v>0101</v>
      </c>
      <c r="D164" s="7" t="s">
        <v>9</v>
      </c>
      <c r="E164" s="7" t="s">
        <v>10</v>
      </c>
      <c r="F164" s="6" t="str">
        <f aca="false">"王焰"</f>
        <v>王焰</v>
      </c>
      <c r="G164" s="6" t="str">
        <f aca="false">"女"</f>
        <v>女</v>
      </c>
    </row>
    <row r="165" customFormat="false" ht="30" hidden="false" customHeight="true" outlineLevel="0" collapsed="false">
      <c r="A165" s="6" t="n">
        <v>162</v>
      </c>
      <c r="B165" s="6" t="str">
        <f aca="false">"69982024100120074518602"</f>
        <v>69982024100120074518602</v>
      </c>
      <c r="C165" s="6" t="str">
        <f aca="false">"0101"</f>
        <v>0101</v>
      </c>
      <c r="D165" s="7" t="s">
        <v>9</v>
      </c>
      <c r="E165" s="7" t="s">
        <v>10</v>
      </c>
      <c r="F165" s="6" t="str">
        <f aca="false">"符中雪"</f>
        <v>符中雪</v>
      </c>
      <c r="G165" s="6" t="str">
        <f aca="false">"女"</f>
        <v>女</v>
      </c>
    </row>
    <row r="166" customFormat="false" ht="30" hidden="false" customHeight="true" outlineLevel="0" collapsed="false">
      <c r="A166" s="6" t="n">
        <v>163</v>
      </c>
      <c r="B166" s="6" t="str">
        <f aca="false">"69982024100302081918794"</f>
        <v>69982024100302081918794</v>
      </c>
      <c r="C166" s="6" t="str">
        <f aca="false">"0101"</f>
        <v>0101</v>
      </c>
      <c r="D166" s="7" t="s">
        <v>9</v>
      </c>
      <c r="E166" s="7" t="s">
        <v>10</v>
      </c>
      <c r="F166" s="6" t="str">
        <f aca="false">"叶子龙"</f>
        <v>叶子龙</v>
      </c>
      <c r="G166" s="6" t="str">
        <f aca="false">"男"</f>
        <v>男</v>
      </c>
    </row>
    <row r="167" customFormat="false" ht="30" hidden="false" customHeight="true" outlineLevel="0" collapsed="false">
      <c r="A167" s="6" t="n">
        <v>164</v>
      </c>
      <c r="B167" s="6" t="str">
        <f aca="false">"69982024100304393618796"</f>
        <v>69982024100304393618796</v>
      </c>
      <c r="C167" s="6" t="str">
        <f aca="false">"0101"</f>
        <v>0101</v>
      </c>
      <c r="D167" s="7" t="s">
        <v>9</v>
      </c>
      <c r="E167" s="7" t="s">
        <v>10</v>
      </c>
      <c r="F167" s="6" t="str">
        <f aca="false">"麦楠楠"</f>
        <v>麦楠楠</v>
      </c>
      <c r="G167" s="6" t="str">
        <f aca="false">"女"</f>
        <v>女</v>
      </c>
    </row>
    <row r="168" customFormat="false" ht="30" hidden="false" customHeight="true" outlineLevel="0" collapsed="false">
      <c r="A168" s="6" t="n">
        <v>165</v>
      </c>
      <c r="B168" s="6" t="str">
        <f aca="false">"69982024092820000817347"</f>
        <v>69982024092820000817347</v>
      </c>
      <c r="C168" s="6" t="str">
        <f aca="false">"0101"</f>
        <v>0101</v>
      </c>
      <c r="D168" s="7" t="s">
        <v>9</v>
      </c>
      <c r="E168" s="7" t="s">
        <v>10</v>
      </c>
      <c r="F168" s="6" t="str">
        <f aca="false">"林燕霏"</f>
        <v>林燕霏</v>
      </c>
      <c r="G168" s="6" t="str">
        <f aca="false">"女"</f>
        <v>女</v>
      </c>
    </row>
    <row r="169" customFormat="false" ht="30" hidden="false" customHeight="true" outlineLevel="0" collapsed="false">
      <c r="A169" s="6" t="n">
        <v>166</v>
      </c>
      <c r="B169" s="6" t="str">
        <f aca="false">"69982024100313195318862"</f>
        <v>69982024100313195318862</v>
      </c>
      <c r="C169" s="6" t="str">
        <f aca="false">"0101"</f>
        <v>0101</v>
      </c>
      <c r="D169" s="7" t="s">
        <v>9</v>
      </c>
      <c r="E169" s="7" t="s">
        <v>10</v>
      </c>
      <c r="F169" s="6" t="str">
        <f aca="false">"蔡文媛"</f>
        <v>蔡文媛</v>
      </c>
      <c r="G169" s="6" t="str">
        <f aca="false">"女"</f>
        <v>女</v>
      </c>
    </row>
    <row r="170" customFormat="false" ht="30" hidden="false" customHeight="true" outlineLevel="0" collapsed="false">
      <c r="A170" s="6" t="n">
        <v>167</v>
      </c>
      <c r="B170" s="6" t="str">
        <f aca="false">"69982024092822151317401"</f>
        <v>69982024092822151317401</v>
      </c>
      <c r="C170" s="6" t="str">
        <f aca="false">"0101"</f>
        <v>0101</v>
      </c>
      <c r="D170" s="7" t="s">
        <v>9</v>
      </c>
      <c r="E170" s="7" t="s">
        <v>10</v>
      </c>
      <c r="F170" s="6" t="str">
        <f aca="false">"苏芸慧"</f>
        <v>苏芸慧</v>
      </c>
      <c r="G170" s="6" t="str">
        <f aca="false">"女"</f>
        <v>女</v>
      </c>
    </row>
    <row r="171" customFormat="false" ht="30" hidden="false" customHeight="true" outlineLevel="0" collapsed="false">
      <c r="A171" s="6" t="n">
        <v>168</v>
      </c>
      <c r="B171" s="6" t="str">
        <f aca="false">"69982024100315571118892"</f>
        <v>69982024100315571118892</v>
      </c>
      <c r="C171" s="6" t="str">
        <f aca="false">"0101"</f>
        <v>0101</v>
      </c>
      <c r="D171" s="7" t="s">
        <v>9</v>
      </c>
      <c r="E171" s="7" t="s">
        <v>10</v>
      </c>
      <c r="F171" s="6" t="str">
        <f aca="false">"翁翠丽"</f>
        <v>翁翠丽</v>
      </c>
      <c r="G171" s="6" t="str">
        <f aca="false">"女"</f>
        <v>女</v>
      </c>
    </row>
    <row r="172" customFormat="false" ht="30" hidden="false" customHeight="true" outlineLevel="0" collapsed="false">
      <c r="A172" s="6" t="n">
        <v>169</v>
      </c>
      <c r="B172" s="6" t="str">
        <f aca="false">"69982024100318253518915"</f>
        <v>69982024100318253518915</v>
      </c>
      <c r="C172" s="6" t="str">
        <f aca="false">"0101"</f>
        <v>0101</v>
      </c>
      <c r="D172" s="7" t="s">
        <v>9</v>
      </c>
      <c r="E172" s="7" t="s">
        <v>10</v>
      </c>
      <c r="F172" s="6" t="str">
        <f aca="false">"陈慧欣"</f>
        <v>陈慧欣</v>
      </c>
      <c r="G172" s="6" t="str">
        <f aca="false">"女"</f>
        <v>女</v>
      </c>
    </row>
    <row r="173" customFormat="false" ht="30" hidden="false" customHeight="true" outlineLevel="0" collapsed="false">
      <c r="A173" s="6" t="n">
        <v>170</v>
      </c>
      <c r="B173" s="6" t="str">
        <f aca="false">"69982024100318363918916"</f>
        <v>69982024100318363918916</v>
      </c>
      <c r="C173" s="6" t="str">
        <f aca="false">"0101"</f>
        <v>0101</v>
      </c>
      <c r="D173" s="7" t="s">
        <v>9</v>
      </c>
      <c r="E173" s="7" t="s">
        <v>10</v>
      </c>
      <c r="F173" s="6" t="str">
        <f aca="false">"许稣明"</f>
        <v>许稣明</v>
      </c>
      <c r="G173" s="6" t="str">
        <f aca="false">"男"</f>
        <v>男</v>
      </c>
    </row>
    <row r="174" customFormat="false" ht="30" hidden="false" customHeight="true" outlineLevel="0" collapsed="false">
      <c r="A174" s="6" t="n">
        <v>171</v>
      </c>
      <c r="B174" s="6" t="str">
        <f aca="false">"69982024100320091818938"</f>
        <v>69982024100320091818938</v>
      </c>
      <c r="C174" s="6" t="str">
        <f aca="false">"0101"</f>
        <v>0101</v>
      </c>
      <c r="D174" s="7" t="s">
        <v>9</v>
      </c>
      <c r="E174" s="7" t="s">
        <v>10</v>
      </c>
      <c r="F174" s="6" t="str">
        <f aca="false">"杨冰妮"</f>
        <v>杨冰妮</v>
      </c>
      <c r="G174" s="6" t="str">
        <f aca="false">"女"</f>
        <v>女</v>
      </c>
    </row>
    <row r="175" customFormat="false" ht="30" hidden="false" customHeight="true" outlineLevel="0" collapsed="false">
      <c r="A175" s="6" t="n">
        <v>172</v>
      </c>
      <c r="B175" s="6" t="str">
        <f aca="false">"69982024100413171319282"</f>
        <v>69982024100413171319282</v>
      </c>
      <c r="C175" s="6" t="str">
        <f aca="false">"0101"</f>
        <v>0101</v>
      </c>
      <c r="D175" s="7" t="s">
        <v>9</v>
      </c>
      <c r="E175" s="7" t="s">
        <v>10</v>
      </c>
      <c r="F175" s="6" t="str">
        <f aca="false">"文晨"</f>
        <v>文晨</v>
      </c>
      <c r="G175" s="6" t="str">
        <f aca="false">"女"</f>
        <v>女</v>
      </c>
    </row>
    <row r="176" customFormat="false" ht="30" hidden="false" customHeight="true" outlineLevel="0" collapsed="false">
      <c r="A176" s="6" t="n">
        <v>173</v>
      </c>
      <c r="B176" s="6" t="str">
        <f aca="false">"69982024100401044518973"</f>
        <v>69982024100401044518973</v>
      </c>
      <c r="C176" s="6" t="str">
        <f aca="false">"0101"</f>
        <v>0101</v>
      </c>
      <c r="D176" s="7" t="s">
        <v>9</v>
      </c>
      <c r="E176" s="7" t="s">
        <v>10</v>
      </c>
      <c r="F176" s="6" t="str">
        <f aca="false">"吉女娜"</f>
        <v>吉女娜</v>
      </c>
      <c r="G176" s="6" t="str">
        <f aca="false">"女"</f>
        <v>女</v>
      </c>
    </row>
    <row r="177" customFormat="false" ht="30" hidden="false" customHeight="true" outlineLevel="0" collapsed="false">
      <c r="A177" s="6" t="n">
        <v>174</v>
      </c>
      <c r="B177" s="6" t="str">
        <f aca="false">"69982024100116184618576"</f>
        <v>69982024100116184618576</v>
      </c>
      <c r="C177" s="6" t="str">
        <f aca="false">"0101"</f>
        <v>0101</v>
      </c>
      <c r="D177" s="7" t="s">
        <v>9</v>
      </c>
      <c r="E177" s="7" t="s">
        <v>10</v>
      </c>
      <c r="F177" s="6" t="str">
        <f aca="false">"林选优"</f>
        <v>林选优</v>
      </c>
      <c r="G177" s="6" t="str">
        <f aca="false">"男"</f>
        <v>男</v>
      </c>
    </row>
    <row r="178" customFormat="false" ht="30" hidden="false" customHeight="true" outlineLevel="0" collapsed="false">
      <c r="A178" s="6" t="n">
        <v>175</v>
      </c>
      <c r="B178" s="6" t="str">
        <f aca="false">"69982024092922160617960"</f>
        <v>69982024092922160617960</v>
      </c>
      <c r="C178" s="6" t="str">
        <f aca="false">"0101"</f>
        <v>0101</v>
      </c>
      <c r="D178" s="7" t="s">
        <v>9</v>
      </c>
      <c r="E178" s="7" t="s">
        <v>10</v>
      </c>
      <c r="F178" s="6" t="str">
        <f aca="false">"景然"</f>
        <v>景然</v>
      </c>
      <c r="G178" s="6" t="str">
        <f aca="false">"女"</f>
        <v>女</v>
      </c>
    </row>
    <row r="179" customFormat="false" ht="30" hidden="false" customHeight="true" outlineLevel="0" collapsed="false">
      <c r="A179" s="6" t="n">
        <v>176</v>
      </c>
      <c r="B179" s="6" t="str">
        <f aca="false">"69982024092919244917890"</f>
        <v>69982024092919244917890</v>
      </c>
      <c r="C179" s="6" t="str">
        <f aca="false">"0101"</f>
        <v>0101</v>
      </c>
      <c r="D179" s="7" t="s">
        <v>9</v>
      </c>
      <c r="E179" s="7" t="s">
        <v>10</v>
      </c>
      <c r="F179" s="6" t="str">
        <f aca="false">"苏利珍"</f>
        <v>苏利珍</v>
      </c>
      <c r="G179" s="6" t="str">
        <f aca="false">"女"</f>
        <v>女</v>
      </c>
    </row>
    <row r="180" customFormat="false" ht="30" hidden="false" customHeight="true" outlineLevel="0" collapsed="false">
      <c r="A180" s="6" t="n">
        <v>177</v>
      </c>
      <c r="B180" s="6" t="str">
        <f aca="false">"69982024100419213719522"</f>
        <v>69982024100419213719522</v>
      </c>
      <c r="C180" s="6" t="str">
        <f aca="false">"0101"</f>
        <v>0101</v>
      </c>
      <c r="D180" s="7" t="s">
        <v>9</v>
      </c>
      <c r="E180" s="7" t="s">
        <v>10</v>
      </c>
      <c r="F180" s="6" t="str">
        <f aca="false">"李海慈"</f>
        <v>李海慈</v>
      </c>
      <c r="G180" s="6" t="str">
        <f aca="false">"女"</f>
        <v>女</v>
      </c>
    </row>
    <row r="181" customFormat="false" ht="30" hidden="false" customHeight="true" outlineLevel="0" collapsed="false">
      <c r="A181" s="6" t="n">
        <v>178</v>
      </c>
      <c r="B181" s="6" t="str">
        <f aca="false">"69982024100420180619561"</f>
        <v>69982024100420180619561</v>
      </c>
      <c r="C181" s="6" t="str">
        <f aca="false">"0101"</f>
        <v>0101</v>
      </c>
      <c r="D181" s="7" t="s">
        <v>9</v>
      </c>
      <c r="E181" s="7" t="s">
        <v>10</v>
      </c>
      <c r="F181" s="6" t="str">
        <f aca="false">"王莹"</f>
        <v>王莹</v>
      </c>
      <c r="G181" s="6" t="str">
        <f aca="false">"女"</f>
        <v>女</v>
      </c>
    </row>
    <row r="182" customFormat="false" ht="30" hidden="false" customHeight="true" outlineLevel="0" collapsed="false">
      <c r="A182" s="6" t="n">
        <v>179</v>
      </c>
      <c r="B182" s="6" t="str">
        <f aca="false">"69982024100420283819569"</f>
        <v>69982024100420283819569</v>
      </c>
      <c r="C182" s="6" t="str">
        <f aca="false">"0101"</f>
        <v>0101</v>
      </c>
      <c r="D182" s="7" t="s">
        <v>9</v>
      </c>
      <c r="E182" s="7" t="s">
        <v>10</v>
      </c>
      <c r="F182" s="6" t="str">
        <f aca="false">"孙香淑"</f>
        <v>孙香淑</v>
      </c>
      <c r="G182" s="6" t="str">
        <f aca="false">"女"</f>
        <v>女</v>
      </c>
    </row>
    <row r="183" customFormat="false" ht="30" hidden="false" customHeight="true" outlineLevel="0" collapsed="false">
      <c r="A183" s="6" t="n">
        <v>180</v>
      </c>
      <c r="B183" s="6" t="str">
        <f aca="false">"69982024100421004219601"</f>
        <v>69982024100421004219601</v>
      </c>
      <c r="C183" s="6" t="str">
        <f aca="false">"0101"</f>
        <v>0101</v>
      </c>
      <c r="D183" s="7" t="s">
        <v>9</v>
      </c>
      <c r="E183" s="7" t="s">
        <v>10</v>
      </c>
      <c r="F183" s="6" t="str">
        <f aca="false">"乔瀚生"</f>
        <v>乔瀚生</v>
      </c>
      <c r="G183" s="6" t="str">
        <f aca="false">"男"</f>
        <v>男</v>
      </c>
    </row>
    <row r="184" customFormat="false" ht="30" hidden="false" customHeight="true" outlineLevel="0" collapsed="false">
      <c r="A184" s="6" t="n">
        <v>181</v>
      </c>
      <c r="B184" s="6" t="str">
        <f aca="false">"69982024092720190516431"</f>
        <v>69982024092720190516431</v>
      </c>
      <c r="C184" s="6" t="str">
        <f aca="false">"0101"</f>
        <v>0101</v>
      </c>
      <c r="D184" s="7" t="s">
        <v>9</v>
      </c>
      <c r="E184" s="7" t="s">
        <v>10</v>
      </c>
      <c r="F184" s="6" t="str">
        <f aca="false">"林雄威"</f>
        <v>林雄威</v>
      </c>
      <c r="G184" s="6" t="str">
        <f aca="false">"男"</f>
        <v>男</v>
      </c>
    </row>
    <row r="185" customFormat="false" ht="30" hidden="false" customHeight="true" outlineLevel="0" collapsed="false">
      <c r="A185" s="6" t="n">
        <v>182</v>
      </c>
      <c r="B185" s="6" t="str">
        <f aca="false">"69982024100122454018635"</f>
        <v>69982024100122454018635</v>
      </c>
      <c r="C185" s="6" t="str">
        <f aca="false">"0101"</f>
        <v>0101</v>
      </c>
      <c r="D185" s="7" t="s">
        <v>9</v>
      </c>
      <c r="E185" s="7" t="s">
        <v>10</v>
      </c>
      <c r="F185" s="6" t="str">
        <f aca="false">"谭意雯"</f>
        <v>谭意雯</v>
      </c>
      <c r="G185" s="6" t="str">
        <f aca="false">"女"</f>
        <v>女</v>
      </c>
    </row>
    <row r="186" customFormat="false" ht="30" hidden="false" customHeight="true" outlineLevel="0" collapsed="false">
      <c r="A186" s="6" t="n">
        <v>183</v>
      </c>
      <c r="B186" s="6" t="str">
        <f aca="false">"69982024100510314019820"</f>
        <v>69982024100510314019820</v>
      </c>
      <c r="C186" s="6" t="str">
        <f aca="false">"0101"</f>
        <v>0101</v>
      </c>
      <c r="D186" s="7" t="s">
        <v>9</v>
      </c>
      <c r="E186" s="7" t="s">
        <v>10</v>
      </c>
      <c r="F186" s="6" t="str">
        <f aca="false">"曾云兰"</f>
        <v>曾云兰</v>
      </c>
      <c r="G186" s="6" t="str">
        <f aca="false">"女"</f>
        <v>女</v>
      </c>
    </row>
    <row r="187" customFormat="false" ht="30" hidden="false" customHeight="true" outlineLevel="0" collapsed="false">
      <c r="A187" s="6" t="n">
        <v>184</v>
      </c>
      <c r="B187" s="6" t="str">
        <f aca="false">"69982024100511445319883"</f>
        <v>69982024100511445319883</v>
      </c>
      <c r="C187" s="6" t="str">
        <f aca="false">"0101"</f>
        <v>0101</v>
      </c>
      <c r="D187" s="7" t="s">
        <v>9</v>
      </c>
      <c r="E187" s="7" t="s">
        <v>10</v>
      </c>
      <c r="F187" s="6" t="str">
        <f aca="false">"肖德建"</f>
        <v>肖德建</v>
      </c>
      <c r="G187" s="6" t="str">
        <f aca="false">"男"</f>
        <v>男</v>
      </c>
    </row>
    <row r="188" customFormat="false" ht="30" hidden="false" customHeight="true" outlineLevel="0" collapsed="false">
      <c r="A188" s="6" t="n">
        <v>185</v>
      </c>
      <c r="B188" s="6" t="str">
        <f aca="false">"69982024100515274719987"</f>
        <v>69982024100515274719987</v>
      </c>
      <c r="C188" s="6" t="str">
        <f aca="false">"0101"</f>
        <v>0101</v>
      </c>
      <c r="D188" s="7" t="s">
        <v>9</v>
      </c>
      <c r="E188" s="7" t="s">
        <v>10</v>
      </c>
      <c r="F188" s="6" t="str">
        <f aca="false">"陈进学"</f>
        <v>陈进学</v>
      </c>
      <c r="G188" s="6" t="str">
        <f aca="false">"男"</f>
        <v>男</v>
      </c>
    </row>
    <row r="189" customFormat="false" ht="30" hidden="false" customHeight="true" outlineLevel="0" collapsed="false">
      <c r="A189" s="6" t="n">
        <v>186</v>
      </c>
      <c r="B189" s="6" t="str">
        <f aca="false">"69982024100523183520236"</f>
        <v>69982024100523183520236</v>
      </c>
      <c r="C189" s="6" t="str">
        <f aca="false">"0101"</f>
        <v>0101</v>
      </c>
      <c r="D189" s="7" t="s">
        <v>9</v>
      </c>
      <c r="E189" s="7" t="s">
        <v>10</v>
      </c>
      <c r="F189" s="6" t="str">
        <f aca="false">"詹文俊"</f>
        <v>詹文俊</v>
      </c>
      <c r="G189" s="6" t="str">
        <f aca="false">"女"</f>
        <v>女</v>
      </c>
    </row>
    <row r="190" customFormat="false" ht="30" hidden="false" customHeight="true" outlineLevel="0" collapsed="false">
      <c r="A190" s="6" t="n">
        <v>187</v>
      </c>
      <c r="B190" s="6" t="str">
        <f aca="false">"69982024100612012920410"</f>
        <v>69982024100612012920410</v>
      </c>
      <c r="C190" s="6" t="str">
        <f aca="false">"0101"</f>
        <v>0101</v>
      </c>
      <c r="D190" s="7" t="s">
        <v>9</v>
      </c>
      <c r="E190" s="7" t="s">
        <v>10</v>
      </c>
      <c r="F190" s="6" t="str">
        <f aca="false">"王菁雯"</f>
        <v>王菁雯</v>
      </c>
      <c r="G190" s="6" t="str">
        <f aca="false">"女"</f>
        <v>女</v>
      </c>
    </row>
    <row r="191" customFormat="false" ht="30" hidden="false" customHeight="true" outlineLevel="0" collapsed="false">
      <c r="A191" s="6" t="n">
        <v>188</v>
      </c>
      <c r="B191" s="6" t="str">
        <f aca="false">"69982024100515035719970"</f>
        <v>69982024100515035719970</v>
      </c>
      <c r="C191" s="6" t="str">
        <f aca="false">"0101"</f>
        <v>0101</v>
      </c>
      <c r="D191" s="7" t="s">
        <v>9</v>
      </c>
      <c r="E191" s="7" t="s">
        <v>10</v>
      </c>
      <c r="F191" s="6" t="str">
        <f aca="false">"吴俏"</f>
        <v>吴俏</v>
      </c>
      <c r="G191" s="6" t="str">
        <f aca="false">"女"</f>
        <v>女</v>
      </c>
    </row>
    <row r="192" customFormat="false" ht="30" hidden="false" customHeight="true" outlineLevel="0" collapsed="false">
      <c r="A192" s="6" t="n">
        <v>189</v>
      </c>
      <c r="B192" s="6" t="str">
        <f aca="false">"69982024100616215320538"</f>
        <v>69982024100616215320538</v>
      </c>
      <c r="C192" s="6" t="str">
        <f aca="false">"0101"</f>
        <v>0101</v>
      </c>
      <c r="D192" s="7" t="s">
        <v>9</v>
      </c>
      <c r="E192" s="7" t="s">
        <v>10</v>
      </c>
      <c r="F192" s="6" t="str">
        <f aca="false">"刘姝兵"</f>
        <v>刘姝兵</v>
      </c>
      <c r="G192" s="6" t="str">
        <f aca="false">"女"</f>
        <v>女</v>
      </c>
    </row>
    <row r="193" customFormat="false" ht="30" hidden="false" customHeight="true" outlineLevel="0" collapsed="false">
      <c r="A193" s="6" t="n">
        <v>190</v>
      </c>
      <c r="B193" s="6" t="str">
        <f aca="false">"69982024100616261320541"</f>
        <v>69982024100616261320541</v>
      </c>
      <c r="C193" s="6" t="str">
        <f aca="false">"0101"</f>
        <v>0101</v>
      </c>
      <c r="D193" s="7" t="s">
        <v>9</v>
      </c>
      <c r="E193" s="7" t="s">
        <v>10</v>
      </c>
      <c r="F193" s="6" t="str">
        <f aca="false">"安书萱"</f>
        <v>安书萱</v>
      </c>
      <c r="G193" s="6" t="str">
        <f aca="false">"女"</f>
        <v>女</v>
      </c>
    </row>
    <row r="194" customFormat="false" ht="30" hidden="false" customHeight="true" outlineLevel="0" collapsed="false">
      <c r="A194" s="6" t="n">
        <v>191</v>
      </c>
      <c r="B194" s="6" t="str">
        <f aca="false">"69982024100618105320602"</f>
        <v>69982024100618105320602</v>
      </c>
      <c r="C194" s="6" t="str">
        <f aca="false">"0101"</f>
        <v>0101</v>
      </c>
      <c r="D194" s="7" t="s">
        <v>9</v>
      </c>
      <c r="E194" s="7" t="s">
        <v>10</v>
      </c>
      <c r="F194" s="6" t="str">
        <f aca="false">"骆梓晴"</f>
        <v>骆梓晴</v>
      </c>
      <c r="G194" s="6" t="str">
        <f aca="false">"女"</f>
        <v>女</v>
      </c>
    </row>
    <row r="195" customFormat="false" ht="30" hidden="false" customHeight="true" outlineLevel="0" collapsed="false">
      <c r="A195" s="6" t="n">
        <v>192</v>
      </c>
      <c r="B195" s="6" t="str">
        <f aca="false">"69982024092716244716316"</f>
        <v>69982024092716244716316</v>
      </c>
      <c r="C195" s="6" t="str">
        <f aca="false">"0101"</f>
        <v>0101</v>
      </c>
      <c r="D195" s="7" t="s">
        <v>9</v>
      </c>
      <c r="E195" s="7" t="s">
        <v>10</v>
      </c>
      <c r="F195" s="6" t="str">
        <f aca="false">"张彩霞"</f>
        <v>张彩霞</v>
      </c>
      <c r="G195" s="6" t="str">
        <f aca="false">"女"</f>
        <v>女</v>
      </c>
    </row>
    <row r="196" customFormat="false" ht="30" hidden="false" customHeight="true" outlineLevel="0" collapsed="false">
      <c r="A196" s="6" t="n">
        <v>193</v>
      </c>
      <c r="B196" s="6" t="str">
        <f aca="false">"69982024100623014120759"</f>
        <v>69982024100623014120759</v>
      </c>
      <c r="C196" s="6" t="str">
        <f aca="false">"0101"</f>
        <v>0101</v>
      </c>
      <c r="D196" s="7" t="s">
        <v>9</v>
      </c>
      <c r="E196" s="7" t="s">
        <v>10</v>
      </c>
      <c r="F196" s="6" t="str">
        <f aca="false">"黄尔志"</f>
        <v>黄尔志</v>
      </c>
      <c r="G196" s="6" t="str">
        <f aca="false">"男"</f>
        <v>男</v>
      </c>
    </row>
    <row r="197" customFormat="false" ht="30" hidden="false" customHeight="true" outlineLevel="0" collapsed="false">
      <c r="A197" s="6" t="n">
        <v>194</v>
      </c>
      <c r="B197" s="6" t="str">
        <f aca="false">"69982024100700392820782"</f>
        <v>69982024100700392820782</v>
      </c>
      <c r="C197" s="6" t="str">
        <f aca="false">"0101"</f>
        <v>0101</v>
      </c>
      <c r="D197" s="7" t="s">
        <v>9</v>
      </c>
      <c r="E197" s="7" t="s">
        <v>10</v>
      </c>
      <c r="F197" s="6" t="str">
        <f aca="false">"郑永妮"</f>
        <v>郑永妮</v>
      </c>
      <c r="G197" s="6" t="str">
        <f aca="false">"女"</f>
        <v>女</v>
      </c>
    </row>
    <row r="198" customFormat="false" ht="30" hidden="false" customHeight="true" outlineLevel="0" collapsed="false">
      <c r="A198" s="6" t="n">
        <v>195</v>
      </c>
      <c r="B198" s="6" t="str">
        <f aca="false">"69982024092813002617226"</f>
        <v>69982024092813002617226</v>
      </c>
      <c r="C198" s="6" t="str">
        <f aca="false">"0101"</f>
        <v>0101</v>
      </c>
      <c r="D198" s="7" t="s">
        <v>9</v>
      </c>
      <c r="E198" s="7" t="s">
        <v>10</v>
      </c>
      <c r="F198" s="6" t="str">
        <f aca="false">"杨雨晨"</f>
        <v>杨雨晨</v>
      </c>
      <c r="G198" s="6" t="str">
        <f aca="false">"男"</f>
        <v>男</v>
      </c>
    </row>
    <row r="199" customFormat="false" ht="30" hidden="false" customHeight="true" outlineLevel="0" collapsed="false">
      <c r="A199" s="6" t="n">
        <v>196</v>
      </c>
      <c r="B199" s="6" t="str">
        <f aca="false">"69982024100712205620976"</f>
        <v>69982024100712205620976</v>
      </c>
      <c r="C199" s="6" t="str">
        <f aca="false">"0101"</f>
        <v>0101</v>
      </c>
      <c r="D199" s="7" t="s">
        <v>9</v>
      </c>
      <c r="E199" s="7" t="s">
        <v>10</v>
      </c>
      <c r="F199" s="6" t="str">
        <f aca="false">"董越"</f>
        <v>董越</v>
      </c>
      <c r="G199" s="6" t="str">
        <f aca="false">"女"</f>
        <v>女</v>
      </c>
    </row>
    <row r="200" customFormat="false" ht="30" hidden="false" customHeight="true" outlineLevel="0" collapsed="false">
      <c r="A200" s="6" t="n">
        <v>197</v>
      </c>
      <c r="B200" s="6" t="str">
        <f aca="false">"69982024092710204915853"</f>
        <v>69982024092710204915853</v>
      </c>
      <c r="C200" s="6" t="str">
        <f aca="false">"0101"</f>
        <v>0101</v>
      </c>
      <c r="D200" s="7" t="s">
        <v>9</v>
      </c>
      <c r="E200" s="7" t="s">
        <v>10</v>
      </c>
      <c r="F200" s="6" t="str">
        <f aca="false">"朱文菲"</f>
        <v>朱文菲</v>
      </c>
      <c r="G200" s="6" t="str">
        <f aca="false">"女"</f>
        <v>女</v>
      </c>
    </row>
    <row r="201" customFormat="false" ht="30" hidden="false" customHeight="true" outlineLevel="0" collapsed="false">
      <c r="A201" s="6" t="n">
        <v>198</v>
      </c>
      <c r="B201" s="6" t="str">
        <f aca="false">"69982024100720044421359"</f>
        <v>69982024100720044421359</v>
      </c>
      <c r="C201" s="6" t="str">
        <f aca="false">"0101"</f>
        <v>0101</v>
      </c>
      <c r="D201" s="7" t="s">
        <v>9</v>
      </c>
      <c r="E201" s="7" t="s">
        <v>10</v>
      </c>
      <c r="F201" s="6" t="str">
        <f aca="false">"李兆"</f>
        <v>李兆</v>
      </c>
      <c r="G201" s="6" t="str">
        <f aca="false">"男"</f>
        <v>男</v>
      </c>
    </row>
    <row r="202" customFormat="false" ht="30" hidden="false" customHeight="true" outlineLevel="0" collapsed="false">
      <c r="A202" s="6" t="n">
        <v>199</v>
      </c>
      <c r="B202" s="6" t="str">
        <f aca="false">"69982024100720334421393"</f>
        <v>69982024100720334421393</v>
      </c>
      <c r="C202" s="6" t="str">
        <f aca="false">"0101"</f>
        <v>0101</v>
      </c>
      <c r="D202" s="7" t="s">
        <v>9</v>
      </c>
      <c r="E202" s="7" t="s">
        <v>10</v>
      </c>
      <c r="F202" s="6" t="str">
        <f aca="false">"云晓蕾"</f>
        <v>云晓蕾</v>
      </c>
      <c r="G202" s="6" t="str">
        <f aca="false">"女"</f>
        <v>女</v>
      </c>
    </row>
    <row r="203" customFormat="false" ht="30" hidden="false" customHeight="true" outlineLevel="0" collapsed="false">
      <c r="A203" s="6" t="n">
        <v>200</v>
      </c>
      <c r="B203" s="6" t="str">
        <f aca="false">"69982024100720530821419"</f>
        <v>69982024100720530821419</v>
      </c>
      <c r="C203" s="6" t="str">
        <f aca="false">"0101"</f>
        <v>0101</v>
      </c>
      <c r="D203" s="7" t="s">
        <v>9</v>
      </c>
      <c r="E203" s="7" t="s">
        <v>10</v>
      </c>
      <c r="F203" s="6" t="str">
        <f aca="false">"羊妃"</f>
        <v>羊妃</v>
      </c>
      <c r="G203" s="6" t="str">
        <f aca="false">"女"</f>
        <v>女</v>
      </c>
    </row>
    <row r="204" customFormat="false" ht="30" hidden="false" customHeight="true" outlineLevel="0" collapsed="false">
      <c r="A204" s="6" t="n">
        <v>201</v>
      </c>
      <c r="B204" s="6" t="str">
        <f aca="false">"69982024100622092820742"</f>
        <v>69982024100622092820742</v>
      </c>
      <c r="C204" s="6" t="str">
        <f aca="false">"0101"</f>
        <v>0101</v>
      </c>
      <c r="D204" s="7" t="s">
        <v>9</v>
      </c>
      <c r="E204" s="7" t="s">
        <v>10</v>
      </c>
      <c r="F204" s="6" t="str">
        <f aca="false">"庞茜匀"</f>
        <v>庞茜匀</v>
      </c>
      <c r="G204" s="6" t="str">
        <f aca="false">"女"</f>
        <v>女</v>
      </c>
    </row>
    <row r="205" customFormat="false" ht="30" hidden="false" customHeight="true" outlineLevel="0" collapsed="false">
      <c r="A205" s="6" t="n">
        <v>202</v>
      </c>
      <c r="B205" s="6" t="str">
        <f aca="false">"69982024100722535121557"</f>
        <v>69982024100722535121557</v>
      </c>
      <c r="C205" s="6" t="str">
        <f aca="false">"0101"</f>
        <v>0101</v>
      </c>
      <c r="D205" s="7" t="s">
        <v>9</v>
      </c>
      <c r="E205" s="7" t="s">
        <v>10</v>
      </c>
      <c r="F205" s="6" t="str">
        <f aca="false">"鲁娇"</f>
        <v>鲁娇</v>
      </c>
      <c r="G205" s="6" t="str">
        <f aca="false">"女"</f>
        <v>女</v>
      </c>
    </row>
    <row r="206" customFormat="false" ht="30" hidden="false" customHeight="true" outlineLevel="0" collapsed="false">
      <c r="A206" s="6" t="n">
        <v>203</v>
      </c>
      <c r="B206" s="6" t="str">
        <f aca="false">"69982024092709155415740"</f>
        <v>69982024092709155415740</v>
      </c>
      <c r="C206" s="6" t="str">
        <f aca="false">"0101"</f>
        <v>0101</v>
      </c>
      <c r="D206" s="7" t="s">
        <v>9</v>
      </c>
      <c r="E206" s="7" t="s">
        <v>10</v>
      </c>
      <c r="F206" s="6" t="str">
        <f aca="false">"苏敏"</f>
        <v>苏敏</v>
      </c>
      <c r="G206" s="6" t="str">
        <f aca="false">"女"</f>
        <v>女</v>
      </c>
    </row>
    <row r="207" customFormat="false" ht="30" hidden="false" customHeight="true" outlineLevel="0" collapsed="false">
      <c r="A207" s="6" t="n">
        <v>204</v>
      </c>
      <c r="B207" s="6" t="str">
        <f aca="false">"69982024100300204318792"</f>
        <v>69982024100300204318792</v>
      </c>
      <c r="C207" s="6" t="str">
        <f aca="false">"0101"</f>
        <v>0101</v>
      </c>
      <c r="D207" s="7" t="s">
        <v>9</v>
      </c>
      <c r="E207" s="7" t="s">
        <v>10</v>
      </c>
      <c r="F207" s="6" t="str">
        <f aca="false">"陈佳佳"</f>
        <v>陈佳佳</v>
      </c>
      <c r="G207" s="6" t="str">
        <f aca="false">"女"</f>
        <v>女</v>
      </c>
    </row>
    <row r="208" customFormat="false" ht="30" hidden="false" customHeight="true" outlineLevel="0" collapsed="false">
      <c r="A208" s="6" t="n">
        <v>205</v>
      </c>
      <c r="B208" s="6" t="str">
        <f aca="false">"69982024100722341221539"</f>
        <v>69982024100722341221539</v>
      </c>
      <c r="C208" s="6" t="str">
        <f aca="false">"0101"</f>
        <v>0101</v>
      </c>
      <c r="D208" s="7" t="s">
        <v>9</v>
      </c>
      <c r="E208" s="7" t="s">
        <v>10</v>
      </c>
      <c r="F208" s="6" t="str">
        <f aca="false">"何彦仪"</f>
        <v>何彦仪</v>
      </c>
      <c r="G208" s="6" t="str">
        <f aca="false">"女"</f>
        <v>女</v>
      </c>
    </row>
    <row r="209" customFormat="false" ht="30" hidden="false" customHeight="true" outlineLevel="0" collapsed="false">
      <c r="A209" s="6" t="n">
        <v>206</v>
      </c>
      <c r="B209" s="6" t="str">
        <f aca="false">"69982024100723234321587"</f>
        <v>69982024100723234321587</v>
      </c>
      <c r="C209" s="6" t="str">
        <f aca="false">"0101"</f>
        <v>0101</v>
      </c>
      <c r="D209" s="7" t="s">
        <v>9</v>
      </c>
      <c r="E209" s="7" t="s">
        <v>10</v>
      </c>
      <c r="F209" s="6" t="str">
        <f aca="false">"徐芳"</f>
        <v>徐芳</v>
      </c>
      <c r="G209" s="6" t="str">
        <f aca="false">"女"</f>
        <v>女</v>
      </c>
    </row>
    <row r="210" customFormat="false" ht="30" hidden="false" customHeight="true" outlineLevel="0" collapsed="false">
      <c r="A210" s="6" t="n">
        <v>207</v>
      </c>
      <c r="B210" s="6" t="str">
        <f aca="false">"69982024100723231421586"</f>
        <v>69982024100723231421586</v>
      </c>
      <c r="C210" s="6" t="str">
        <f aca="false">"0101"</f>
        <v>0101</v>
      </c>
      <c r="D210" s="7" t="s">
        <v>9</v>
      </c>
      <c r="E210" s="7" t="s">
        <v>10</v>
      </c>
      <c r="F210" s="6" t="str">
        <f aca="false">"陈子标"</f>
        <v>陈子标</v>
      </c>
      <c r="G210" s="6" t="str">
        <f aca="false">"男"</f>
        <v>男</v>
      </c>
    </row>
    <row r="211" customFormat="false" ht="30" hidden="false" customHeight="true" outlineLevel="0" collapsed="false">
      <c r="A211" s="6" t="n">
        <v>208</v>
      </c>
      <c r="B211" s="6" t="str">
        <f aca="false">"69982024100720325921392"</f>
        <v>69982024100720325921392</v>
      </c>
      <c r="C211" s="6" t="str">
        <f aca="false">"0101"</f>
        <v>0101</v>
      </c>
      <c r="D211" s="7" t="s">
        <v>9</v>
      </c>
      <c r="E211" s="7" t="s">
        <v>10</v>
      </c>
      <c r="F211" s="6" t="str">
        <f aca="false">"唐传良"</f>
        <v>唐传良</v>
      </c>
      <c r="G211" s="6" t="str">
        <f aca="false">"男"</f>
        <v>男</v>
      </c>
    </row>
    <row r="212" customFormat="false" ht="30" hidden="false" customHeight="true" outlineLevel="0" collapsed="false">
      <c r="A212" s="6" t="n">
        <v>209</v>
      </c>
      <c r="B212" s="6" t="str">
        <f aca="false">"69982024100808202621697"</f>
        <v>69982024100808202621697</v>
      </c>
      <c r="C212" s="6" t="str">
        <f aca="false">"0101"</f>
        <v>0101</v>
      </c>
      <c r="D212" s="7" t="s">
        <v>9</v>
      </c>
      <c r="E212" s="7" t="s">
        <v>10</v>
      </c>
      <c r="F212" s="6" t="str">
        <f aca="false">"郑誉"</f>
        <v>郑誉</v>
      </c>
      <c r="G212" s="6" t="str">
        <f aca="false">"女"</f>
        <v>女</v>
      </c>
    </row>
    <row r="213" customFormat="false" ht="30" hidden="false" customHeight="true" outlineLevel="0" collapsed="false">
      <c r="A213" s="6" t="n">
        <v>210</v>
      </c>
      <c r="B213" s="6" t="str">
        <f aca="false">"69982024100808504621779"</f>
        <v>69982024100808504621779</v>
      </c>
      <c r="C213" s="6" t="str">
        <f aca="false">"0101"</f>
        <v>0101</v>
      </c>
      <c r="D213" s="7" t="s">
        <v>9</v>
      </c>
      <c r="E213" s="7" t="s">
        <v>10</v>
      </c>
      <c r="F213" s="6" t="str">
        <f aca="false">"符会蕊"</f>
        <v>符会蕊</v>
      </c>
      <c r="G213" s="6" t="str">
        <f aca="false">"女"</f>
        <v>女</v>
      </c>
    </row>
    <row r="214" customFormat="false" ht="30" hidden="false" customHeight="true" outlineLevel="0" collapsed="false">
      <c r="A214" s="6" t="n">
        <v>211</v>
      </c>
      <c r="B214" s="6" t="str">
        <f aca="false">"69982024100809265322039"</f>
        <v>69982024100809265322039</v>
      </c>
      <c r="C214" s="6" t="str">
        <f aca="false">"0101"</f>
        <v>0101</v>
      </c>
      <c r="D214" s="7" t="s">
        <v>9</v>
      </c>
      <c r="E214" s="7" t="s">
        <v>10</v>
      </c>
      <c r="F214" s="6" t="str">
        <f aca="false">"李冬燕"</f>
        <v>李冬燕</v>
      </c>
      <c r="G214" s="6" t="str">
        <f aca="false">"女"</f>
        <v>女</v>
      </c>
    </row>
    <row r="215" customFormat="false" ht="30" hidden="false" customHeight="true" outlineLevel="0" collapsed="false">
      <c r="A215" s="6" t="n">
        <v>212</v>
      </c>
      <c r="B215" s="6" t="str">
        <f aca="false">"69982024100808592321810"</f>
        <v>69982024100808592321810</v>
      </c>
      <c r="C215" s="6" t="str">
        <f aca="false">"0101"</f>
        <v>0101</v>
      </c>
      <c r="D215" s="7" t="s">
        <v>9</v>
      </c>
      <c r="E215" s="7" t="s">
        <v>10</v>
      </c>
      <c r="F215" s="6" t="str">
        <f aca="false">"纪诗诗"</f>
        <v>纪诗诗</v>
      </c>
      <c r="G215" s="6" t="str">
        <f aca="false">"女"</f>
        <v>女</v>
      </c>
    </row>
    <row r="216" customFormat="false" ht="30" hidden="false" customHeight="true" outlineLevel="0" collapsed="false">
      <c r="A216" s="6" t="n">
        <v>213</v>
      </c>
      <c r="B216" s="6" t="str">
        <f aca="false">"69982024092919400317894"</f>
        <v>69982024092919400317894</v>
      </c>
      <c r="C216" s="6" t="str">
        <f aca="false">"0101"</f>
        <v>0101</v>
      </c>
      <c r="D216" s="7" t="s">
        <v>9</v>
      </c>
      <c r="E216" s="7" t="s">
        <v>10</v>
      </c>
      <c r="F216" s="6" t="str">
        <f aca="false">"臧家田"</f>
        <v>臧家田</v>
      </c>
      <c r="G216" s="6" t="str">
        <f aca="false">"女"</f>
        <v>女</v>
      </c>
    </row>
    <row r="217" customFormat="false" ht="30" hidden="false" customHeight="true" outlineLevel="0" collapsed="false">
      <c r="A217" s="6" t="n">
        <v>214</v>
      </c>
      <c r="B217" s="6" t="str">
        <f aca="false">"69982024100809574622256"</f>
        <v>69982024100809574622256</v>
      </c>
      <c r="C217" s="6" t="str">
        <f aca="false">"0101"</f>
        <v>0101</v>
      </c>
      <c r="D217" s="7" t="s">
        <v>9</v>
      </c>
      <c r="E217" s="7" t="s">
        <v>10</v>
      </c>
      <c r="F217" s="6" t="str">
        <f aca="false">"郭厚松"</f>
        <v>郭厚松</v>
      </c>
      <c r="G217" s="6" t="str">
        <f aca="false">"男"</f>
        <v>男</v>
      </c>
    </row>
    <row r="218" customFormat="false" ht="30" hidden="false" customHeight="true" outlineLevel="0" collapsed="false">
      <c r="A218" s="6" t="n">
        <v>215</v>
      </c>
      <c r="B218" s="6" t="str">
        <f aca="false">"69982024100809412122150"</f>
        <v>69982024100809412122150</v>
      </c>
      <c r="C218" s="6" t="str">
        <f aca="false">"0101"</f>
        <v>0101</v>
      </c>
      <c r="D218" s="7" t="s">
        <v>9</v>
      </c>
      <c r="E218" s="7" t="s">
        <v>10</v>
      </c>
      <c r="F218" s="6" t="str">
        <f aca="false">"陈静"</f>
        <v>陈静</v>
      </c>
      <c r="G218" s="6" t="str">
        <f aca="false">"女"</f>
        <v>女</v>
      </c>
    </row>
    <row r="219" customFormat="false" ht="30" hidden="false" customHeight="true" outlineLevel="0" collapsed="false">
      <c r="A219" s="6" t="n">
        <v>216</v>
      </c>
      <c r="B219" s="6" t="str">
        <f aca="false">"69982024092903335717440"</f>
        <v>69982024092903335717440</v>
      </c>
      <c r="C219" s="6" t="str">
        <f aca="false">"0101"</f>
        <v>0101</v>
      </c>
      <c r="D219" s="7" t="s">
        <v>9</v>
      </c>
      <c r="E219" s="7" t="s">
        <v>10</v>
      </c>
      <c r="F219" s="6" t="str">
        <f aca="false">"陈莹莹"</f>
        <v>陈莹莹</v>
      </c>
      <c r="G219" s="6" t="str">
        <f aca="false">"女"</f>
        <v>女</v>
      </c>
    </row>
    <row r="220" customFormat="false" ht="30" hidden="false" customHeight="true" outlineLevel="0" collapsed="false">
      <c r="A220" s="6" t="n">
        <v>217</v>
      </c>
      <c r="B220" s="6" t="str">
        <f aca="false">"69982024100811153822716"</f>
        <v>69982024100811153822716</v>
      </c>
      <c r="C220" s="6" t="str">
        <f aca="false">"0101"</f>
        <v>0101</v>
      </c>
      <c r="D220" s="7" t="s">
        <v>9</v>
      </c>
      <c r="E220" s="7" t="s">
        <v>10</v>
      </c>
      <c r="F220" s="6" t="str">
        <f aca="false">"林明洋"</f>
        <v>林明洋</v>
      </c>
      <c r="G220" s="6" t="str">
        <f aca="false">"女"</f>
        <v>女</v>
      </c>
    </row>
    <row r="221" customFormat="false" ht="30" hidden="false" customHeight="true" outlineLevel="0" collapsed="false">
      <c r="A221" s="6" t="n">
        <v>218</v>
      </c>
      <c r="B221" s="6" t="str">
        <f aca="false">"69982024092812340517217"</f>
        <v>69982024092812340517217</v>
      </c>
      <c r="C221" s="6" t="str">
        <f aca="false">"0101"</f>
        <v>0101</v>
      </c>
      <c r="D221" s="7" t="s">
        <v>9</v>
      </c>
      <c r="E221" s="7" t="s">
        <v>10</v>
      </c>
      <c r="F221" s="6" t="str">
        <f aca="false">"吕一文"</f>
        <v>吕一文</v>
      </c>
      <c r="G221" s="6" t="str">
        <f aca="false">"女"</f>
        <v>女</v>
      </c>
    </row>
    <row r="222" customFormat="false" ht="30" hidden="false" customHeight="true" outlineLevel="0" collapsed="false">
      <c r="A222" s="6" t="n">
        <v>219</v>
      </c>
      <c r="B222" s="6" t="str">
        <f aca="false">"69982024100813080123048"</f>
        <v>69982024100813080123048</v>
      </c>
      <c r="C222" s="6" t="str">
        <f aca="false">"0101"</f>
        <v>0101</v>
      </c>
      <c r="D222" s="7" t="s">
        <v>9</v>
      </c>
      <c r="E222" s="7" t="s">
        <v>10</v>
      </c>
      <c r="F222" s="6" t="str">
        <f aca="false">"王建平"</f>
        <v>王建平</v>
      </c>
      <c r="G222" s="6" t="str">
        <f aca="false">"男"</f>
        <v>男</v>
      </c>
    </row>
    <row r="223" customFormat="false" ht="30" hidden="false" customHeight="true" outlineLevel="0" collapsed="false">
      <c r="A223" s="6" t="n">
        <v>220</v>
      </c>
      <c r="B223" s="6" t="str">
        <f aca="false">"69982024100814512423292"</f>
        <v>69982024100814512423292</v>
      </c>
      <c r="C223" s="6" t="str">
        <f aca="false">"0101"</f>
        <v>0101</v>
      </c>
      <c r="D223" s="7" t="s">
        <v>9</v>
      </c>
      <c r="E223" s="7" t="s">
        <v>10</v>
      </c>
      <c r="F223" s="6" t="str">
        <f aca="false">"陈芳慧"</f>
        <v>陈芳慧</v>
      </c>
      <c r="G223" s="6" t="str">
        <f aca="false">"女"</f>
        <v>女</v>
      </c>
    </row>
    <row r="224" customFormat="false" ht="30" hidden="false" customHeight="true" outlineLevel="0" collapsed="false">
      <c r="A224" s="6" t="n">
        <v>221</v>
      </c>
      <c r="B224" s="6" t="str">
        <f aca="false">"69982024092821320217383"</f>
        <v>69982024092821320217383</v>
      </c>
      <c r="C224" s="6" t="str">
        <f aca="false">"0101"</f>
        <v>0101</v>
      </c>
      <c r="D224" s="7" t="s">
        <v>9</v>
      </c>
      <c r="E224" s="7" t="s">
        <v>10</v>
      </c>
      <c r="F224" s="6" t="str">
        <f aca="false">"钱垒"</f>
        <v>钱垒</v>
      </c>
      <c r="G224" s="6" t="str">
        <f aca="false">"男"</f>
        <v>男</v>
      </c>
    </row>
    <row r="225" customFormat="false" ht="30" hidden="false" customHeight="true" outlineLevel="0" collapsed="false">
      <c r="A225" s="6" t="n">
        <v>222</v>
      </c>
      <c r="B225" s="6" t="str">
        <f aca="false">"69982024100815314823436"</f>
        <v>69982024100815314823436</v>
      </c>
      <c r="C225" s="6" t="str">
        <f aca="false">"0101"</f>
        <v>0101</v>
      </c>
      <c r="D225" s="7" t="s">
        <v>9</v>
      </c>
      <c r="E225" s="7" t="s">
        <v>10</v>
      </c>
      <c r="F225" s="6" t="str">
        <f aca="false">"杨雨"</f>
        <v>杨雨</v>
      </c>
      <c r="G225" s="6" t="str">
        <f aca="false">"女"</f>
        <v>女</v>
      </c>
    </row>
    <row r="226" customFormat="false" ht="30" hidden="false" customHeight="true" outlineLevel="0" collapsed="false">
      <c r="A226" s="6" t="n">
        <v>223</v>
      </c>
      <c r="B226" s="6" t="str">
        <f aca="false">"69982024100815104123360"</f>
        <v>69982024100815104123360</v>
      </c>
      <c r="C226" s="6" t="str">
        <f aca="false">"0101"</f>
        <v>0101</v>
      </c>
      <c r="D226" s="7" t="s">
        <v>9</v>
      </c>
      <c r="E226" s="7" t="s">
        <v>10</v>
      </c>
      <c r="F226" s="6" t="str">
        <f aca="false">"黄业芬"</f>
        <v>黄业芬</v>
      </c>
      <c r="G226" s="6" t="str">
        <f aca="false">"女"</f>
        <v>女</v>
      </c>
    </row>
    <row r="227" customFormat="false" ht="30" hidden="false" customHeight="true" outlineLevel="0" collapsed="false">
      <c r="A227" s="6" t="n">
        <v>224</v>
      </c>
      <c r="B227" s="6" t="str">
        <f aca="false">"69982024100816172323578"</f>
        <v>69982024100816172323578</v>
      </c>
      <c r="C227" s="6" t="str">
        <f aca="false">"0101"</f>
        <v>0101</v>
      </c>
      <c r="D227" s="7" t="s">
        <v>9</v>
      </c>
      <c r="E227" s="7" t="s">
        <v>10</v>
      </c>
      <c r="F227" s="6" t="str">
        <f aca="false">"黎桂诗"</f>
        <v>黎桂诗</v>
      </c>
      <c r="G227" s="6" t="str">
        <f aca="false">"女"</f>
        <v>女</v>
      </c>
    </row>
    <row r="228" customFormat="false" ht="30" hidden="false" customHeight="true" outlineLevel="0" collapsed="false">
      <c r="A228" s="6" t="n">
        <v>225</v>
      </c>
      <c r="B228" s="6" t="str">
        <f aca="false">"69982024100816061923534"</f>
        <v>69982024100816061923534</v>
      </c>
      <c r="C228" s="6" t="str">
        <f aca="false">"0101"</f>
        <v>0101</v>
      </c>
      <c r="D228" s="7" t="s">
        <v>9</v>
      </c>
      <c r="E228" s="7" t="s">
        <v>10</v>
      </c>
      <c r="F228" s="6" t="str">
        <f aca="false">"刘迪雅"</f>
        <v>刘迪雅</v>
      </c>
      <c r="G228" s="6" t="str">
        <f aca="false">"女"</f>
        <v>女</v>
      </c>
    </row>
    <row r="229" customFormat="false" ht="30" hidden="false" customHeight="true" outlineLevel="0" collapsed="false">
      <c r="A229" s="6" t="n">
        <v>226</v>
      </c>
      <c r="B229" s="6" t="str">
        <f aca="false">"69982024100816340423676"</f>
        <v>69982024100816340423676</v>
      </c>
      <c r="C229" s="6" t="str">
        <f aca="false">"0101"</f>
        <v>0101</v>
      </c>
      <c r="D229" s="7" t="s">
        <v>9</v>
      </c>
      <c r="E229" s="7" t="s">
        <v>10</v>
      </c>
      <c r="F229" s="6" t="str">
        <f aca="false">"羊琼丽"</f>
        <v>羊琼丽</v>
      </c>
      <c r="G229" s="6" t="str">
        <f aca="false">"女"</f>
        <v>女</v>
      </c>
    </row>
    <row r="230" customFormat="false" ht="30" hidden="false" customHeight="true" outlineLevel="0" collapsed="false">
      <c r="A230" s="6" t="n">
        <v>227</v>
      </c>
      <c r="B230" s="6" t="str">
        <f aca="false">"69982024093017490718365"</f>
        <v>69982024093017490718365</v>
      </c>
      <c r="C230" s="6" t="str">
        <f aca="false">"0101"</f>
        <v>0101</v>
      </c>
      <c r="D230" s="7" t="s">
        <v>9</v>
      </c>
      <c r="E230" s="7" t="s">
        <v>10</v>
      </c>
      <c r="F230" s="6" t="str">
        <f aca="false">"陈燕娇"</f>
        <v>陈燕娇</v>
      </c>
      <c r="G230" s="6" t="str">
        <f aca="false">"女"</f>
        <v>女</v>
      </c>
    </row>
    <row r="231" customFormat="false" ht="30" hidden="false" customHeight="true" outlineLevel="0" collapsed="false">
      <c r="A231" s="6" t="n">
        <v>228</v>
      </c>
      <c r="B231" s="6" t="str">
        <f aca="false">"69982024100816535023747"</f>
        <v>69982024100816535023747</v>
      </c>
      <c r="C231" s="6" t="str">
        <f aca="false">"0101"</f>
        <v>0101</v>
      </c>
      <c r="D231" s="7" t="s">
        <v>9</v>
      </c>
      <c r="E231" s="7" t="s">
        <v>10</v>
      </c>
      <c r="F231" s="6" t="str">
        <f aca="false">"唐莹铮"</f>
        <v>唐莹铮</v>
      </c>
      <c r="G231" s="6" t="str">
        <f aca="false">"女"</f>
        <v>女</v>
      </c>
    </row>
    <row r="232" customFormat="false" ht="30" hidden="false" customHeight="true" outlineLevel="0" collapsed="false">
      <c r="A232" s="6" t="n">
        <v>229</v>
      </c>
      <c r="B232" s="6" t="str">
        <f aca="false">"69982024100816263223644"</f>
        <v>69982024100816263223644</v>
      </c>
      <c r="C232" s="6" t="str">
        <f aca="false">"0101"</f>
        <v>0101</v>
      </c>
      <c r="D232" s="7" t="s">
        <v>9</v>
      </c>
      <c r="E232" s="7" t="s">
        <v>10</v>
      </c>
      <c r="F232" s="6" t="str">
        <f aca="false">"朱骏"</f>
        <v>朱骏</v>
      </c>
      <c r="G232" s="6" t="str">
        <f aca="false">"男"</f>
        <v>男</v>
      </c>
    </row>
    <row r="233" customFormat="false" ht="30" hidden="false" customHeight="true" outlineLevel="0" collapsed="false">
      <c r="A233" s="6" t="n">
        <v>230</v>
      </c>
      <c r="B233" s="6" t="str">
        <f aca="false">"69982024100816493323736"</f>
        <v>69982024100816493323736</v>
      </c>
      <c r="C233" s="6" t="str">
        <f aca="false">"0101"</f>
        <v>0101</v>
      </c>
      <c r="D233" s="7" t="s">
        <v>9</v>
      </c>
      <c r="E233" s="7" t="s">
        <v>10</v>
      </c>
      <c r="F233" s="6" t="str">
        <f aca="false">"冯程程"</f>
        <v>冯程程</v>
      </c>
      <c r="G233" s="6" t="str">
        <f aca="false">"女"</f>
        <v>女</v>
      </c>
    </row>
    <row r="234" customFormat="false" ht="30" hidden="false" customHeight="true" outlineLevel="0" collapsed="false">
      <c r="A234" s="6" t="n">
        <v>231</v>
      </c>
      <c r="B234" s="6" t="str">
        <f aca="false">"69982024100817123623810"</f>
        <v>69982024100817123623810</v>
      </c>
      <c r="C234" s="6" t="str">
        <f aca="false">"0101"</f>
        <v>0101</v>
      </c>
      <c r="D234" s="7" t="s">
        <v>9</v>
      </c>
      <c r="E234" s="7" t="s">
        <v>10</v>
      </c>
      <c r="F234" s="6" t="str">
        <f aca="false">"李虹芳"</f>
        <v>李虹芳</v>
      </c>
      <c r="G234" s="6" t="str">
        <f aca="false">"女"</f>
        <v>女</v>
      </c>
    </row>
    <row r="235" customFormat="false" ht="30" hidden="false" customHeight="true" outlineLevel="0" collapsed="false">
      <c r="A235" s="6" t="n">
        <v>232</v>
      </c>
      <c r="B235" s="6" t="str">
        <f aca="false">"69982024100817130123815"</f>
        <v>69982024100817130123815</v>
      </c>
      <c r="C235" s="6" t="str">
        <f aca="false">"0101"</f>
        <v>0101</v>
      </c>
      <c r="D235" s="7" t="s">
        <v>9</v>
      </c>
      <c r="E235" s="7" t="s">
        <v>10</v>
      </c>
      <c r="F235" s="6" t="str">
        <f aca="false">"项光萍"</f>
        <v>项光萍</v>
      </c>
      <c r="G235" s="6" t="str">
        <f aca="false">"女"</f>
        <v>女</v>
      </c>
    </row>
    <row r="236" customFormat="false" ht="30" hidden="false" customHeight="true" outlineLevel="0" collapsed="false">
      <c r="A236" s="6" t="n">
        <v>233</v>
      </c>
      <c r="B236" s="6" t="str">
        <f aca="false">"69982024100813585323148"</f>
        <v>69982024100813585323148</v>
      </c>
      <c r="C236" s="6" t="str">
        <f aca="false">"0101"</f>
        <v>0101</v>
      </c>
      <c r="D236" s="7" t="s">
        <v>9</v>
      </c>
      <c r="E236" s="7" t="s">
        <v>10</v>
      </c>
      <c r="F236" s="6" t="str">
        <f aca="false">"符梦霞"</f>
        <v>符梦霞</v>
      </c>
      <c r="G236" s="6" t="str">
        <f aca="false">"女"</f>
        <v>女</v>
      </c>
    </row>
    <row r="237" customFormat="false" ht="30" hidden="false" customHeight="true" outlineLevel="0" collapsed="false">
      <c r="A237" s="6" t="n">
        <v>234</v>
      </c>
      <c r="B237" s="6" t="str">
        <f aca="false">"69982024100818171123947"</f>
        <v>69982024100818171123947</v>
      </c>
      <c r="C237" s="6" t="str">
        <f aca="false">"0101"</f>
        <v>0101</v>
      </c>
      <c r="D237" s="7" t="s">
        <v>9</v>
      </c>
      <c r="E237" s="7" t="s">
        <v>10</v>
      </c>
      <c r="F237" s="6" t="str">
        <f aca="false">"陈秀芬"</f>
        <v>陈秀芬</v>
      </c>
      <c r="G237" s="6" t="str">
        <f aca="false">"女"</f>
        <v>女</v>
      </c>
    </row>
    <row r="238" customFormat="false" ht="30" hidden="false" customHeight="true" outlineLevel="0" collapsed="false">
      <c r="A238" s="6" t="n">
        <v>235</v>
      </c>
      <c r="B238" s="6" t="str">
        <f aca="false">"69982024100818134223938"</f>
        <v>69982024100818134223938</v>
      </c>
      <c r="C238" s="6" t="str">
        <f aca="false">"0101"</f>
        <v>0101</v>
      </c>
      <c r="D238" s="7" t="s">
        <v>9</v>
      </c>
      <c r="E238" s="7" t="s">
        <v>10</v>
      </c>
      <c r="F238" s="6" t="str">
        <f aca="false">"王丹诺"</f>
        <v>王丹诺</v>
      </c>
      <c r="G238" s="6" t="str">
        <f aca="false">"女"</f>
        <v>女</v>
      </c>
    </row>
    <row r="239" customFormat="false" ht="30" hidden="false" customHeight="true" outlineLevel="0" collapsed="false">
      <c r="A239" s="6" t="n">
        <v>236</v>
      </c>
      <c r="B239" s="6" t="str">
        <f aca="false">"69982024100818575324015"</f>
        <v>69982024100818575324015</v>
      </c>
      <c r="C239" s="6" t="str">
        <f aca="false">"0101"</f>
        <v>0101</v>
      </c>
      <c r="D239" s="7" t="s">
        <v>9</v>
      </c>
      <c r="E239" s="7" t="s">
        <v>10</v>
      </c>
      <c r="F239" s="6" t="str">
        <f aca="false">"刘振丹"</f>
        <v>刘振丹</v>
      </c>
      <c r="G239" s="6" t="str">
        <f aca="false">"女"</f>
        <v>女</v>
      </c>
    </row>
    <row r="240" customFormat="false" ht="30" hidden="false" customHeight="true" outlineLevel="0" collapsed="false">
      <c r="A240" s="6" t="n">
        <v>237</v>
      </c>
      <c r="B240" s="6" t="str">
        <f aca="false">"69982024100818570524013"</f>
        <v>69982024100818570524013</v>
      </c>
      <c r="C240" s="6" t="str">
        <f aca="false">"0101"</f>
        <v>0101</v>
      </c>
      <c r="D240" s="7" t="s">
        <v>9</v>
      </c>
      <c r="E240" s="7" t="s">
        <v>10</v>
      </c>
      <c r="F240" s="6" t="str">
        <f aca="false">"林小凤"</f>
        <v>林小凤</v>
      </c>
      <c r="G240" s="6" t="str">
        <f aca="false">"女"</f>
        <v>女</v>
      </c>
    </row>
    <row r="241" customFormat="false" ht="30" hidden="false" customHeight="true" outlineLevel="0" collapsed="false">
      <c r="A241" s="6" t="n">
        <v>238</v>
      </c>
      <c r="B241" s="6" t="str">
        <f aca="false">"69982024100800010521607"</f>
        <v>69982024100800010521607</v>
      </c>
      <c r="C241" s="6" t="str">
        <f aca="false">"0101"</f>
        <v>0101</v>
      </c>
      <c r="D241" s="7" t="s">
        <v>9</v>
      </c>
      <c r="E241" s="7" t="s">
        <v>10</v>
      </c>
      <c r="F241" s="6" t="str">
        <f aca="false">"马婧"</f>
        <v>马婧</v>
      </c>
      <c r="G241" s="6" t="str">
        <f aca="false">"女"</f>
        <v>女</v>
      </c>
    </row>
    <row r="242" customFormat="false" ht="30" hidden="false" customHeight="true" outlineLevel="0" collapsed="false">
      <c r="A242" s="6" t="n">
        <v>239</v>
      </c>
      <c r="B242" s="6" t="str">
        <f aca="false">"69982024100810543222596"</f>
        <v>69982024100810543222596</v>
      </c>
      <c r="C242" s="6" t="str">
        <f aca="false">"0101"</f>
        <v>0101</v>
      </c>
      <c r="D242" s="7" t="s">
        <v>9</v>
      </c>
      <c r="E242" s="7" t="s">
        <v>10</v>
      </c>
      <c r="F242" s="6" t="str">
        <f aca="false">"林惠萍"</f>
        <v>林惠萍</v>
      </c>
      <c r="G242" s="6" t="str">
        <f aca="false">"女"</f>
        <v>女</v>
      </c>
    </row>
    <row r="243" customFormat="false" ht="30" hidden="false" customHeight="true" outlineLevel="0" collapsed="false">
      <c r="A243" s="6" t="n">
        <v>240</v>
      </c>
      <c r="B243" s="6" t="str">
        <f aca="false">"69982024100819584424120"</f>
        <v>69982024100819584424120</v>
      </c>
      <c r="C243" s="6" t="str">
        <f aca="false">"0101"</f>
        <v>0101</v>
      </c>
      <c r="D243" s="7" t="s">
        <v>9</v>
      </c>
      <c r="E243" s="7" t="s">
        <v>10</v>
      </c>
      <c r="F243" s="6" t="str">
        <f aca="false">"郑信勇"</f>
        <v>郑信勇</v>
      </c>
      <c r="G243" s="6" t="str">
        <f aca="false">"男"</f>
        <v>男</v>
      </c>
    </row>
    <row r="244" customFormat="false" ht="30" hidden="false" customHeight="true" outlineLevel="0" collapsed="false">
      <c r="A244" s="6" t="n">
        <v>241</v>
      </c>
      <c r="B244" s="6" t="str">
        <f aca="false">"69982024100317351818909"</f>
        <v>69982024100317351818909</v>
      </c>
      <c r="C244" s="6" t="str">
        <f aca="false">"0101"</f>
        <v>0101</v>
      </c>
      <c r="D244" s="7" t="s">
        <v>9</v>
      </c>
      <c r="E244" s="7" t="s">
        <v>10</v>
      </c>
      <c r="F244" s="6" t="str">
        <f aca="false">"岑翠"</f>
        <v>岑翠</v>
      </c>
      <c r="G244" s="6" t="str">
        <f aca="false">"女"</f>
        <v>女</v>
      </c>
    </row>
    <row r="245" customFormat="false" ht="30" hidden="false" customHeight="true" outlineLevel="0" collapsed="false">
      <c r="A245" s="6" t="n">
        <v>242</v>
      </c>
      <c r="B245" s="6" t="str">
        <f aca="false">"69982024100820371124191"</f>
        <v>69982024100820371124191</v>
      </c>
      <c r="C245" s="6" t="str">
        <f aca="false">"0101"</f>
        <v>0101</v>
      </c>
      <c r="D245" s="7" t="s">
        <v>9</v>
      </c>
      <c r="E245" s="7" t="s">
        <v>10</v>
      </c>
      <c r="F245" s="6" t="str">
        <f aca="false">"陈晓翠"</f>
        <v>陈晓翠</v>
      </c>
      <c r="G245" s="6" t="str">
        <f aca="false">"女"</f>
        <v>女</v>
      </c>
    </row>
    <row r="246" customFormat="false" ht="30" hidden="false" customHeight="true" outlineLevel="0" collapsed="false">
      <c r="A246" s="6" t="n">
        <v>243</v>
      </c>
      <c r="B246" s="6" t="str">
        <f aca="false">"69982024100820130324151"</f>
        <v>69982024100820130324151</v>
      </c>
      <c r="C246" s="6" t="str">
        <f aca="false">"0101"</f>
        <v>0101</v>
      </c>
      <c r="D246" s="7" t="s">
        <v>9</v>
      </c>
      <c r="E246" s="7" t="s">
        <v>10</v>
      </c>
      <c r="F246" s="6" t="str">
        <f aca="false">"林妹"</f>
        <v>林妹</v>
      </c>
      <c r="G246" s="6" t="str">
        <f aca="false">"女"</f>
        <v>女</v>
      </c>
    </row>
    <row r="247" customFormat="false" ht="30" hidden="false" customHeight="true" outlineLevel="0" collapsed="false">
      <c r="A247" s="6" t="n">
        <v>244</v>
      </c>
      <c r="B247" s="6" t="str">
        <f aca="false">"69982024100821265524308"</f>
        <v>69982024100821265524308</v>
      </c>
      <c r="C247" s="6" t="str">
        <f aca="false">"0101"</f>
        <v>0101</v>
      </c>
      <c r="D247" s="7" t="s">
        <v>9</v>
      </c>
      <c r="E247" s="7" t="s">
        <v>10</v>
      </c>
      <c r="F247" s="6" t="str">
        <f aca="false">"陈礼顺"</f>
        <v>陈礼顺</v>
      </c>
      <c r="G247" s="6" t="str">
        <f aca="false">"男"</f>
        <v>男</v>
      </c>
    </row>
    <row r="248" customFormat="false" ht="30" hidden="false" customHeight="true" outlineLevel="0" collapsed="false">
      <c r="A248" s="6" t="n">
        <v>245</v>
      </c>
      <c r="B248" s="6" t="str">
        <f aca="false">"69982024100221120118760"</f>
        <v>69982024100221120118760</v>
      </c>
      <c r="C248" s="6" t="str">
        <f aca="false">"0101"</f>
        <v>0101</v>
      </c>
      <c r="D248" s="7" t="s">
        <v>9</v>
      </c>
      <c r="E248" s="7" t="s">
        <v>10</v>
      </c>
      <c r="F248" s="6" t="str">
        <f aca="false">"张婉婷"</f>
        <v>张婉婷</v>
      </c>
      <c r="G248" s="6" t="str">
        <f aca="false">"女"</f>
        <v>女</v>
      </c>
    </row>
    <row r="249" customFormat="false" ht="30" hidden="false" customHeight="true" outlineLevel="0" collapsed="false">
      <c r="A249" s="6" t="n">
        <v>246</v>
      </c>
      <c r="B249" s="6" t="str">
        <f aca="false">"69982024100821050524261"</f>
        <v>69982024100821050524261</v>
      </c>
      <c r="C249" s="6" t="str">
        <f aca="false">"0101"</f>
        <v>0101</v>
      </c>
      <c r="D249" s="7" t="s">
        <v>9</v>
      </c>
      <c r="E249" s="7" t="s">
        <v>10</v>
      </c>
      <c r="F249" s="6" t="str">
        <f aca="false">"闫靖"</f>
        <v>闫靖</v>
      </c>
      <c r="G249" s="6" t="str">
        <f aca="false">"女"</f>
        <v>女</v>
      </c>
    </row>
    <row r="250" customFormat="false" ht="30" hidden="false" customHeight="true" outlineLevel="0" collapsed="false">
      <c r="A250" s="6" t="n">
        <v>247</v>
      </c>
      <c r="B250" s="6" t="str">
        <f aca="false">"69982024100821590324372"</f>
        <v>69982024100821590324372</v>
      </c>
      <c r="C250" s="6" t="str">
        <f aca="false">"0101"</f>
        <v>0101</v>
      </c>
      <c r="D250" s="7" t="s">
        <v>9</v>
      </c>
      <c r="E250" s="7" t="s">
        <v>10</v>
      </c>
      <c r="F250" s="6" t="str">
        <f aca="false">"文艺洁"</f>
        <v>文艺洁</v>
      </c>
      <c r="G250" s="6" t="str">
        <f aca="false">"女"</f>
        <v>女</v>
      </c>
    </row>
    <row r="251" customFormat="false" ht="30" hidden="false" customHeight="true" outlineLevel="0" collapsed="false">
      <c r="A251" s="6" t="n">
        <v>248</v>
      </c>
      <c r="B251" s="6" t="str">
        <f aca="false">"69982024100822320524426"</f>
        <v>69982024100822320524426</v>
      </c>
      <c r="C251" s="6" t="str">
        <f aca="false">"0101"</f>
        <v>0101</v>
      </c>
      <c r="D251" s="7" t="s">
        <v>9</v>
      </c>
      <c r="E251" s="7" t="s">
        <v>10</v>
      </c>
      <c r="F251" s="6" t="str">
        <f aca="false">"蔡倚"</f>
        <v>蔡倚</v>
      </c>
      <c r="G251" s="6" t="str">
        <f aca="false">"女"</f>
        <v>女</v>
      </c>
    </row>
    <row r="252" customFormat="false" ht="30" hidden="false" customHeight="true" outlineLevel="0" collapsed="false">
      <c r="A252" s="6" t="n">
        <v>249</v>
      </c>
      <c r="B252" s="6" t="str">
        <f aca="false">"69982024100822445424454"</f>
        <v>69982024100822445424454</v>
      </c>
      <c r="C252" s="6" t="str">
        <f aca="false">"0101"</f>
        <v>0101</v>
      </c>
      <c r="D252" s="7" t="s">
        <v>9</v>
      </c>
      <c r="E252" s="7" t="s">
        <v>10</v>
      </c>
      <c r="F252" s="6" t="str">
        <f aca="false">"吴菲菲"</f>
        <v>吴菲菲</v>
      </c>
      <c r="G252" s="6" t="str">
        <f aca="false">"女"</f>
        <v>女</v>
      </c>
    </row>
    <row r="253" customFormat="false" ht="30" hidden="false" customHeight="true" outlineLevel="0" collapsed="false">
      <c r="A253" s="6" t="n">
        <v>250</v>
      </c>
      <c r="B253" s="6" t="str">
        <f aca="false">"69982024100821283624312"</f>
        <v>69982024100821283624312</v>
      </c>
      <c r="C253" s="6" t="str">
        <f aca="false">"0101"</f>
        <v>0101</v>
      </c>
      <c r="D253" s="7" t="s">
        <v>9</v>
      </c>
      <c r="E253" s="7" t="s">
        <v>10</v>
      </c>
      <c r="F253" s="6" t="str">
        <f aca="false">"黎杰玲"</f>
        <v>黎杰玲</v>
      </c>
      <c r="G253" s="6" t="str">
        <f aca="false">"女"</f>
        <v>女</v>
      </c>
    </row>
    <row r="254" customFormat="false" ht="30" hidden="false" customHeight="true" outlineLevel="0" collapsed="false">
      <c r="A254" s="6" t="n">
        <v>251</v>
      </c>
      <c r="B254" s="6" t="str">
        <f aca="false">"69982024100809343122108"</f>
        <v>69982024100809343122108</v>
      </c>
      <c r="C254" s="6" t="str">
        <f aca="false">"0101"</f>
        <v>0101</v>
      </c>
      <c r="D254" s="7" t="s">
        <v>9</v>
      </c>
      <c r="E254" s="7" t="s">
        <v>10</v>
      </c>
      <c r="F254" s="6" t="str">
        <f aca="false">"王献莹"</f>
        <v>王献莹</v>
      </c>
      <c r="G254" s="6" t="str">
        <f aca="false">"女"</f>
        <v>女</v>
      </c>
    </row>
    <row r="255" customFormat="false" ht="30" hidden="false" customHeight="true" outlineLevel="0" collapsed="false">
      <c r="A255" s="6" t="n">
        <v>252</v>
      </c>
      <c r="B255" s="6" t="str">
        <f aca="false">"69982024100823564824523"</f>
        <v>69982024100823564824523</v>
      </c>
      <c r="C255" s="6" t="str">
        <f aca="false">"0101"</f>
        <v>0101</v>
      </c>
      <c r="D255" s="7" t="s">
        <v>9</v>
      </c>
      <c r="E255" s="7" t="s">
        <v>10</v>
      </c>
      <c r="F255" s="6" t="str">
        <f aca="false">"陈南南"</f>
        <v>陈南南</v>
      </c>
      <c r="G255" s="6" t="str">
        <f aca="false">"女"</f>
        <v>女</v>
      </c>
    </row>
    <row r="256" customFormat="false" ht="30" hidden="false" customHeight="true" outlineLevel="0" collapsed="false">
      <c r="A256" s="6" t="n">
        <v>253</v>
      </c>
      <c r="B256" s="6" t="str">
        <f aca="false">"69982024100908511824646"</f>
        <v>69982024100908511824646</v>
      </c>
      <c r="C256" s="6" t="str">
        <f aca="false">"0101"</f>
        <v>0101</v>
      </c>
      <c r="D256" s="7" t="s">
        <v>9</v>
      </c>
      <c r="E256" s="7" t="s">
        <v>10</v>
      </c>
      <c r="F256" s="6" t="str">
        <f aca="false">"林小楚"</f>
        <v>林小楚</v>
      </c>
      <c r="G256" s="6" t="str">
        <f aca="false">"女"</f>
        <v>女</v>
      </c>
    </row>
    <row r="257" customFormat="false" ht="30" hidden="false" customHeight="true" outlineLevel="0" collapsed="false">
      <c r="A257" s="6" t="n">
        <v>254</v>
      </c>
      <c r="B257" s="6" t="str">
        <f aca="false">"69982024100908472624636"</f>
        <v>69982024100908472624636</v>
      </c>
      <c r="C257" s="6" t="str">
        <f aca="false">"0101"</f>
        <v>0101</v>
      </c>
      <c r="D257" s="7" t="s">
        <v>9</v>
      </c>
      <c r="E257" s="7" t="s">
        <v>10</v>
      </c>
      <c r="F257" s="6" t="str">
        <f aca="false">"蔡修润"</f>
        <v>蔡修润</v>
      </c>
      <c r="G257" s="6" t="str">
        <f aca="false">"男"</f>
        <v>男</v>
      </c>
    </row>
    <row r="258" customFormat="false" ht="30" hidden="false" customHeight="true" outlineLevel="0" collapsed="false">
      <c r="A258" s="6" t="n">
        <v>255</v>
      </c>
      <c r="B258" s="6" t="str">
        <f aca="false">"69982024100910024825045"</f>
        <v>69982024100910024825045</v>
      </c>
      <c r="C258" s="6" t="str">
        <f aca="false">"0101"</f>
        <v>0101</v>
      </c>
      <c r="D258" s="7" t="s">
        <v>9</v>
      </c>
      <c r="E258" s="7" t="s">
        <v>10</v>
      </c>
      <c r="F258" s="6" t="str">
        <f aca="false">"黄晓蕾"</f>
        <v>黄晓蕾</v>
      </c>
      <c r="G258" s="6" t="str">
        <f aca="false">"女"</f>
        <v>女</v>
      </c>
    </row>
    <row r="259" customFormat="false" ht="30" hidden="false" customHeight="true" outlineLevel="0" collapsed="false">
      <c r="A259" s="6" t="n">
        <v>256</v>
      </c>
      <c r="B259" s="6" t="str">
        <f aca="false">"69982024100910132825100"</f>
        <v>69982024100910132825100</v>
      </c>
      <c r="C259" s="6" t="str">
        <f aca="false">"0101"</f>
        <v>0101</v>
      </c>
      <c r="D259" s="7" t="s">
        <v>9</v>
      </c>
      <c r="E259" s="7" t="s">
        <v>10</v>
      </c>
      <c r="F259" s="6" t="str">
        <f aca="false">"姜沛含"</f>
        <v>姜沛含</v>
      </c>
      <c r="G259" s="6" t="str">
        <f aca="false">"女"</f>
        <v>女</v>
      </c>
    </row>
    <row r="260" customFormat="false" ht="30" hidden="false" customHeight="true" outlineLevel="0" collapsed="false">
      <c r="A260" s="6" t="n">
        <v>257</v>
      </c>
      <c r="B260" s="6" t="str">
        <f aca="false">"69982024100910502825276"</f>
        <v>69982024100910502825276</v>
      </c>
      <c r="C260" s="6" t="str">
        <f aca="false">"0101"</f>
        <v>0101</v>
      </c>
      <c r="D260" s="7" t="s">
        <v>9</v>
      </c>
      <c r="E260" s="7" t="s">
        <v>10</v>
      </c>
      <c r="F260" s="6" t="str">
        <f aca="false">"杜珅源"</f>
        <v>杜珅源</v>
      </c>
      <c r="G260" s="6" t="str">
        <f aca="false">"女"</f>
        <v>女</v>
      </c>
    </row>
    <row r="261" customFormat="false" ht="30" hidden="false" customHeight="true" outlineLevel="0" collapsed="false">
      <c r="A261" s="6" t="n">
        <v>258</v>
      </c>
      <c r="B261" s="6" t="str">
        <f aca="false">"69982024100911510825522"</f>
        <v>69982024100911510825522</v>
      </c>
      <c r="C261" s="6" t="str">
        <f aca="false">"0101"</f>
        <v>0101</v>
      </c>
      <c r="D261" s="7" t="s">
        <v>9</v>
      </c>
      <c r="E261" s="7" t="s">
        <v>10</v>
      </c>
      <c r="F261" s="6" t="str">
        <f aca="false">"石洁"</f>
        <v>石洁</v>
      </c>
      <c r="G261" s="6" t="str">
        <f aca="false">"女"</f>
        <v>女</v>
      </c>
    </row>
    <row r="262" customFormat="false" ht="30" hidden="false" customHeight="true" outlineLevel="0" collapsed="false">
      <c r="A262" s="6" t="n">
        <v>259</v>
      </c>
      <c r="B262" s="6" t="str">
        <f aca="false">"69982024100912274325640"</f>
        <v>69982024100912274325640</v>
      </c>
      <c r="C262" s="6" t="str">
        <f aca="false">"0101"</f>
        <v>0101</v>
      </c>
      <c r="D262" s="7" t="s">
        <v>9</v>
      </c>
      <c r="E262" s="7" t="s">
        <v>10</v>
      </c>
      <c r="F262" s="6" t="str">
        <f aca="false">"杜秀予"</f>
        <v>杜秀予</v>
      </c>
      <c r="G262" s="6" t="str">
        <f aca="false">"女"</f>
        <v>女</v>
      </c>
    </row>
    <row r="263" customFormat="false" ht="30" hidden="false" customHeight="true" outlineLevel="0" collapsed="false">
      <c r="A263" s="6" t="n">
        <v>260</v>
      </c>
      <c r="B263" s="6" t="str">
        <f aca="false">"69982024100912003125548"</f>
        <v>69982024100912003125548</v>
      </c>
      <c r="C263" s="6" t="str">
        <f aca="false">"0101"</f>
        <v>0101</v>
      </c>
      <c r="D263" s="7" t="s">
        <v>9</v>
      </c>
      <c r="E263" s="7" t="s">
        <v>10</v>
      </c>
      <c r="F263" s="6" t="str">
        <f aca="false">"傅姗婧"</f>
        <v>傅姗婧</v>
      </c>
      <c r="G263" s="6" t="str">
        <f aca="false">"女"</f>
        <v>女</v>
      </c>
    </row>
    <row r="264" customFormat="false" ht="30" hidden="false" customHeight="true" outlineLevel="0" collapsed="false">
      <c r="A264" s="6" t="n">
        <v>261</v>
      </c>
      <c r="B264" s="6" t="str">
        <f aca="false">"69982024100912490825703"</f>
        <v>69982024100912490825703</v>
      </c>
      <c r="C264" s="6" t="str">
        <f aca="false">"0101"</f>
        <v>0101</v>
      </c>
      <c r="D264" s="7" t="s">
        <v>9</v>
      </c>
      <c r="E264" s="7" t="s">
        <v>10</v>
      </c>
      <c r="F264" s="6" t="str">
        <f aca="false">"王康敏"</f>
        <v>王康敏</v>
      </c>
      <c r="G264" s="6" t="str">
        <f aca="false">"女"</f>
        <v>女</v>
      </c>
    </row>
    <row r="265" customFormat="false" ht="30" hidden="false" customHeight="true" outlineLevel="0" collapsed="false">
      <c r="A265" s="6" t="n">
        <v>262</v>
      </c>
      <c r="B265" s="6" t="str">
        <f aca="false">"69982024100913065425751"</f>
        <v>69982024100913065425751</v>
      </c>
      <c r="C265" s="6" t="str">
        <f aca="false">"0101"</f>
        <v>0101</v>
      </c>
      <c r="D265" s="7" t="s">
        <v>9</v>
      </c>
      <c r="E265" s="7" t="s">
        <v>10</v>
      </c>
      <c r="F265" s="6" t="str">
        <f aca="false">"邱小暖"</f>
        <v>邱小暖</v>
      </c>
      <c r="G265" s="6" t="str">
        <f aca="false">"女"</f>
        <v>女</v>
      </c>
    </row>
    <row r="266" customFormat="false" ht="30" hidden="false" customHeight="true" outlineLevel="0" collapsed="false">
      <c r="A266" s="6" t="n">
        <v>263</v>
      </c>
      <c r="B266" s="6" t="str">
        <f aca="false">"69982024100819100424031"</f>
        <v>69982024100819100424031</v>
      </c>
      <c r="C266" s="6" t="str">
        <f aca="false">"0101"</f>
        <v>0101</v>
      </c>
      <c r="D266" s="7" t="s">
        <v>9</v>
      </c>
      <c r="E266" s="7" t="s">
        <v>10</v>
      </c>
      <c r="F266" s="6" t="str">
        <f aca="false">"吴莉"</f>
        <v>吴莉</v>
      </c>
      <c r="G266" s="6" t="str">
        <f aca="false">"女"</f>
        <v>女</v>
      </c>
    </row>
    <row r="267" customFormat="false" ht="30" hidden="false" customHeight="true" outlineLevel="0" collapsed="false">
      <c r="A267" s="6" t="n">
        <v>264</v>
      </c>
      <c r="B267" s="6" t="str">
        <f aca="false">"69982024100910144425112"</f>
        <v>69982024100910144425112</v>
      </c>
      <c r="C267" s="6" t="str">
        <f aca="false">"0101"</f>
        <v>0101</v>
      </c>
      <c r="D267" s="7" t="s">
        <v>9</v>
      </c>
      <c r="E267" s="7" t="s">
        <v>10</v>
      </c>
      <c r="F267" s="6" t="str">
        <f aca="false">"林心慧"</f>
        <v>林心慧</v>
      </c>
      <c r="G267" s="6" t="str">
        <f aca="false">"女"</f>
        <v>女</v>
      </c>
    </row>
    <row r="268" customFormat="false" ht="30" hidden="false" customHeight="true" outlineLevel="0" collapsed="false">
      <c r="A268" s="6" t="n">
        <v>265</v>
      </c>
      <c r="B268" s="6" t="str">
        <f aca="false">"69982024100914075225873"</f>
        <v>69982024100914075225873</v>
      </c>
      <c r="C268" s="6" t="str">
        <f aca="false">"0101"</f>
        <v>0101</v>
      </c>
      <c r="D268" s="7" t="s">
        <v>9</v>
      </c>
      <c r="E268" s="7" t="s">
        <v>10</v>
      </c>
      <c r="F268" s="6" t="str">
        <f aca="false">"卞明镜"</f>
        <v>卞明镜</v>
      </c>
      <c r="G268" s="6" t="str">
        <f aca="false">"女"</f>
        <v>女</v>
      </c>
    </row>
    <row r="269" customFormat="false" ht="30" hidden="false" customHeight="true" outlineLevel="0" collapsed="false">
      <c r="A269" s="6" t="n">
        <v>266</v>
      </c>
      <c r="B269" s="6" t="str">
        <f aca="false">"69982024100914351425939"</f>
        <v>69982024100914351425939</v>
      </c>
      <c r="C269" s="6" t="str">
        <f aca="false">"0101"</f>
        <v>0101</v>
      </c>
      <c r="D269" s="7" t="s">
        <v>9</v>
      </c>
      <c r="E269" s="7" t="s">
        <v>10</v>
      </c>
      <c r="F269" s="6" t="str">
        <f aca="false">"冯秀萍"</f>
        <v>冯秀萍</v>
      </c>
      <c r="G269" s="6" t="str">
        <f aca="false">"女"</f>
        <v>女</v>
      </c>
    </row>
    <row r="270" customFormat="false" ht="30" hidden="false" customHeight="true" outlineLevel="0" collapsed="false">
      <c r="A270" s="6" t="n">
        <v>267</v>
      </c>
      <c r="B270" s="6" t="str">
        <f aca="false">"69982024100911153925395"</f>
        <v>69982024100911153925395</v>
      </c>
      <c r="C270" s="6" t="str">
        <f aca="false">"0101"</f>
        <v>0101</v>
      </c>
      <c r="D270" s="7" t="s">
        <v>9</v>
      </c>
      <c r="E270" s="7" t="s">
        <v>10</v>
      </c>
      <c r="F270" s="6" t="str">
        <f aca="false">"吕丽君"</f>
        <v>吕丽君</v>
      </c>
      <c r="G270" s="6" t="str">
        <f aca="false">"女"</f>
        <v>女</v>
      </c>
    </row>
    <row r="271" customFormat="false" ht="30" hidden="false" customHeight="true" outlineLevel="0" collapsed="false">
      <c r="A271" s="6" t="n">
        <v>268</v>
      </c>
      <c r="B271" s="6" t="str">
        <f aca="false">"69982024092921214617929"</f>
        <v>69982024092921214617929</v>
      </c>
      <c r="C271" s="6" t="str">
        <f aca="false">"0101"</f>
        <v>0101</v>
      </c>
      <c r="D271" s="7" t="s">
        <v>9</v>
      </c>
      <c r="E271" s="7" t="s">
        <v>10</v>
      </c>
      <c r="F271" s="6" t="str">
        <f aca="false">"王晓田"</f>
        <v>王晓田</v>
      </c>
      <c r="G271" s="6" t="str">
        <f aca="false">"女"</f>
        <v>女</v>
      </c>
    </row>
    <row r="272" customFormat="false" ht="30" hidden="false" customHeight="true" outlineLevel="0" collapsed="false">
      <c r="A272" s="6" t="n">
        <v>269</v>
      </c>
      <c r="B272" s="6" t="str">
        <f aca="false">"69982024100914373725949"</f>
        <v>69982024100914373725949</v>
      </c>
      <c r="C272" s="6" t="str">
        <f aca="false">"0101"</f>
        <v>0101</v>
      </c>
      <c r="D272" s="7" t="s">
        <v>9</v>
      </c>
      <c r="E272" s="7" t="s">
        <v>10</v>
      </c>
      <c r="F272" s="6" t="str">
        <f aca="false">"莫海武"</f>
        <v>莫海武</v>
      </c>
      <c r="G272" s="6" t="str">
        <f aca="false">"男"</f>
        <v>男</v>
      </c>
    </row>
    <row r="273" customFormat="false" ht="30" hidden="false" customHeight="true" outlineLevel="0" collapsed="false">
      <c r="A273" s="6" t="n">
        <v>270</v>
      </c>
      <c r="B273" s="6" t="str">
        <f aca="false">"69982024100807592221665"</f>
        <v>69982024100807592221665</v>
      </c>
      <c r="C273" s="6" t="str">
        <f aca="false">"0101"</f>
        <v>0101</v>
      </c>
      <c r="D273" s="7" t="s">
        <v>9</v>
      </c>
      <c r="E273" s="7" t="s">
        <v>10</v>
      </c>
      <c r="F273" s="6" t="str">
        <f aca="false">"乔枫"</f>
        <v>乔枫</v>
      </c>
      <c r="G273" s="6" t="str">
        <f aca="false">"男"</f>
        <v>男</v>
      </c>
    </row>
    <row r="274" customFormat="false" ht="30" hidden="false" customHeight="true" outlineLevel="0" collapsed="false">
      <c r="A274" s="6" t="n">
        <v>271</v>
      </c>
      <c r="B274" s="6" t="str">
        <f aca="false">"69982024100911351725475"</f>
        <v>69982024100911351725475</v>
      </c>
      <c r="C274" s="6" t="str">
        <f aca="false">"0101"</f>
        <v>0101</v>
      </c>
      <c r="D274" s="7" t="s">
        <v>9</v>
      </c>
      <c r="E274" s="7" t="s">
        <v>10</v>
      </c>
      <c r="F274" s="6" t="str">
        <f aca="false">"陈荷婷"</f>
        <v>陈荷婷</v>
      </c>
      <c r="G274" s="6" t="str">
        <f aca="false">"女"</f>
        <v>女</v>
      </c>
    </row>
    <row r="275" customFormat="false" ht="30" hidden="false" customHeight="true" outlineLevel="0" collapsed="false">
      <c r="A275" s="6" t="n">
        <v>272</v>
      </c>
      <c r="B275" s="6" t="str">
        <f aca="false">"69982024092909354517496"</f>
        <v>69982024092909354517496</v>
      </c>
      <c r="C275" s="6" t="str">
        <f aca="false">"0101"</f>
        <v>0101</v>
      </c>
      <c r="D275" s="7" t="s">
        <v>9</v>
      </c>
      <c r="E275" s="7" t="s">
        <v>10</v>
      </c>
      <c r="F275" s="6" t="str">
        <f aca="false">"吴龙"</f>
        <v>吴龙</v>
      </c>
      <c r="G275" s="6" t="str">
        <f aca="false">"男"</f>
        <v>男</v>
      </c>
    </row>
    <row r="276" customFormat="false" ht="30" hidden="false" customHeight="true" outlineLevel="0" collapsed="false">
      <c r="A276" s="6" t="n">
        <v>273</v>
      </c>
      <c r="B276" s="6" t="str">
        <f aca="false">"69982024100909505424967"</f>
        <v>69982024100909505424967</v>
      </c>
      <c r="C276" s="6" t="str">
        <f aca="false">"0101"</f>
        <v>0101</v>
      </c>
      <c r="D276" s="7" t="s">
        <v>9</v>
      </c>
      <c r="E276" s="7" t="s">
        <v>10</v>
      </c>
      <c r="F276" s="6" t="str">
        <f aca="false">"马婧"</f>
        <v>马婧</v>
      </c>
      <c r="G276" s="6" t="str">
        <f aca="false">"女"</f>
        <v>女</v>
      </c>
    </row>
    <row r="277" customFormat="false" ht="30" hidden="false" customHeight="true" outlineLevel="0" collapsed="false">
      <c r="A277" s="6" t="n">
        <v>274</v>
      </c>
      <c r="B277" s="6" t="str">
        <f aca="false">"69982024100915522426224"</f>
        <v>69982024100915522426224</v>
      </c>
      <c r="C277" s="6" t="str">
        <f aca="false">"0101"</f>
        <v>0101</v>
      </c>
      <c r="D277" s="7" t="s">
        <v>9</v>
      </c>
      <c r="E277" s="7" t="s">
        <v>10</v>
      </c>
      <c r="F277" s="6" t="str">
        <f aca="false">"张琳"</f>
        <v>张琳</v>
      </c>
      <c r="G277" s="6" t="str">
        <f aca="false">"女"</f>
        <v>女</v>
      </c>
    </row>
    <row r="278" customFormat="false" ht="30" hidden="false" customHeight="true" outlineLevel="0" collapsed="false">
      <c r="A278" s="6" t="n">
        <v>275</v>
      </c>
      <c r="B278" s="6" t="str">
        <f aca="false">"69982024100816295823658"</f>
        <v>69982024100816295823658</v>
      </c>
      <c r="C278" s="6" t="str">
        <f aca="false">"0101"</f>
        <v>0101</v>
      </c>
      <c r="D278" s="7" t="s">
        <v>9</v>
      </c>
      <c r="E278" s="7" t="s">
        <v>10</v>
      </c>
      <c r="F278" s="6" t="str">
        <f aca="false">"吴惠妤"</f>
        <v>吴惠妤</v>
      </c>
      <c r="G278" s="6" t="str">
        <f aca="false">"女"</f>
        <v>女</v>
      </c>
    </row>
    <row r="279" customFormat="false" ht="30" hidden="false" customHeight="true" outlineLevel="0" collapsed="false">
      <c r="A279" s="6" t="n">
        <v>276</v>
      </c>
      <c r="B279" s="6" t="str">
        <f aca="false">"69982024100916462226386"</f>
        <v>69982024100916462226386</v>
      </c>
      <c r="C279" s="6" t="str">
        <f aca="false">"0101"</f>
        <v>0101</v>
      </c>
      <c r="D279" s="7" t="s">
        <v>9</v>
      </c>
      <c r="E279" s="7" t="s">
        <v>10</v>
      </c>
      <c r="F279" s="6" t="str">
        <f aca="false">"符蓉"</f>
        <v>符蓉</v>
      </c>
      <c r="G279" s="6" t="str">
        <f aca="false">"女"</f>
        <v>女</v>
      </c>
    </row>
    <row r="280" customFormat="false" ht="30" hidden="false" customHeight="true" outlineLevel="0" collapsed="false">
      <c r="A280" s="6" t="n">
        <v>277</v>
      </c>
      <c r="B280" s="6" t="str">
        <f aca="false">"69982024100916420826369"</f>
        <v>69982024100916420826369</v>
      </c>
      <c r="C280" s="6" t="str">
        <f aca="false">"0101"</f>
        <v>0101</v>
      </c>
      <c r="D280" s="7" t="s">
        <v>9</v>
      </c>
      <c r="E280" s="7" t="s">
        <v>10</v>
      </c>
      <c r="F280" s="6" t="str">
        <f aca="false">"邓淑丹"</f>
        <v>邓淑丹</v>
      </c>
      <c r="G280" s="6" t="str">
        <f aca="false">"女"</f>
        <v>女</v>
      </c>
    </row>
    <row r="281" customFormat="false" ht="30" hidden="false" customHeight="true" outlineLevel="0" collapsed="false">
      <c r="A281" s="6" t="n">
        <v>278</v>
      </c>
      <c r="B281" s="6" t="str">
        <f aca="false">"69982024100916433226376"</f>
        <v>69982024100916433226376</v>
      </c>
      <c r="C281" s="6" t="str">
        <f aca="false">"0101"</f>
        <v>0101</v>
      </c>
      <c r="D281" s="7" t="s">
        <v>9</v>
      </c>
      <c r="E281" s="7" t="s">
        <v>10</v>
      </c>
      <c r="F281" s="6" t="str">
        <f aca="false">"陈小满"</f>
        <v>陈小满</v>
      </c>
      <c r="G281" s="6" t="str">
        <f aca="false">"女"</f>
        <v>女</v>
      </c>
    </row>
    <row r="282" customFormat="false" ht="30" hidden="false" customHeight="true" outlineLevel="0" collapsed="false">
      <c r="A282" s="6" t="n">
        <v>279</v>
      </c>
      <c r="B282" s="6" t="str">
        <f aca="false">"69982024093015053218265"</f>
        <v>69982024093015053218265</v>
      </c>
      <c r="C282" s="6" t="str">
        <f aca="false">"0101"</f>
        <v>0101</v>
      </c>
      <c r="D282" s="7" t="s">
        <v>9</v>
      </c>
      <c r="E282" s="7" t="s">
        <v>10</v>
      </c>
      <c r="F282" s="6" t="str">
        <f aca="false">"陈蕾蕾"</f>
        <v>陈蕾蕾</v>
      </c>
      <c r="G282" s="6" t="str">
        <f aca="false">"女"</f>
        <v>女</v>
      </c>
    </row>
    <row r="283" customFormat="false" ht="30" hidden="false" customHeight="true" outlineLevel="0" collapsed="false">
      <c r="A283" s="6" t="n">
        <v>280</v>
      </c>
      <c r="B283" s="6" t="str">
        <f aca="false">"69982024100917165026468"</f>
        <v>69982024100917165026468</v>
      </c>
      <c r="C283" s="6" t="str">
        <f aca="false">"0101"</f>
        <v>0101</v>
      </c>
      <c r="D283" s="7" t="s">
        <v>9</v>
      </c>
      <c r="E283" s="7" t="s">
        <v>10</v>
      </c>
      <c r="F283" s="6" t="str">
        <f aca="false">"王丽霞"</f>
        <v>王丽霞</v>
      </c>
      <c r="G283" s="6" t="str">
        <f aca="false">"女"</f>
        <v>女</v>
      </c>
    </row>
    <row r="284" customFormat="false" ht="30" hidden="false" customHeight="true" outlineLevel="0" collapsed="false">
      <c r="A284" s="6" t="n">
        <v>281</v>
      </c>
      <c r="B284" s="6" t="str">
        <f aca="false">"69982024093014342918241"</f>
        <v>69982024093014342918241</v>
      </c>
      <c r="C284" s="6" t="str">
        <f aca="false">"0101"</f>
        <v>0101</v>
      </c>
      <c r="D284" s="7" t="s">
        <v>9</v>
      </c>
      <c r="E284" s="7" t="s">
        <v>10</v>
      </c>
      <c r="F284" s="6" t="str">
        <f aca="false">"韦泽权"</f>
        <v>韦泽权</v>
      </c>
      <c r="G284" s="6" t="str">
        <f aca="false">"男"</f>
        <v>男</v>
      </c>
    </row>
    <row r="285" customFormat="false" ht="30" hidden="false" customHeight="true" outlineLevel="0" collapsed="false">
      <c r="A285" s="6" t="n">
        <v>282</v>
      </c>
      <c r="B285" s="6" t="str">
        <f aca="false">"69982024100916124826287"</f>
        <v>69982024100916124826287</v>
      </c>
      <c r="C285" s="6" t="str">
        <f aca="false">"0101"</f>
        <v>0101</v>
      </c>
      <c r="D285" s="7" t="s">
        <v>9</v>
      </c>
      <c r="E285" s="7" t="s">
        <v>10</v>
      </c>
      <c r="F285" s="6" t="str">
        <f aca="false">"陈星基"</f>
        <v>陈星基</v>
      </c>
      <c r="G285" s="6" t="str">
        <f aca="false">"男"</f>
        <v>男</v>
      </c>
    </row>
    <row r="286" customFormat="false" ht="30" hidden="false" customHeight="true" outlineLevel="0" collapsed="false">
      <c r="A286" s="6" t="n">
        <v>283</v>
      </c>
      <c r="B286" s="6" t="str">
        <f aca="false">"69982024100914195425902"</f>
        <v>69982024100914195425902</v>
      </c>
      <c r="C286" s="6" t="str">
        <f aca="false">"0101"</f>
        <v>0101</v>
      </c>
      <c r="D286" s="7" t="s">
        <v>9</v>
      </c>
      <c r="E286" s="7" t="s">
        <v>10</v>
      </c>
      <c r="F286" s="6" t="str">
        <f aca="false">"吴燕丽"</f>
        <v>吴燕丽</v>
      </c>
      <c r="G286" s="6" t="str">
        <f aca="false">"女"</f>
        <v>女</v>
      </c>
    </row>
    <row r="287" customFormat="false" ht="30" hidden="false" customHeight="true" outlineLevel="0" collapsed="false">
      <c r="A287" s="6" t="n">
        <v>284</v>
      </c>
      <c r="B287" s="6" t="str">
        <f aca="false">"69982024093010170118087"</f>
        <v>69982024093010170118087</v>
      </c>
      <c r="C287" s="6" t="str">
        <f aca="false">"0101"</f>
        <v>0101</v>
      </c>
      <c r="D287" s="7" t="s">
        <v>9</v>
      </c>
      <c r="E287" s="7" t="s">
        <v>10</v>
      </c>
      <c r="F287" s="6" t="str">
        <f aca="false">"邢丁尹"</f>
        <v>邢丁尹</v>
      </c>
      <c r="G287" s="6" t="str">
        <f aca="false">"女"</f>
        <v>女</v>
      </c>
    </row>
    <row r="288" customFormat="false" ht="30" hidden="false" customHeight="true" outlineLevel="0" collapsed="false">
      <c r="A288" s="6" t="n">
        <v>285</v>
      </c>
      <c r="B288" s="6" t="str">
        <f aca="false">"69982024100915285826147"</f>
        <v>69982024100915285826147</v>
      </c>
      <c r="C288" s="6" t="str">
        <f aca="false">"0101"</f>
        <v>0101</v>
      </c>
      <c r="D288" s="7" t="s">
        <v>9</v>
      </c>
      <c r="E288" s="7" t="s">
        <v>10</v>
      </c>
      <c r="F288" s="6" t="str">
        <f aca="false">"王施"</f>
        <v>王施</v>
      </c>
      <c r="G288" s="6" t="str">
        <f aca="false">"女"</f>
        <v>女</v>
      </c>
    </row>
    <row r="289" customFormat="false" ht="30" hidden="false" customHeight="true" outlineLevel="0" collapsed="false">
      <c r="A289" s="6" t="n">
        <v>286</v>
      </c>
      <c r="B289" s="6" t="str">
        <f aca="false">"69982024100915311526154"</f>
        <v>69982024100915311526154</v>
      </c>
      <c r="C289" s="6" t="str">
        <f aca="false">"0101"</f>
        <v>0101</v>
      </c>
      <c r="D289" s="7" t="s">
        <v>9</v>
      </c>
      <c r="E289" s="7" t="s">
        <v>10</v>
      </c>
      <c r="F289" s="6" t="str">
        <f aca="false">"郑惠芬"</f>
        <v>郑惠芬</v>
      </c>
      <c r="G289" s="6" t="str">
        <f aca="false">"女"</f>
        <v>女</v>
      </c>
    </row>
    <row r="290" customFormat="false" ht="30" hidden="false" customHeight="true" outlineLevel="0" collapsed="false">
      <c r="A290" s="6" t="n">
        <v>287</v>
      </c>
      <c r="B290" s="6" t="str">
        <f aca="false">"69982024100918341426608"</f>
        <v>69982024100918341426608</v>
      </c>
      <c r="C290" s="6" t="str">
        <f aca="false">"0101"</f>
        <v>0101</v>
      </c>
      <c r="D290" s="7" t="s">
        <v>9</v>
      </c>
      <c r="E290" s="7" t="s">
        <v>10</v>
      </c>
      <c r="F290" s="6" t="str">
        <f aca="false">"黄金花"</f>
        <v>黄金花</v>
      </c>
      <c r="G290" s="6" t="str">
        <f aca="false">"女"</f>
        <v>女</v>
      </c>
    </row>
    <row r="291" customFormat="false" ht="30" hidden="false" customHeight="true" outlineLevel="0" collapsed="false">
      <c r="A291" s="6" t="n">
        <v>288</v>
      </c>
      <c r="B291" s="6" t="str">
        <f aca="false">"69982024100917443826522"</f>
        <v>69982024100917443826522</v>
      </c>
      <c r="C291" s="6" t="str">
        <f aca="false">"0101"</f>
        <v>0101</v>
      </c>
      <c r="D291" s="7" t="s">
        <v>9</v>
      </c>
      <c r="E291" s="7" t="s">
        <v>10</v>
      </c>
      <c r="F291" s="6" t="str">
        <f aca="false">"谢杏楼"</f>
        <v>谢杏楼</v>
      </c>
      <c r="G291" s="6" t="str">
        <f aca="false">"女"</f>
        <v>女</v>
      </c>
    </row>
    <row r="292" customFormat="false" ht="30" hidden="false" customHeight="true" outlineLevel="0" collapsed="false">
      <c r="A292" s="6" t="n">
        <v>289</v>
      </c>
      <c r="B292" s="6" t="str">
        <f aca="false">"69982024100918201326587"</f>
        <v>69982024100918201326587</v>
      </c>
      <c r="C292" s="6" t="str">
        <f aca="false">"0101"</f>
        <v>0101</v>
      </c>
      <c r="D292" s="7" t="s">
        <v>9</v>
      </c>
      <c r="E292" s="7" t="s">
        <v>10</v>
      </c>
      <c r="F292" s="6" t="str">
        <f aca="false">"王伟超"</f>
        <v>王伟超</v>
      </c>
      <c r="G292" s="6" t="str">
        <f aca="false">"男"</f>
        <v>男</v>
      </c>
    </row>
    <row r="293" customFormat="false" ht="30" hidden="false" customHeight="true" outlineLevel="0" collapsed="false">
      <c r="A293" s="6" t="n">
        <v>290</v>
      </c>
      <c r="B293" s="6" t="str">
        <f aca="false">"69982024100616461020556"</f>
        <v>69982024100616461020556</v>
      </c>
      <c r="C293" s="6" t="str">
        <f aca="false">"0101"</f>
        <v>0101</v>
      </c>
      <c r="D293" s="7" t="s">
        <v>9</v>
      </c>
      <c r="E293" s="7" t="s">
        <v>10</v>
      </c>
      <c r="F293" s="6" t="str">
        <f aca="false">"黎岩花"</f>
        <v>黎岩花</v>
      </c>
      <c r="G293" s="6" t="str">
        <f aca="false">"女"</f>
        <v>女</v>
      </c>
    </row>
    <row r="294" customFormat="false" ht="30" hidden="false" customHeight="true" outlineLevel="0" collapsed="false">
      <c r="A294" s="6" t="n">
        <v>291</v>
      </c>
      <c r="B294" s="6" t="str">
        <f aca="false">"69982024100917503626533"</f>
        <v>69982024100917503626533</v>
      </c>
      <c r="C294" s="6" t="str">
        <f aca="false">"0101"</f>
        <v>0101</v>
      </c>
      <c r="D294" s="7" t="s">
        <v>9</v>
      </c>
      <c r="E294" s="7" t="s">
        <v>10</v>
      </c>
      <c r="F294" s="6" t="str">
        <f aca="false">"崔欣"</f>
        <v>崔欣</v>
      </c>
      <c r="G294" s="6" t="str">
        <f aca="false">"女"</f>
        <v>女</v>
      </c>
    </row>
    <row r="295" customFormat="false" ht="30" hidden="false" customHeight="true" outlineLevel="0" collapsed="false">
      <c r="A295" s="6" t="n">
        <v>292</v>
      </c>
      <c r="B295" s="6" t="str">
        <f aca="false">"69982024100920174326822"</f>
        <v>69982024100920174326822</v>
      </c>
      <c r="C295" s="6" t="str">
        <f aca="false">"0101"</f>
        <v>0101</v>
      </c>
      <c r="D295" s="7" t="s">
        <v>9</v>
      </c>
      <c r="E295" s="7" t="s">
        <v>10</v>
      </c>
      <c r="F295" s="6" t="str">
        <f aca="false">"李晓"</f>
        <v>李晓</v>
      </c>
      <c r="G295" s="6" t="str">
        <f aca="false">"女"</f>
        <v>女</v>
      </c>
    </row>
    <row r="296" customFormat="false" ht="30" hidden="false" customHeight="true" outlineLevel="0" collapsed="false">
      <c r="A296" s="6" t="n">
        <v>293</v>
      </c>
      <c r="B296" s="6" t="str">
        <f aca="false">"69982024100920052526798"</f>
        <v>69982024100920052526798</v>
      </c>
      <c r="C296" s="6" t="str">
        <f aca="false">"0101"</f>
        <v>0101</v>
      </c>
      <c r="D296" s="7" t="s">
        <v>9</v>
      </c>
      <c r="E296" s="7" t="s">
        <v>10</v>
      </c>
      <c r="F296" s="6" t="str">
        <f aca="false">"杨雨心"</f>
        <v>杨雨心</v>
      </c>
      <c r="G296" s="6" t="str">
        <f aca="false">"女"</f>
        <v>女</v>
      </c>
    </row>
    <row r="297" customFormat="false" ht="30" hidden="false" customHeight="true" outlineLevel="0" collapsed="false">
      <c r="A297" s="6" t="n">
        <v>294</v>
      </c>
      <c r="B297" s="6" t="str">
        <f aca="false">"69982024100921232026982"</f>
        <v>69982024100921232026982</v>
      </c>
      <c r="C297" s="6" t="str">
        <f aca="false">"0101"</f>
        <v>0101</v>
      </c>
      <c r="D297" s="7" t="s">
        <v>9</v>
      </c>
      <c r="E297" s="7" t="s">
        <v>10</v>
      </c>
      <c r="F297" s="6" t="str">
        <f aca="false">"王丽金"</f>
        <v>王丽金</v>
      </c>
      <c r="G297" s="6" t="str">
        <f aca="false">"女"</f>
        <v>女</v>
      </c>
    </row>
    <row r="298" customFormat="false" ht="30" hidden="false" customHeight="true" outlineLevel="0" collapsed="false">
      <c r="A298" s="6" t="n">
        <v>295</v>
      </c>
      <c r="B298" s="6" t="str">
        <f aca="false">"69982024100921195726975"</f>
        <v>69982024100921195726975</v>
      </c>
      <c r="C298" s="6" t="str">
        <f aca="false">"0101"</f>
        <v>0101</v>
      </c>
      <c r="D298" s="7" t="s">
        <v>9</v>
      </c>
      <c r="E298" s="7" t="s">
        <v>10</v>
      </c>
      <c r="F298" s="6" t="str">
        <f aca="false">"符晓霞"</f>
        <v>符晓霞</v>
      </c>
      <c r="G298" s="6" t="str">
        <f aca="false">"女"</f>
        <v>女</v>
      </c>
    </row>
    <row r="299" customFormat="false" ht="30" hidden="false" customHeight="true" outlineLevel="0" collapsed="false">
      <c r="A299" s="6" t="n">
        <v>296</v>
      </c>
      <c r="B299" s="6" t="str">
        <f aca="false">"69982024100921520327042"</f>
        <v>69982024100921520327042</v>
      </c>
      <c r="C299" s="6" t="str">
        <f aca="false">"0101"</f>
        <v>0101</v>
      </c>
      <c r="D299" s="7" t="s">
        <v>9</v>
      </c>
      <c r="E299" s="7" t="s">
        <v>10</v>
      </c>
      <c r="F299" s="6" t="str">
        <f aca="false">"周亚贞"</f>
        <v>周亚贞</v>
      </c>
      <c r="G299" s="6" t="str">
        <f aca="false">"女"</f>
        <v>女</v>
      </c>
    </row>
    <row r="300" customFormat="false" ht="30" hidden="false" customHeight="true" outlineLevel="0" collapsed="false">
      <c r="A300" s="6" t="n">
        <v>297</v>
      </c>
      <c r="B300" s="6" t="str">
        <f aca="false">"69982024100921212026979"</f>
        <v>69982024100921212026979</v>
      </c>
      <c r="C300" s="6" t="str">
        <f aca="false">"0101"</f>
        <v>0101</v>
      </c>
      <c r="D300" s="7" t="s">
        <v>9</v>
      </c>
      <c r="E300" s="7" t="s">
        <v>10</v>
      </c>
      <c r="F300" s="6" t="str">
        <f aca="false">"梁昱地"</f>
        <v>梁昱地</v>
      </c>
      <c r="G300" s="6" t="str">
        <f aca="false">"女"</f>
        <v>女</v>
      </c>
    </row>
    <row r="301" customFormat="false" ht="30" hidden="false" customHeight="true" outlineLevel="0" collapsed="false">
      <c r="A301" s="6" t="n">
        <v>298</v>
      </c>
      <c r="B301" s="6" t="str">
        <f aca="false">"69982024100921462327034"</f>
        <v>69982024100921462327034</v>
      </c>
      <c r="C301" s="6" t="str">
        <f aca="false">"0101"</f>
        <v>0101</v>
      </c>
      <c r="D301" s="7" t="s">
        <v>9</v>
      </c>
      <c r="E301" s="7" t="s">
        <v>10</v>
      </c>
      <c r="F301" s="6" t="str">
        <f aca="false">"羊英瑛"</f>
        <v>羊英瑛</v>
      </c>
      <c r="G301" s="6" t="str">
        <f aca="false">"女"</f>
        <v>女</v>
      </c>
    </row>
    <row r="302" customFormat="false" ht="30" hidden="false" customHeight="true" outlineLevel="0" collapsed="false">
      <c r="A302" s="6" t="n">
        <v>299</v>
      </c>
      <c r="B302" s="6" t="str">
        <f aca="false">"69982024100921242526987"</f>
        <v>69982024100921242526987</v>
      </c>
      <c r="C302" s="6" t="str">
        <f aca="false">"0101"</f>
        <v>0101</v>
      </c>
      <c r="D302" s="7" t="s">
        <v>9</v>
      </c>
      <c r="E302" s="7" t="s">
        <v>10</v>
      </c>
      <c r="F302" s="6" t="str">
        <f aca="false">"吴毓荟"</f>
        <v>吴毓荟</v>
      </c>
      <c r="G302" s="6" t="str">
        <f aca="false">"女"</f>
        <v>女</v>
      </c>
    </row>
    <row r="303" customFormat="false" ht="30" hidden="false" customHeight="true" outlineLevel="0" collapsed="false">
      <c r="A303" s="6" t="n">
        <v>300</v>
      </c>
      <c r="B303" s="6" t="str">
        <f aca="false">"69982024100922200827093"</f>
        <v>69982024100922200827093</v>
      </c>
      <c r="C303" s="6" t="str">
        <f aca="false">"0101"</f>
        <v>0101</v>
      </c>
      <c r="D303" s="7" t="s">
        <v>9</v>
      </c>
      <c r="E303" s="7" t="s">
        <v>10</v>
      </c>
      <c r="F303" s="6" t="str">
        <f aca="false">"李金丽"</f>
        <v>李金丽</v>
      </c>
      <c r="G303" s="6" t="str">
        <f aca="false">"女"</f>
        <v>女</v>
      </c>
    </row>
    <row r="304" customFormat="false" ht="30" hidden="false" customHeight="true" outlineLevel="0" collapsed="false">
      <c r="A304" s="6" t="n">
        <v>301</v>
      </c>
      <c r="B304" s="6" t="str">
        <f aca="false">"69982024100922233027098"</f>
        <v>69982024100922233027098</v>
      </c>
      <c r="C304" s="6" t="str">
        <f aca="false">"0101"</f>
        <v>0101</v>
      </c>
      <c r="D304" s="7" t="s">
        <v>9</v>
      </c>
      <c r="E304" s="7" t="s">
        <v>10</v>
      </c>
      <c r="F304" s="6" t="str">
        <f aca="false">"尹思思"</f>
        <v>尹思思</v>
      </c>
      <c r="G304" s="6" t="str">
        <f aca="false">"女"</f>
        <v>女</v>
      </c>
    </row>
    <row r="305" customFormat="false" ht="30" hidden="false" customHeight="true" outlineLevel="0" collapsed="false">
      <c r="A305" s="6" t="n">
        <v>302</v>
      </c>
      <c r="B305" s="6" t="str">
        <f aca="false">"69982024100922432927132"</f>
        <v>69982024100922432927132</v>
      </c>
      <c r="C305" s="6" t="str">
        <f aca="false">"0101"</f>
        <v>0101</v>
      </c>
      <c r="D305" s="7" t="s">
        <v>9</v>
      </c>
      <c r="E305" s="7" t="s">
        <v>10</v>
      </c>
      <c r="F305" s="6" t="str">
        <f aca="false">"赵明潇"</f>
        <v>赵明潇</v>
      </c>
      <c r="G305" s="6" t="str">
        <f aca="false">"女"</f>
        <v>女</v>
      </c>
    </row>
    <row r="306" customFormat="false" ht="30" hidden="false" customHeight="true" outlineLevel="0" collapsed="false">
      <c r="A306" s="6" t="n">
        <v>303</v>
      </c>
      <c r="B306" s="6" t="str">
        <f aca="false">"69982024100922454627137"</f>
        <v>69982024100922454627137</v>
      </c>
      <c r="C306" s="6" t="str">
        <f aca="false">"0101"</f>
        <v>0101</v>
      </c>
      <c r="D306" s="7" t="s">
        <v>9</v>
      </c>
      <c r="E306" s="7" t="s">
        <v>10</v>
      </c>
      <c r="F306" s="6" t="str">
        <f aca="false">"符加方"</f>
        <v>符加方</v>
      </c>
      <c r="G306" s="6" t="str">
        <f aca="false">"男"</f>
        <v>男</v>
      </c>
    </row>
    <row r="307" customFormat="false" ht="30" hidden="false" customHeight="true" outlineLevel="0" collapsed="false">
      <c r="A307" s="6" t="n">
        <v>304</v>
      </c>
      <c r="B307" s="6" t="str">
        <f aca="false">"69982024100822270124416"</f>
        <v>69982024100822270124416</v>
      </c>
      <c r="C307" s="6" t="str">
        <f aca="false">"0101"</f>
        <v>0101</v>
      </c>
      <c r="D307" s="7" t="s">
        <v>9</v>
      </c>
      <c r="E307" s="7" t="s">
        <v>10</v>
      </c>
      <c r="F307" s="6" t="str">
        <f aca="false">"陈曦"</f>
        <v>陈曦</v>
      </c>
      <c r="G307" s="6" t="str">
        <f aca="false">"女"</f>
        <v>女</v>
      </c>
    </row>
    <row r="308" customFormat="false" ht="30" hidden="false" customHeight="true" outlineLevel="0" collapsed="false">
      <c r="A308" s="6" t="n">
        <v>305</v>
      </c>
      <c r="B308" s="6" t="str">
        <f aca="false">"69982024100316314018899"</f>
        <v>69982024100316314018899</v>
      </c>
      <c r="C308" s="6" t="str">
        <f aca="false">"0101"</f>
        <v>0101</v>
      </c>
      <c r="D308" s="7" t="s">
        <v>9</v>
      </c>
      <c r="E308" s="7" t="s">
        <v>10</v>
      </c>
      <c r="F308" s="6" t="str">
        <f aca="false">"黄菲"</f>
        <v>黄菲</v>
      </c>
      <c r="G308" s="6" t="str">
        <f aca="false">"女"</f>
        <v>女</v>
      </c>
    </row>
    <row r="309" customFormat="false" ht="30" hidden="false" customHeight="true" outlineLevel="0" collapsed="false">
      <c r="A309" s="6" t="n">
        <v>306</v>
      </c>
      <c r="B309" s="6" t="str">
        <f aca="false">"69982024100923594327214"</f>
        <v>69982024100923594327214</v>
      </c>
      <c r="C309" s="6" t="str">
        <f aca="false">"0101"</f>
        <v>0101</v>
      </c>
      <c r="D309" s="7" t="s">
        <v>9</v>
      </c>
      <c r="E309" s="7" t="s">
        <v>10</v>
      </c>
      <c r="F309" s="6" t="str">
        <f aca="false">"王婷婷"</f>
        <v>王婷婷</v>
      </c>
      <c r="G309" s="6" t="str">
        <f aca="false">"女"</f>
        <v>女</v>
      </c>
    </row>
    <row r="310" customFormat="false" ht="30" hidden="false" customHeight="true" outlineLevel="0" collapsed="false">
      <c r="A310" s="6" t="n">
        <v>307</v>
      </c>
      <c r="B310" s="6" t="str">
        <f aca="false">"69982024093010421418112"</f>
        <v>69982024093010421418112</v>
      </c>
      <c r="C310" s="6" t="str">
        <f aca="false">"0101"</f>
        <v>0101</v>
      </c>
      <c r="D310" s="7" t="s">
        <v>9</v>
      </c>
      <c r="E310" s="7" t="s">
        <v>10</v>
      </c>
      <c r="F310" s="6" t="str">
        <f aca="false">"高子雅"</f>
        <v>高子雅</v>
      </c>
      <c r="G310" s="6" t="str">
        <f aca="false">"女"</f>
        <v>女</v>
      </c>
    </row>
    <row r="311" customFormat="false" ht="30" hidden="false" customHeight="true" outlineLevel="0" collapsed="false">
      <c r="A311" s="6" t="n">
        <v>308</v>
      </c>
      <c r="B311" s="6" t="str">
        <f aca="false">"69982024101001133327241"</f>
        <v>69982024101001133327241</v>
      </c>
      <c r="C311" s="6" t="str">
        <f aca="false">"0101"</f>
        <v>0101</v>
      </c>
      <c r="D311" s="7" t="s">
        <v>9</v>
      </c>
      <c r="E311" s="7" t="s">
        <v>10</v>
      </c>
      <c r="F311" s="6" t="str">
        <f aca="false">"卢莉芬"</f>
        <v>卢莉芬</v>
      </c>
      <c r="G311" s="6" t="str">
        <f aca="false">"女"</f>
        <v>女</v>
      </c>
    </row>
    <row r="312" customFormat="false" ht="30" hidden="false" customHeight="true" outlineLevel="0" collapsed="false">
      <c r="A312" s="6" t="n">
        <v>309</v>
      </c>
      <c r="B312" s="6" t="str">
        <f aca="false">"69982024101002211327251"</f>
        <v>69982024101002211327251</v>
      </c>
      <c r="C312" s="6" t="str">
        <f aca="false">"0101"</f>
        <v>0101</v>
      </c>
      <c r="D312" s="7" t="s">
        <v>9</v>
      </c>
      <c r="E312" s="7" t="s">
        <v>10</v>
      </c>
      <c r="F312" s="6" t="str">
        <f aca="false">"郑静林"</f>
        <v>郑静林</v>
      </c>
      <c r="G312" s="6" t="str">
        <f aca="false">"女"</f>
        <v>女</v>
      </c>
    </row>
    <row r="313" customFormat="false" ht="30" hidden="false" customHeight="true" outlineLevel="0" collapsed="false">
      <c r="A313" s="6" t="n">
        <v>310</v>
      </c>
      <c r="B313" s="6" t="str">
        <f aca="false">"69982024093011284118147"</f>
        <v>69982024093011284118147</v>
      </c>
      <c r="C313" s="6" t="str">
        <f aca="false">"0101"</f>
        <v>0101</v>
      </c>
      <c r="D313" s="7" t="s">
        <v>9</v>
      </c>
      <c r="E313" s="7" t="s">
        <v>10</v>
      </c>
      <c r="F313" s="6" t="str">
        <f aca="false">"符华文"</f>
        <v>符华文</v>
      </c>
      <c r="G313" s="6" t="str">
        <f aca="false">"女"</f>
        <v>女</v>
      </c>
    </row>
    <row r="314" customFormat="false" ht="30" hidden="false" customHeight="true" outlineLevel="0" collapsed="false">
      <c r="A314" s="6" t="n">
        <v>311</v>
      </c>
      <c r="B314" s="6" t="str">
        <f aca="false">"69982024101008154027287"</f>
        <v>69982024101008154027287</v>
      </c>
      <c r="C314" s="6" t="str">
        <f aca="false">"0101"</f>
        <v>0101</v>
      </c>
      <c r="D314" s="7" t="s">
        <v>9</v>
      </c>
      <c r="E314" s="7" t="s">
        <v>10</v>
      </c>
      <c r="F314" s="6" t="str">
        <f aca="false">"吴安宜"</f>
        <v>吴安宜</v>
      </c>
      <c r="G314" s="6" t="str">
        <f aca="false">"男"</f>
        <v>男</v>
      </c>
    </row>
    <row r="315" customFormat="false" ht="30" hidden="false" customHeight="true" outlineLevel="0" collapsed="false">
      <c r="A315" s="6" t="n">
        <v>312</v>
      </c>
      <c r="B315" s="6" t="str">
        <f aca="false">"69982024100908493824643"</f>
        <v>69982024100908493824643</v>
      </c>
      <c r="C315" s="6" t="str">
        <f aca="false">"0101"</f>
        <v>0101</v>
      </c>
      <c r="D315" s="7" t="s">
        <v>9</v>
      </c>
      <c r="E315" s="7" t="s">
        <v>10</v>
      </c>
      <c r="F315" s="6" t="str">
        <f aca="false">"梁咏灵"</f>
        <v>梁咏灵</v>
      </c>
      <c r="G315" s="6" t="str">
        <f aca="false">"女"</f>
        <v>女</v>
      </c>
    </row>
    <row r="316" customFormat="false" ht="30" hidden="false" customHeight="true" outlineLevel="0" collapsed="false">
      <c r="A316" s="6" t="n">
        <v>313</v>
      </c>
      <c r="B316" s="6" t="str">
        <f aca="false">"69982024093016462718332"</f>
        <v>69982024093016462718332</v>
      </c>
      <c r="C316" s="6" t="str">
        <f aca="false">"0101"</f>
        <v>0101</v>
      </c>
      <c r="D316" s="7" t="s">
        <v>9</v>
      </c>
      <c r="E316" s="7" t="s">
        <v>10</v>
      </c>
      <c r="F316" s="6" t="str">
        <f aca="false">"吴淑华"</f>
        <v>吴淑华</v>
      </c>
      <c r="G316" s="6" t="str">
        <f aca="false">"男"</f>
        <v>男</v>
      </c>
    </row>
    <row r="317" customFormat="false" ht="30" hidden="false" customHeight="true" outlineLevel="0" collapsed="false">
      <c r="A317" s="6" t="n">
        <v>314</v>
      </c>
      <c r="B317" s="6" t="str">
        <f aca="false">"69982024101008400927324"</f>
        <v>69982024101008400927324</v>
      </c>
      <c r="C317" s="6" t="str">
        <f aca="false">"0101"</f>
        <v>0101</v>
      </c>
      <c r="D317" s="7" t="s">
        <v>9</v>
      </c>
      <c r="E317" s="7" t="s">
        <v>10</v>
      </c>
      <c r="F317" s="6" t="str">
        <f aca="false">"符春雨"</f>
        <v>符春雨</v>
      </c>
      <c r="G317" s="6" t="str">
        <f aca="false">"女"</f>
        <v>女</v>
      </c>
    </row>
    <row r="318" customFormat="false" ht="30" hidden="false" customHeight="true" outlineLevel="0" collapsed="false">
      <c r="A318" s="6" t="n">
        <v>315</v>
      </c>
      <c r="B318" s="6" t="str">
        <f aca="false">"69982024092709502415805"</f>
        <v>69982024092709502415805</v>
      </c>
      <c r="C318" s="6" t="str">
        <f aca="false">"0101"</f>
        <v>0101</v>
      </c>
      <c r="D318" s="7" t="s">
        <v>9</v>
      </c>
      <c r="E318" s="7" t="s">
        <v>10</v>
      </c>
      <c r="F318" s="6" t="str">
        <f aca="false">"周德晓"</f>
        <v>周德晓</v>
      </c>
      <c r="G318" s="6" t="str">
        <f aca="false">"男"</f>
        <v>男</v>
      </c>
    </row>
    <row r="319" customFormat="false" ht="30" hidden="false" customHeight="true" outlineLevel="0" collapsed="false">
      <c r="A319" s="6" t="n">
        <v>316</v>
      </c>
      <c r="B319" s="6" t="str">
        <f aca="false">"69982024093010195418091"</f>
        <v>69982024093010195418091</v>
      </c>
      <c r="C319" s="6" t="str">
        <f aca="false">"0101"</f>
        <v>0101</v>
      </c>
      <c r="D319" s="7" t="s">
        <v>9</v>
      </c>
      <c r="E319" s="7" t="s">
        <v>10</v>
      </c>
      <c r="F319" s="6" t="str">
        <f aca="false">"周玉婷"</f>
        <v>周玉婷</v>
      </c>
      <c r="G319" s="6" t="str">
        <f aca="false">"女"</f>
        <v>女</v>
      </c>
    </row>
    <row r="320" customFormat="false" ht="30" hidden="false" customHeight="true" outlineLevel="0" collapsed="false">
      <c r="A320" s="6" t="n">
        <v>317</v>
      </c>
      <c r="B320" s="6" t="str">
        <f aca="false">"69982024101008591427359"</f>
        <v>69982024101008591427359</v>
      </c>
      <c r="C320" s="6" t="str">
        <f aca="false">"0101"</f>
        <v>0101</v>
      </c>
      <c r="D320" s="7" t="s">
        <v>9</v>
      </c>
      <c r="E320" s="7" t="s">
        <v>10</v>
      </c>
      <c r="F320" s="6" t="str">
        <f aca="false">"吴倩"</f>
        <v>吴倩</v>
      </c>
      <c r="G320" s="6" t="str">
        <f aca="false">"女"</f>
        <v>女</v>
      </c>
    </row>
    <row r="321" customFormat="false" ht="30" hidden="false" customHeight="true" outlineLevel="0" collapsed="false">
      <c r="A321" s="6" t="n">
        <v>318</v>
      </c>
      <c r="B321" s="6" t="str">
        <f aca="false">"69982024100821464824348"</f>
        <v>69982024100821464824348</v>
      </c>
      <c r="C321" s="6" t="str">
        <f aca="false">"0101"</f>
        <v>0101</v>
      </c>
      <c r="D321" s="7" t="s">
        <v>9</v>
      </c>
      <c r="E321" s="7" t="s">
        <v>10</v>
      </c>
      <c r="F321" s="6" t="str">
        <f aca="false">"文倩"</f>
        <v>文倩</v>
      </c>
      <c r="G321" s="6" t="str">
        <f aca="false">"女"</f>
        <v>女</v>
      </c>
    </row>
    <row r="322" customFormat="false" ht="30" hidden="false" customHeight="true" outlineLevel="0" collapsed="false">
      <c r="A322" s="6" t="n">
        <v>319</v>
      </c>
      <c r="B322" s="6" t="str">
        <f aca="false">"69982024101010053327521"</f>
        <v>69982024101010053327521</v>
      </c>
      <c r="C322" s="6" t="str">
        <f aca="false">"0101"</f>
        <v>0101</v>
      </c>
      <c r="D322" s="7" t="s">
        <v>9</v>
      </c>
      <c r="E322" s="7" t="s">
        <v>10</v>
      </c>
      <c r="F322" s="6" t="str">
        <f aca="false">"符佳欣"</f>
        <v>符佳欣</v>
      </c>
      <c r="G322" s="6" t="str">
        <f aca="false">"女"</f>
        <v>女</v>
      </c>
    </row>
    <row r="323" customFormat="false" ht="30" hidden="false" customHeight="true" outlineLevel="0" collapsed="false">
      <c r="A323" s="6" t="n">
        <v>320</v>
      </c>
      <c r="B323" s="6" t="str">
        <f aca="false">"69982024101010093627532"</f>
        <v>69982024101010093627532</v>
      </c>
      <c r="C323" s="6" t="str">
        <f aca="false">"0101"</f>
        <v>0101</v>
      </c>
      <c r="D323" s="7" t="s">
        <v>9</v>
      </c>
      <c r="E323" s="7" t="s">
        <v>10</v>
      </c>
      <c r="F323" s="6" t="str">
        <f aca="false">"彭梓薇"</f>
        <v>彭梓薇</v>
      </c>
      <c r="G323" s="6" t="str">
        <f aca="false">"女"</f>
        <v>女</v>
      </c>
    </row>
    <row r="324" customFormat="false" ht="30" hidden="false" customHeight="true" outlineLevel="0" collapsed="false">
      <c r="A324" s="6" t="n">
        <v>321</v>
      </c>
      <c r="B324" s="6" t="str">
        <f aca="false">"69982024101011131827706"</f>
        <v>69982024101011131827706</v>
      </c>
      <c r="C324" s="6" t="str">
        <f aca="false">"0101"</f>
        <v>0101</v>
      </c>
      <c r="D324" s="7" t="s">
        <v>9</v>
      </c>
      <c r="E324" s="7" t="s">
        <v>10</v>
      </c>
      <c r="F324" s="6" t="str">
        <f aca="false">"羊蔡红"</f>
        <v>羊蔡红</v>
      </c>
      <c r="G324" s="6" t="str">
        <f aca="false">"女"</f>
        <v>女</v>
      </c>
    </row>
    <row r="325" customFormat="false" ht="30" hidden="false" customHeight="true" outlineLevel="0" collapsed="false">
      <c r="A325" s="6" t="n">
        <v>322</v>
      </c>
      <c r="B325" s="6" t="str">
        <f aca="false">"69982024092714111216153"</f>
        <v>69982024092714111216153</v>
      </c>
      <c r="C325" s="6" t="str">
        <f aca="false">"0101"</f>
        <v>0101</v>
      </c>
      <c r="D325" s="7" t="s">
        <v>9</v>
      </c>
      <c r="E325" s="7" t="s">
        <v>10</v>
      </c>
      <c r="F325" s="6" t="str">
        <f aca="false">"冯秋文"</f>
        <v>冯秋文</v>
      </c>
      <c r="G325" s="6" t="str">
        <f aca="false">"女"</f>
        <v>女</v>
      </c>
    </row>
    <row r="326" customFormat="false" ht="30" hidden="false" customHeight="true" outlineLevel="0" collapsed="false">
      <c r="A326" s="6" t="n">
        <v>323</v>
      </c>
      <c r="B326" s="6" t="str">
        <f aca="false">"69982024092821441117390"</f>
        <v>69982024092821441117390</v>
      </c>
      <c r="C326" s="6" t="str">
        <f aca="false">"0101"</f>
        <v>0101</v>
      </c>
      <c r="D326" s="7" t="s">
        <v>9</v>
      </c>
      <c r="E326" s="7" t="s">
        <v>10</v>
      </c>
      <c r="F326" s="6" t="str">
        <f aca="false">"王言今"</f>
        <v>王言今</v>
      </c>
      <c r="G326" s="6" t="str">
        <f aca="false">"女"</f>
        <v>女</v>
      </c>
    </row>
    <row r="327" customFormat="false" ht="30" hidden="false" customHeight="true" outlineLevel="0" collapsed="false">
      <c r="A327" s="6" t="n">
        <v>324</v>
      </c>
      <c r="B327" s="6" t="str">
        <f aca="false">"69982024101014251428010"</f>
        <v>69982024101014251428010</v>
      </c>
      <c r="C327" s="6" t="str">
        <f aca="false">"0101"</f>
        <v>0101</v>
      </c>
      <c r="D327" s="7" t="s">
        <v>9</v>
      </c>
      <c r="E327" s="7" t="s">
        <v>10</v>
      </c>
      <c r="F327" s="6" t="str">
        <f aca="false">"符蓉蓉"</f>
        <v>符蓉蓉</v>
      </c>
      <c r="G327" s="6" t="str">
        <f aca="false">"女"</f>
        <v>女</v>
      </c>
    </row>
    <row r="328" customFormat="false" ht="30" hidden="false" customHeight="true" outlineLevel="0" collapsed="false">
      <c r="A328" s="6" t="n">
        <v>325</v>
      </c>
      <c r="B328" s="6" t="str">
        <f aca="false">"69982024100921430627029"</f>
        <v>69982024100921430627029</v>
      </c>
      <c r="C328" s="6" t="str">
        <f aca="false">"0101"</f>
        <v>0101</v>
      </c>
      <c r="D328" s="7" t="s">
        <v>9</v>
      </c>
      <c r="E328" s="7" t="s">
        <v>10</v>
      </c>
      <c r="F328" s="6" t="str">
        <f aca="false">"吴媛"</f>
        <v>吴媛</v>
      </c>
      <c r="G328" s="6" t="str">
        <f aca="false">"女"</f>
        <v>女</v>
      </c>
    </row>
    <row r="329" customFormat="false" ht="30" hidden="false" customHeight="true" outlineLevel="0" collapsed="false">
      <c r="A329" s="6" t="n">
        <v>326</v>
      </c>
      <c r="B329" s="6" t="str">
        <f aca="false">"69982024100923221527181"</f>
        <v>69982024100923221527181</v>
      </c>
      <c r="C329" s="6" t="str">
        <f aca="false">"0101"</f>
        <v>0101</v>
      </c>
      <c r="D329" s="7" t="s">
        <v>9</v>
      </c>
      <c r="E329" s="7" t="s">
        <v>10</v>
      </c>
      <c r="F329" s="6" t="str">
        <f aca="false">"陈慧"</f>
        <v>陈慧</v>
      </c>
      <c r="G329" s="6" t="str">
        <f aca="false">"女"</f>
        <v>女</v>
      </c>
    </row>
    <row r="330" customFormat="false" ht="30" hidden="false" customHeight="true" outlineLevel="0" collapsed="false">
      <c r="A330" s="6" t="n">
        <v>327</v>
      </c>
      <c r="B330" s="6" t="str">
        <f aca="false">"69982024101015231728184"</f>
        <v>69982024101015231728184</v>
      </c>
      <c r="C330" s="6" t="str">
        <f aca="false">"0101"</f>
        <v>0101</v>
      </c>
      <c r="D330" s="7" t="s">
        <v>9</v>
      </c>
      <c r="E330" s="7" t="s">
        <v>10</v>
      </c>
      <c r="F330" s="6" t="str">
        <f aca="false">"冯启龙"</f>
        <v>冯启龙</v>
      </c>
      <c r="G330" s="6" t="str">
        <f aca="false">"男"</f>
        <v>男</v>
      </c>
    </row>
    <row r="331" customFormat="false" ht="30" hidden="false" customHeight="true" outlineLevel="0" collapsed="false">
      <c r="A331" s="6" t="n">
        <v>328</v>
      </c>
      <c r="B331" s="6" t="str">
        <f aca="false">"69982024100913005825732"</f>
        <v>69982024100913005825732</v>
      </c>
      <c r="C331" s="6" t="str">
        <f aca="false">"0101"</f>
        <v>0101</v>
      </c>
      <c r="D331" s="7" t="s">
        <v>9</v>
      </c>
      <c r="E331" s="7" t="s">
        <v>10</v>
      </c>
      <c r="F331" s="6" t="str">
        <f aca="false">"冼善栩"</f>
        <v>冼善栩</v>
      </c>
      <c r="G331" s="6" t="str">
        <f aca="false">"男"</f>
        <v>男</v>
      </c>
    </row>
    <row r="332" customFormat="false" ht="30" hidden="false" customHeight="true" outlineLevel="0" collapsed="false">
      <c r="A332" s="6" t="n">
        <v>329</v>
      </c>
      <c r="B332" s="6" t="str">
        <f aca="false">"69982024101016084028314"</f>
        <v>69982024101016084028314</v>
      </c>
      <c r="C332" s="6" t="str">
        <f aca="false">"0101"</f>
        <v>0101</v>
      </c>
      <c r="D332" s="7" t="s">
        <v>9</v>
      </c>
      <c r="E332" s="7" t="s">
        <v>10</v>
      </c>
      <c r="F332" s="6" t="str">
        <f aca="false">"罗文雅"</f>
        <v>罗文雅</v>
      </c>
      <c r="G332" s="6" t="str">
        <f aca="false">"女"</f>
        <v>女</v>
      </c>
    </row>
    <row r="333" customFormat="false" ht="30" hidden="false" customHeight="true" outlineLevel="0" collapsed="false">
      <c r="A333" s="6" t="n">
        <v>330</v>
      </c>
      <c r="B333" s="6" t="str">
        <f aca="false">"69982024101016244628361"</f>
        <v>69982024101016244628361</v>
      </c>
      <c r="C333" s="6" t="str">
        <f aca="false">"0101"</f>
        <v>0101</v>
      </c>
      <c r="D333" s="7" t="s">
        <v>9</v>
      </c>
      <c r="E333" s="7" t="s">
        <v>10</v>
      </c>
      <c r="F333" s="6" t="str">
        <f aca="false">"唐诗雨"</f>
        <v>唐诗雨</v>
      </c>
      <c r="G333" s="6" t="str">
        <f aca="false">"女"</f>
        <v>女</v>
      </c>
    </row>
    <row r="334" customFormat="false" ht="30" hidden="false" customHeight="true" outlineLevel="0" collapsed="false">
      <c r="A334" s="6" t="n">
        <v>331</v>
      </c>
      <c r="B334" s="6" t="str">
        <f aca="false">"69982024101016221128355"</f>
        <v>69982024101016221128355</v>
      </c>
      <c r="C334" s="6" t="str">
        <f aca="false">"0101"</f>
        <v>0101</v>
      </c>
      <c r="D334" s="7" t="s">
        <v>9</v>
      </c>
      <c r="E334" s="7" t="s">
        <v>10</v>
      </c>
      <c r="F334" s="6" t="str">
        <f aca="false">"杨联进"</f>
        <v>杨联进</v>
      </c>
      <c r="G334" s="6" t="str">
        <f aca="false">"男"</f>
        <v>男</v>
      </c>
    </row>
    <row r="335" customFormat="false" ht="30" hidden="false" customHeight="true" outlineLevel="0" collapsed="false">
      <c r="A335" s="6" t="n">
        <v>332</v>
      </c>
      <c r="B335" s="6" t="str">
        <f aca="false">"69982024101016215728352"</f>
        <v>69982024101016215728352</v>
      </c>
      <c r="C335" s="6" t="str">
        <f aca="false">"0101"</f>
        <v>0101</v>
      </c>
      <c r="D335" s="7" t="s">
        <v>9</v>
      </c>
      <c r="E335" s="7" t="s">
        <v>10</v>
      </c>
      <c r="F335" s="6" t="str">
        <f aca="false">"黎吉妹"</f>
        <v>黎吉妹</v>
      </c>
      <c r="G335" s="6" t="str">
        <f aca="false">"女"</f>
        <v>女</v>
      </c>
    </row>
    <row r="336" customFormat="false" ht="30" hidden="false" customHeight="true" outlineLevel="0" collapsed="false">
      <c r="A336" s="6" t="n">
        <v>333</v>
      </c>
      <c r="B336" s="6" t="str">
        <f aca="false">"69982024100913094825758"</f>
        <v>69982024100913094825758</v>
      </c>
      <c r="C336" s="6" t="str">
        <f aca="false">"0101"</f>
        <v>0101</v>
      </c>
      <c r="D336" s="7" t="s">
        <v>9</v>
      </c>
      <c r="E336" s="7" t="s">
        <v>10</v>
      </c>
      <c r="F336" s="6" t="str">
        <f aca="false">"陈夏惠"</f>
        <v>陈夏惠</v>
      </c>
      <c r="G336" s="6" t="str">
        <f aca="false">"女"</f>
        <v>女</v>
      </c>
    </row>
    <row r="337" customFormat="false" ht="30" hidden="false" customHeight="true" outlineLevel="0" collapsed="false">
      <c r="A337" s="6" t="n">
        <v>334</v>
      </c>
      <c r="B337" s="6" t="str">
        <f aca="false">"69982024101017012928440"</f>
        <v>69982024101017012928440</v>
      </c>
      <c r="C337" s="6" t="str">
        <f aca="false">"0101"</f>
        <v>0101</v>
      </c>
      <c r="D337" s="7" t="s">
        <v>9</v>
      </c>
      <c r="E337" s="7" t="s">
        <v>10</v>
      </c>
      <c r="F337" s="6" t="str">
        <f aca="false">"符叶彩"</f>
        <v>符叶彩</v>
      </c>
      <c r="G337" s="6" t="str">
        <f aca="false">"女"</f>
        <v>女</v>
      </c>
    </row>
    <row r="338" customFormat="false" ht="30" hidden="false" customHeight="true" outlineLevel="0" collapsed="false">
      <c r="A338" s="6" t="n">
        <v>335</v>
      </c>
      <c r="B338" s="6" t="str">
        <f aca="false">"69982024101016562928433"</f>
        <v>69982024101016562928433</v>
      </c>
      <c r="C338" s="6" t="str">
        <f aca="false">"0101"</f>
        <v>0101</v>
      </c>
      <c r="D338" s="7" t="s">
        <v>9</v>
      </c>
      <c r="E338" s="7" t="s">
        <v>10</v>
      </c>
      <c r="F338" s="6" t="str">
        <f aca="false">"瞿玲玲"</f>
        <v>瞿玲玲</v>
      </c>
      <c r="G338" s="6" t="str">
        <f aca="false">"女"</f>
        <v>女</v>
      </c>
    </row>
    <row r="339" customFormat="false" ht="30" hidden="false" customHeight="true" outlineLevel="0" collapsed="false">
      <c r="A339" s="6" t="n">
        <v>336</v>
      </c>
      <c r="B339" s="6" t="str">
        <f aca="false">"69982024101016485828417"</f>
        <v>69982024101016485828417</v>
      </c>
      <c r="C339" s="6" t="str">
        <f aca="false">"0101"</f>
        <v>0101</v>
      </c>
      <c r="D339" s="7" t="s">
        <v>9</v>
      </c>
      <c r="E339" s="7" t="s">
        <v>10</v>
      </c>
      <c r="F339" s="6" t="str">
        <f aca="false">"罗井助"</f>
        <v>罗井助</v>
      </c>
      <c r="G339" s="6" t="str">
        <f aca="false">"女"</f>
        <v>女</v>
      </c>
    </row>
    <row r="340" customFormat="false" ht="30" hidden="false" customHeight="true" outlineLevel="0" collapsed="false">
      <c r="A340" s="6" t="n">
        <v>337</v>
      </c>
      <c r="B340" s="6" t="str">
        <f aca="false">"69982024101017164328465"</f>
        <v>69982024101017164328465</v>
      </c>
      <c r="C340" s="6" t="str">
        <f aca="false">"0101"</f>
        <v>0101</v>
      </c>
      <c r="D340" s="7" t="s">
        <v>9</v>
      </c>
      <c r="E340" s="7" t="s">
        <v>10</v>
      </c>
      <c r="F340" s="6" t="str">
        <f aca="false">"吴林敏"</f>
        <v>吴林敏</v>
      </c>
      <c r="G340" s="6" t="str">
        <f aca="false">"女"</f>
        <v>女</v>
      </c>
    </row>
    <row r="341" customFormat="false" ht="30" hidden="false" customHeight="true" outlineLevel="0" collapsed="false">
      <c r="A341" s="6" t="n">
        <v>338</v>
      </c>
      <c r="B341" s="6" t="str">
        <f aca="false">"69982024101016012028301"</f>
        <v>69982024101016012028301</v>
      </c>
      <c r="C341" s="6" t="str">
        <f aca="false">"0101"</f>
        <v>0101</v>
      </c>
      <c r="D341" s="7" t="s">
        <v>9</v>
      </c>
      <c r="E341" s="7" t="s">
        <v>10</v>
      </c>
      <c r="F341" s="6" t="str">
        <f aca="false">"何博樺"</f>
        <v>何博樺</v>
      </c>
      <c r="G341" s="6" t="str">
        <f aca="false">"男"</f>
        <v>男</v>
      </c>
    </row>
    <row r="342" customFormat="false" ht="30" hidden="false" customHeight="true" outlineLevel="0" collapsed="false">
      <c r="A342" s="6" t="n">
        <v>339</v>
      </c>
      <c r="B342" s="6" t="str">
        <f aca="false">"69982024101017533228519"</f>
        <v>69982024101017533228519</v>
      </c>
      <c r="C342" s="6" t="str">
        <f aca="false">"0101"</f>
        <v>0101</v>
      </c>
      <c r="D342" s="7" t="s">
        <v>9</v>
      </c>
      <c r="E342" s="7" t="s">
        <v>10</v>
      </c>
      <c r="F342" s="6" t="str">
        <f aca="false">"符馨尹"</f>
        <v>符馨尹</v>
      </c>
      <c r="G342" s="6" t="str">
        <f aca="false">"女"</f>
        <v>女</v>
      </c>
    </row>
    <row r="343" customFormat="false" ht="30" hidden="false" customHeight="true" outlineLevel="0" collapsed="false">
      <c r="A343" s="6" t="n">
        <v>340</v>
      </c>
      <c r="B343" s="6" t="str">
        <f aca="false">"69982024101018265328581"</f>
        <v>69982024101018265328581</v>
      </c>
      <c r="C343" s="6" t="str">
        <f aca="false">"0101"</f>
        <v>0101</v>
      </c>
      <c r="D343" s="7" t="s">
        <v>9</v>
      </c>
      <c r="E343" s="7" t="s">
        <v>10</v>
      </c>
      <c r="F343" s="6" t="str">
        <f aca="false">"赵茜茹"</f>
        <v>赵茜茹</v>
      </c>
      <c r="G343" s="6" t="str">
        <f aca="false">"女"</f>
        <v>女</v>
      </c>
    </row>
    <row r="344" customFormat="false" ht="30" hidden="false" customHeight="true" outlineLevel="0" collapsed="false">
      <c r="A344" s="6" t="n">
        <v>341</v>
      </c>
      <c r="B344" s="6" t="str">
        <f aca="false">"69982024101016001028294"</f>
        <v>69982024101016001028294</v>
      </c>
      <c r="C344" s="6" t="str">
        <f aca="false">"0101"</f>
        <v>0101</v>
      </c>
      <c r="D344" s="7" t="s">
        <v>9</v>
      </c>
      <c r="E344" s="7" t="s">
        <v>10</v>
      </c>
      <c r="F344" s="6" t="str">
        <f aca="false">"刘钰"</f>
        <v>刘钰</v>
      </c>
      <c r="G344" s="6" t="str">
        <f aca="false">"女"</f>
        <v>女</v>
      </c>
    </row>
    <row r="345" customFormat="false" ht="30" hidden="false" customHeight="true" outlineLevel="0" collapsed="false">
      <c r="A345" s="6" t="n">
        <v>342</v>
      </c>
      <c r="B345" s="6" t="str">
        <f aca="false">"69982024101016142228332"</f>
        <v>69982024101016142228332</v>
      </c>
      <c r="C345" s="6" t="str">
        <f aca="false">"0101"</f>
        <v>0101</v>
      </c>
      <c r="D345" s="7" t="s">
        <v>9</v>
      </c>
      <c r="E345" s="7" t="s">
        <v>10</v>
      </c>
      <c r="F345" s="6" t="str">
        <f aca="false">"王慧旎"</f>
        <v>王慧旎</v>
      </c>
      <c r="G345" s="6" t="str">
        <f aca="false">"女"</f>
        <v>女</v>
      </c>
    </row>
    <row r="346" customFormat="false" ht="30" hidden="false" customHeight="true" outlineLevel="0" collapsed="false">
      <c r="A346" s="6" t="n">
        <v>343</v>
      </c>
      <c r="B346" s="6" t="str">
        <f aca="false">"69982024100810090422334"</f>
        <v>69982024100810090422334</v>
      </c>
      <c r="C346" s="6" t="str">
        <f aca="false">"0101"</f>
        <v>0101</v>
      </c>
      <c r="D346" s="7" t="s">
        <v>9</v>
      </c>
      <c r="E346" s="7" t="s">
        <v>10</v>
      </c>
      <c r="F346" s="6" t="str">
        <f aca="false">"胡雨蓉"</f>
        <v>胡雨蓉</v>
      </c>
      <c r="G346" s="6" t="str">
        <f aca="false">"女"</f>
        <v>女</v>
      </c>
    </row>
    <row r="347" customFormat="false" ht="30" hidden="false" customHeight="true" outlineLevel="0" collapsed="false">
      <c r="A347" s="6" t="n">
        <v>344</v>
      </c>
      <c r="B347" s="6" t="str">
        <f aca="false">"69982024101018011728534"</f>
        <v>69982024101018011728534</v>
      </c>
      <c r="C347" s="6" t="str">
        <f aca="false">"0101"</f>
        <v>0101</v>
      </c>
      <c r="D347" s="7" t="s">
        <v>9</v>
      </c>
      <c r="E347" s="7" t="s">
        <v>10</v>
      </c>
      <c r="F347" s="6" t="str">
        <f aca="false">"何萍"</f>
        <v>何萍</v>
      </c>
      <c r="G347" s="6" t="str">
        <f aca="false">"女"</f>
        <v>女</v>
      </c>
    </row>
    <row r="348" customFormat="false" ht="30" hidden="false" customHeight="true" outlineLevel="0" collapsed="false">
      <c r="A348" s="6" t="n">
        <v>345</v>
      </c>
      <c r="B348" s="6" t="str">
        <f aca="false">"69982024101019180128659"</f>
        <v>69982024101019180128659</v>
      </c>
      <c r="C348" s="6" t="str">
        <f aca="false">"0101"</f>
        <v>0101</v>
      </c>
      <c r="D348" s="7" t="s">
        <v>9</v>
      </c>
      <c r="E348" s="7" t="s">
        <v>10</v>
      </c>
      <c r="F348" s="6" t="str">
        <f aca="false">"林国胜"</f>
        <v>林国胜</v>
      </c>
      <c r="G348" s="6" t="str">
        <f aca="false">"男"</f>
        <v>男</v>
      </c>
    </row>
    <row r="349" customFormat="false" ht="30" hidden="false" customHeight="true" outlineLevel="0" collapsed="false">
      <c r="A349" s="6" t="n">
        <v>346</v>
      </c>
      <c r="B349" s="6" t="str">
        <f aca="false">"69982024101018433128602"</f>
        <v>69982024101018433128602</v>
      </c>
      <c r="C349" s="6" t="str">
        <f aca="false">"0101"</f>
        <v>0101</v>
      </c>
      <c r="D349" s="7" t="s">
        <v>9</v>
      </c>
      <c r="E349" s="7" t="s">
        <v>10</v>
      </c>
      <c r="F349" s="6" t="str">
        <f aca="false">"谭家盛"</f>
        <v>谭家盛</v>
      </c>
      <c r="G349" s="6" t="str">
        <f aca="false">"男"</f>
        <v>男</v>
      </c>
    </row>
    <row r="350" customFormat="false" ht="30" hidden="false" customHeight="true" outlineLevel="0" collapsed="false">
      <c r="A350" s="6" t="n">
        <v>347</v>
      </c>
      <c r="B350" s="6" t="str">
        <f aca="false">"69982024101011344227756"</f>
        <v>69982024101011344227756</v>
      </c>
      <c r="C350" s="6" t="str">
        <f aca="false">"0101"</f>
        <v>0101</v>
      </c>
      <c r="D350" s="7" t="s">
        <v>9</v>
      </c>
      <c r="E350" s="7" t="s">
        <v>10</v>
      </c>
      <c r="F350" s="6" t="str">
        <f aca="false">"胡梓玉"</f>
        <v>胡梓玉</v>
      </c>
      <c r="G350" s="6" t="str">
        <f aca="false">"女"</f>
        <v>女</v>
      </c>
    </row>
    <row r="351" customFormat="false" ht="30" hidden="false" customHeight="true" outlineLevel="0" collapsed="false">
      <c r="A351" s="6" t="n">
        <v>348</v>
      </c>
      <c r="B351" s="6" t="str">
        <f aca="false">"69982024101008445727333"</f>
        <v>69982024101008445727333</v>
      </c>
      <c r="C351" s="6" t="str">
        <f aca="false">"0101"</f>
        <v>0101</v>
      </c>
      <c r="D351" s="7" t="s">
        <v>9</v>
      </c>
      <c r="E351" s="7" t="s">
        <v>10</v>
      </c>
      <c r="F351" s="6" t="str">
        <f aca="false">"李永平"</f>
        <v>李永平</v>
      </c>
      <c r="G351" s="6" t="str">
        <f aca="false">"女"</f>
        <v>女</v>
      </c>
    </row>
    <row r="352" customFormat="false" ht="30" hidden="false" customHeight="true" outlineLevel="0" collapsed="false">
      <c r="A352" s="6" t="n">
        <v>349</v>
      </c>
      <c r="B352" s="6" t="str">
        <f aca="false">"69982024101015295128201"</f>
        <v>69982024101015295128201</v>
      </c>
      <c r="C352" s="6" t="str">
        <f aca="false">"0101"</f>
        <v>0101</v>
      </c>
      <c r="D352" s="7" t="s">
        <v>9</v>
      </c>
      <c r="E352" s="7" t="s">
        <v>10</v>
      </c>
      <c r="F352" s="6" t="str">
        <f aca="false">"胡嘉玥"</f>
        <v>胡嘉玥</v>
      </c>
      <c r="G352" s="6" t="str">
        <f aca="false">"女"</f>
        <v>女</v>
      </c>
    </row>
    <row r="353" customFormat="false" ht="30" hidden="false" customHeight="true" outlineLevel="0" collapsed="false">
      <c r="A353" s="6" t="n">
        <v>350</v>
      </c>
      <c r="B353" s="6" t="str">
        <f aca="false">"69982024101020095028747"</f>
        <v>69982024101020095028747</v>
      </c>
      <c r="C353" s="6" t="str">
        <f aca="false">"0101"</f>
        <v>0101</v>
      </c>
      <c r="D353" s="7" t="s">
        <v>9</v>
      </c>
      <c r="E353" s="7" t="s">
        <v>10</v>
      </c>
      <c r="F353" s="6" t="str">
        <f aca="false">"张婷婷"</f>
        <v>张婷婷</v>
      </c>
      <c r="G353" s="6" t="str">
        <f aca="false">"女"</f>
        <v>女</v>
      </c>
    </row>
    <row r="354" customFormat="false" ht="30" hidden="false" customHeight="true" outlineLevel="0" collapsed="false">
      <c r="A354" s="6" t="n">
        <v>351</v>
      </c>
      <c r="B354" s="6" t="str">
        <f aca="false">"69982024100921153226965"</f>
        <v>69982024100921153226965</v>
      </c>
      <c r="C354" s="6" t="str">
        <f aca="false">"0101"</f>
        <v>0101</v>
      </c>
      <c r="D354" s="7" t="s">
        <v>9</v>
      </c>
      <c r="E354" s="7" t="s">
        <v>10</v>
      </c>
      <c r="F354" s="6" t="str">
        <f aca="false">"陆发珍"</f>
        <v>陆发珍</v>
      </c>
      <c r="G354" s="6" t="str">
        <f aca="false">"女"</f>
        <v>女</v>
      </c>
    </row>
    <row r="355" customFormat="false" ht="30" hidden="false" customHeight="true" outlineLevel="0" collapsed="false">
      <c r="A355" s="6" t="n">
        <v>352</v>
      </c>
      <c r="B355" s="6" t="str">
        <f aca="false">"69982024101020270828770"</f>
        <v>69982024101020270828770</v>
      </c>
      <c r="C355" s="6" t="str">
        <f aca="false">"0101"</f>
        <v>0101</v>
      </c>
      <c r="D355" s="7" t="s">
        <v>9</v>
      </c>
      <c r="E355" s="7" t="s">
        <v>10</v>
      </c>
      <c r="F355" s="6" t="str">
        <f aca="false">"邓庆波"</f>
        <v>邓庆波</v>
      </c>
      <c r="G355" s="6" t="str">
        <f aca="false">"女"</f>
        <v>女</v>
      </c>
    </row>
    <row r="356" customFormat="false" ht="30" hidden="false" customHeight="true" outlineLevel="0" collapsed="false">
      <c r="A356" s="6" t="n">
        <v>353</v>
      </c>
      <c r="B356" s="6" t="str">
        <f aca="false">"69982024101020303928775"</f>
        <v>69982024101020303928775</v>
      </c>
      <c r="C356" s="6" t="str">
        <f aca="false">"0101"</f>
        <v>0101</v>
      </c>
      <c r="D356" s="7" t="s">
        <v>9</v>
      </c>
      <c r="E356" s="7" t="s">
        <v>10</v>
      </c>
      <c r="F356" s="6" t="str">
        <f aca="false">"谢敏"</f>
        <v>谢敏</v>
      </c>
      <c r="G356" s="6" t="str">
        <f aca="false">"女"</f>
        <v>女</v>
      </c>
    </row>
    <row r="357" customFormat="false" ht="30" hidden="false" customHeight="true" outlineLevel="0" collapsed="false">
      <c r="A357" s="6" t="n">
        <v>354</v>
      </c>
      <c r="B357" s="6" t="str">
        <f aca="false">"69982024101020404428797"</f>
        <v>69982024101020404428797</v>
      </c>
      <c r="C357" s="6" t="str">
        <f aca="false">"0101"</f>
        <v>0101</v>
      </c>
      <c r="D357" s="7" t="s">
        <v>9</v>
      </c>
      <c r="E357" s="7" t="s">
        <v>10</v>
      </c>
      <c r="F357" s="6" t="str">
        <f aca="false">"林晓彬"</f>
        <v>林晓彬</v>
      </c>
      <c r="G357" s="6" t="str">
        <f aca="false">"女"</f>
        <v>女</v>
      </c>
    </row>
    <row r="358" customFormat="false" ht="30" hidden="false" customHeight="true" outlineLevel="0" collapsed="false">
      <c r="A358" s="6" t="n">
        <v>355</v>
      </c>
      <c r="B358" s="6" t="str">
        <f aca="false">"69982024101014422128058"</f>
        <v>69982024101014422128058</v>
      </c>
      <c r="C358" s="6" t="str">
        <f aca="false">"0101"</f>
        <v>0101</v>
      </c>
      <c r="D358" s="7" t="s">
        <v>9</v>
      </c>
      <c r="E358" s="7" t="s">
        <v>10</v>
      </c>
      <c r="F358" s="6" t="str">
        <f aca="false">"李盈霏"</f>
        <v>李盈霏</v>
      </c>
      <c r="G358" s="6" t="str">
        <f aca="false">"女"</f>
        <v>女</v>
      </c>
    </row>
    <row r="359" customFormat="false" ht="30" hidden="false" customHeight="true" outlineLevel="0" collapsed="false">
      <c r="A359" s="6" t="n">
        <v>356</v>
      </c>
      <c r="B359" s="6" t="str">
        <f aca="false">"69982024101020121128750"</f>
        <v>69982024101020121128750</v>
      </c>
      <c r="C359" s="6" t="str">
        <f aca="false">"0101"</f>
        <v>0101</v>
      </c>
      <c r="D359" s="7" t="s">
        <v>9</v>
      </c>
      <c r="E359" s="7" t="s">
        <v>10</v>
      </c>
      <c r="F359" s="6" t="str">
        <f aca="false">"陈明辉"</f>
        <v>陈明辉</v>
      </c>
      <c r="G359" s="6" t="str">
        <f aca="false">"男"</f>
        <v>男</v>
      </c>
    </row>
    <row r="360" customFormat="false" ht="30" hidden="false" customHeight="true" outlineLevel="0" collapsed="false">
      <c r="A360" s="6" t="n">
        <v>357</v>
      </c>
      <c r="B360" s="6" t="str">
        <f aca="false">"69982024101010503727647"</f>
        <v>69982024101010503727647</v>
      </c>
      <c r="C360" s="6" t="str">
        <f aca="false">"0101"</f>
        <v>0101</v>
      </c>
      <c r="D360" s="7" t="s">
        <v>9</v>
      </c>
      <c r="E360" s="7" t="s">
        <v>10</v>
      </c>
      <c r="F360" s="6" t="str">
        <f aca="false">"王艺静"</f>
        <v>王艺静</v>
      </c>
      <c r="G360" s="6" t="str">
        <f aca="false">"女"</f>
        <v>女</v>
      </c>
    </row>
    <row r="361" customFormat="false" ht="30" hidden="false" customHeight="true" outlineLevel="0" collapsed="false">
      <c r="A361" s="6" t="n">
        <v>358</v>
      </c>
      <c r="B361" s="6" t="str">
        <f aca="false">"69982024101013025127888"</f>
        <v>69982024101013025127888</v>
      </c>
      <c r="C361" s="6" t="str">
        <f aca="false">"0101"</f>
        <v>0101</v>
      </c>
      <c r="D361" s="7" t="s">
        <v>9</v>
      </c>
      <c r="E361" s="7" t="s">
        <v>10</v>
      </c>
      <c r="F361" s="6" t="str">
        <f aca="false">"王冬雪"</f>
        <v>王冬雪</v>
      </c>
      <c r="G361" s="6" t="str">
        <f aca="false">"女"</f>
        <v>女</v>
      </c>
    </row>
    <row r="362" customFormat="false" ht="30" hidden="false" customHeight="true" outlineLevel="0" collapsed="false">
      <c r="A362" s="6" t="n">
        <v>359</v>
      </c>
      <c r="B362" s="6" t="str">
        <f aca="false">"69982024100722270621529"</f>
        <v>69982024100722270621529</v>
      </c>
      <c r="C362" s="6" t="str">
        <f aca="false">"0101"</f>
        <v>0101</v>
      </c>
      <c r="D362" s="7" t="s">
        <v>9</v>
      </c>
      <c r="E362" s="7" t="s">
        <v>10</v>
      </c>
      <c r="F362" s="6" t="str">
        <f aca="false">"陈君璇"</f>
        <v>陈君璇</v>
      </c>
      <c r="G362" s="6" t="str">
        <f aca="false">"女"</f>
        <v>女</v>
      </c>
    </row>
    <row r="363" customFormat="false" ht="30" hidden="false" customHeight="true" outlineLevel="0" collapsed="false">
      <c r="A363" s="6" t="n">
        <v>360</v>
      </c>
      <c r="B363" s="6" t="str">
        <f aca="false">"69982024101022372028997"</f>
        <v>69982024101022372028997</v>
      </c>
      <c r="C363" s="6" t="str">
        <f aca="false">"0101"</f>
        <v>0101</v>
      </c>
      <c r="D363" s="7" t="s">
        <v>9</v>
      </c>
      <c r="E363" s="7" t="s">
        <v>10</v>
      </c>
      <c r="F363" s="6" t="str">
        <f aca="false">"周倾元"</f>
        <v>周倾元</v>
      </c>
      <c r="G363" s="6" t="str">
        <f aca="false">"男"</f>
        <v>男</v>
      </c>
    </row>
    <row r="364" customFormat="false" ht="30" hidden="false" customHeight="true" outlineLevel="0" collapsed="false">
      <c r="A364" s="6" t="n">
        <v>361</v>
      </c>
      <c r="B364" s="6" t="str">
        <f aca="false">"69982024101022325928984"</f>
        <v>69982024101022325928984</v>
      </c>
      <c r="C364" s="6" t="str">
        <f aca="false">"0101"</f>
        <v>0101</v>
      </c>
      <c r="D364" s="7" t="s">
        <v>9</v>
      </c>
      <c r="E364" s="7" t="s">
        <v>10</v>
      </c>
      <c r="F364" s="6" t="str">
        <f aca="false">"霍雅楠"</f>
        <v>霍雅楠</v>
      </c>
      <c r="G364" s="6" t="str">
        <f aca="false">"女"</f>
        <v>女</v>
      </c>
    </row>
    <row r="365" customFormat="false" ht="30" hidden="false" customHeight="true" outlineLevel="0" collapsed="false">
      <c r="A365" s="6" t="n">
        <v>362</v>
      </c>
      <c r="B365" s="6" t="str">
        <f aca="false">"69982024101022380829000"</f>
        <v>69982024101022380829000</v>
      </c>
      <c r="C365" s="6" t="str">
        <f aca="false">"0101"</f>
        <v>0101</v>
      </c>
      <c r="D365" s="7" t="s">
        <v>9</v>
      </c>
      <c r="E365" s="7" t="s">
        <v>10</v>
      </c>
      <c r="F365" s="6" t="str">
        <f aca="false">"于子贺"</f>
        <v>于子贺</v>
      </c>
      <c r="G365" s="6" t="str">
        <f aca="false">"男"</f>
        <v>男</v>
      </c>
    </row>
    <row r="366" customFormat="false" ht="30" hidden="false" customHeight="true" outlineLevel="0" collapsed="false">
      <c r="A366" s="6" t="n">
        <v>363</v>
      </c>
      <c r="B366" s="6" t="str">
        <f aca="false">"69982024101022553829020"</f>
        <v>69982024101022553829020</v>
      </c>
      <c r="C366" s="6" t="str">
        <f aca="false">"0101"</f>
        <v>0101</v>
      </c>
      <c r="D366" s="7" t="s">
        <v>9</v>
      </c>
      <c r="E366" s="7" t="s">
        <v>10</v>
      </c>
      <c r="F366" s="6" t="str">
        <f aca="false">"罗雯"</f>
        <v>罗雯</v>
      </c>
      <c r="G366" s="6" t="str">
        <f aca="false">"女"</f>
        <v>女</v>
      </c>
    </row>
    <row r="367" customFormat="false" ht="30" hidden="false" customHeight="true" outlineLevel="0" collapsed="false">
      <c r="A367" s="6" t="n">
        <v>364</v>
      </c>
      <c r="B367" s="6" t="str">
        <f aca="false">"69982024101017552728523"</f>
        <v>69982024101017552728523</v>
      </c>
      <c r="C367" s="6" t="str">
        <f aca="false">"0101"</f>
        <v>0101</v>
      </c>
      <c r="D367" s="7" t="s">
        <v>9</v>
      </c>
      <c r="E367" s="7" t="s">
        <v>10</v>
      </c>
      <c r="F367" s="6" t="str">
        <f aca="false">"潘怡芳"</f>
        <v>潘怡芳</v>
      </c>
      <c r="G367" s="6" t="str">
        <f aca="false">"女"</f>
        <v>女</v>
      </c>
    </row>
    <row r="368" customFormat="false" ht="30" hidden="false" customHeight="true" outlineLevel="0" collapsed="false">
      <c r="A368" s="6" t="n">
        <v>365</v>
      </c>
      <c r="B368" s="6" t="str">
        <f aca="false">"69982024101023140429046"</f>
        <v>69982024101023140429046</v>
      </c>
      <c r="C368" s="6" t="str">
        <f aca="false">"0101"</f>
        <v>0101</v>
      </c>
      <c r="D368" s="7" t="s">
        <v>9</v>
      </c>
      <c r="E368" s="7" t="s">
        <v>10</v>
      </c>
      <c r="F368" s="6" t="str">
        <f aca="false">"钟楠"</f>
        <v>钟楠</v>
      </c>
      <c r="G368" s="6" t="str">
        <f aca="false">"女"</f>
        <v>女</v>
      </c>
    </row>
    <row r="369" customFormat="false" ht="30" hidden="false" customHeight="true" outlineLevel="0" collapsed="false">
      <c r="A369" s="6" t="n">
        <v>366</v>
      </c>
      <c r="B369" s="6" t="str">
        <f aca="false">"69982024101017082028453"</f>
        <v>69982024101017082028453</v>
      </c>
      <c r="C369" s="6" t="str">
        <f aca="false">"0101"</f>
        <v>0101</v>
      </c>
      <c r="D369" s="7" t="s">
        <v>9</v>
      </c>
      <c r="E369" s="7" t="s">
        <v>10</v>
      </c>
      <c r="F369" s="6" t="str">
        <f aca="false">"张丽薇"</f>
        <v>张丽薇</v>
      </c>
      <c r="G369" s="6" t="str">
        <f aca="false">"女"</f>
        <v>女</v>
      </c>
    </row>
    <row r="370" customFormat="false" ht="30" hidden="false" customHeight="true" outlineLevel="0" collapsed="false">
      <c r="A370" s="6" t="n">
        <v>367</v>
      </c>
      <c r="B370" s="6" t="str">
        <f aca="false">"69982024101023260829057"</f>
        <v>69982024101023260829057</v>
      </c>
      <c r="C370" s="6" t="str">
        <f aca="false">"0101"</f>
        <v>0101</v>
      </c>
      <c r="D370" s="7" t="s">
        <v>9</v>
      </c>
      <c r="E370" s="7" t="s">
        <v>10</v>
      </c>
      <c r="F370" s="6" t="str">
        <f aca="false">"龙莹瑾"</f>
        <v>龙莹瑾</v>
      </c>
      <c r="G370" s="6" t="str">
        <f aca="false">"女"</f>
        <v>女</v>
      </c>
    </row>
    <row r="371" customFormat="false" ht="30" hidden="false" customHeight="true" outlineLevel="0" collapsed="false">
      <c r="A371" s="6" t="n">
        <v>368</v>
      </c>
      <c r="B371" s="6" t="str">
        <f aca="false">"69982024101003420027258"</f>
        <v>69982024101003420027258</v>
      </c>
      <c r="C371" s="6" t="str">
        <f aca="false">"0101"</f>
        <v>0101</v>
      </c>
      <c r="D371" s="7" t="s">
        <v>9</v>
      </c>
      <c r="E371" s="7" t="s">
        <v>10</v>
      </c>
      <c r="F371" s="6" t="str">
        <f aca="false">"李泱婵"</f>
        <v>李泱婵</v>
      </c>
      <c r="G371" s="6" t="str">
        <f aca="false">"女"</f>
        <v>女</v>
      </c>
    </row>
    <row r="372" customFormat="false" ht="30" hidden="false" customHeight="true" outlineLevel="0" collapsed="false">
      <c r="A372" s="6" t="n">
        <v>369</v>
      </c>
      <c r="B372" s="6" t="str">
        <f aca="false">"69982024100900585724546"</f>
        <v>69982024100900585724546</v>
      </c>
      <c r="C372" s="6" t="str">
        <f aca="false">"0101"</f>
        <v>0101</v>
      </c>
      <c r="D372" s="7" t="s">
        <v>9</v>
      </c>
      <c r="E372" s="7" t="s">
        <v>10</v>
      </c>
      <c r="F372" s="6" t="str">
        <f aca="false">"黄钰婷"</f>
        <v>黄钰婷</v>
      </c>
      <c r="G372" s="6" t="str">
        <f aca="false">"女"</f>
        <v>女</v>
      </c>
    </row>
    <row r="373" customFormat="false" ht="30" hidden="false" customHeight="true" outlineLevel="0" collapsed="false">
      <c r="A373" s="6" t="n">
        <v>370</v>
      </c>
      <c r="B373" s="6" t="str">
        <f aca="false">"69982024101023480529077"</f>
        <v>69982024101023480529077</v>
      </c>
      <c r="C373" s="6" t="str">
        <f aca="false">"0101"</f>
        <v>0101</v>
      </c>
      <c r="D373" s="7" t="s">
        <v>9</v>
      </c>
      <c r="E373" s="7" t="s">
        <v>10</v>
      </c>
      <c r="F373" s="6" t="str">
        <f aca="false">"张旅"</f>
        <v>张旅</v>
      </c>
      <c r="G373" s="6" t="str">
        <f aca="false">"女"</f>
        <v>女</v>
      </c>
    </row>
    <row r="374" customFormat="false" ht="30" hidden="false" customHeight="true" outlineLevel="0" collapsed="false">
      <c r="A374" s="6" t="n">
        <v>371</v>
      </c>
      <c r="B374" s="6" t="str">
        <f aca="false">"69982024101023302529064"</f>
        <v>69982024101023302529064</v>
      </c>
      <c r="C374" s="6" t="str">
        <f aca="false">"0101"</f>
        <v>0101</v>
      </c>
      <c r="D374" s="7" t="s">
        <v>9</v>
      </c>
      <c r="E374" s="7" t="s">
        <v>10</v>
      </c>
      <c r="F374" s="6" t="str">
        <f aca="false">"李娅妮"</f>
        <v>李娅妮</v>
      </c>
      <c r="G374" s="6" t="str">
        <f aca="false">"女"</f>
        <v>女</v>
      </c>
    </row>
    <row r="375" customFormat="false" ht="30" hidden="false" customHeight="true" outlineLevel="0" collapsed="false">
      <c r="A375" s="6" t="n">
        <v>372</v>
      </c>
      <c r="B375" s="6" t="str">
        <f aca="false">"69982024101000160227217"</f>
        <v>69982024101000160227217</v>
      </c>
      <c r="C375" s="6" t="str">
        <f aca="false">"0101"</f>
        <v>0101</v>
      </c>
      <c r="D375" s="7" t="s">
        <v>9</v>
      </c>
      <c r="E375" s="7" t="s">
        <v>10</v>
      </c>
      <c r="F375" s="6" t="str">
        <f aca="false">"庞小晴"</f>
        <v>庞小晴</v>
      </c>
      <c r="G375" s="6" t="str">
        <f aca="false">"女"</f>
        <v>女</v>
      </c>
    </row>
    <row r="376" customFormat="false" ht="30" hidden="false" customHeight="true" outlineLevel="0" collapsed="false">
      <c r="A376" s="6" t="n">
        <v>373</v>
      </c>
      <c r="B376" s="6" t="str">
        <f aca="false">"69982024101022385929005"</f>
        <v>69982024101022385929005</v>
      </c>
      <c r="C376" s="6" t="str">
        <f aca="false">"0101"</f>
        <v>0101</v>
      </c>
      <c r="D376" s="7" t="s">
        <v>9</v>
      </c>
      <c r="E376" s="7" t="s">
        <v>10</v>
      </c>
      <c r="F376" s="6" t="str">
        <f aca="false">"黄胜"</f>
        <v>黄胜</v>
      </c>
      <c r="G376" s="6" t="str">
        <f aca="false">"男"</f>
        <v>男</v>
      </c>
    </row>
    <row r="377" customFormat="false" ht="30" hidden="false" customHeight="true" outlineLevel="0" collapsed="false">
      <c r="A377" s="6" t="n">
        <v>374</v>
      </c>
      <c r="B377" s="6" t="str">
        <f aca="false">"69982024101014210028005"</f>
        <v>69982024101014210028005</v>
      </c>
      <c r="C377" s="6" t="str">
        <f aca="false">"0101"</f>
        <v>0101</v>
      </c>
      <c r="D377" s="7" t="s">
        <v>9</v>
      </c>
      <c r="E377" s="7" t="s">
        <v>10</v>
      </c>
      <c r="F377" s="6" t="str">
        <f aca="false">"麦琳慧"</f>
        <v>麦琳慧</v>
      </c>
      <c r="G377" s="6" t="str">
        <f aca="false">"女"</f>
        <v>女</v>
      </c>
    </row>
    <row r="378" customFormat="false" ht="30" hidden="false" customHeight="true" outlineLevel="0" collapsed="false">
      <c r="A378" s="6" t="n">
        <v>375</v>
      </c>
      <c r="B378" s="6" t="str">
        <f aca="false">"69982024100920105726810"</f>
        <v>69982024100920105726810</v>
      </c>
      <c r="C378" s="6" t="str">
        <f aca="false">"0101"</f>
        <v>0101</v>
      </c>
      <c r="D378" s="7" t="s">
        <v>9</v>
      </c>
      <c r="E378" s="7" t="s">
        <v>10</v>
      </c>
      <c r="F378" s="6" t="str">
        <f aca="false">"王梦融"</f>
        <v>王梦融</v>
      </c>
      <c r="G378" s="6" t="str">
        <f aca="false">"女"</f>
        <v>女</v>
      </c>
    </row>
    <row r="379" customFormat="false" ht="30" hidden="false" customHeight="true" outlineLevel="0" collapsed="false">
      <c r="A379" s="6" t="n">
        <v>376</v>
      </c>
      <c r="B379" s="6" t="str">
        <f aca="false">"69982024101101593529143"</f>
        <v>69982024101101593529143</v>
      </c>
      <c r="C379" s="6" t="str">
        <f aca="false">"0101"</f>
        <v>0101</v>
      </c>
      <c r="D379" s="7" t="s">
        <v>9</v>
      </c>
      <c r="E379" s="7" t="s">
        <v>10</v>
      </c>
      <c r="F379" s="6" t="str">
        <f aca="false">"王楚婷"</f>
        <v>王楚婷</v>
      </c>
      <c r="G379" s="6" t="str">
        <f aca="false">"女"</f>
        <v>女</v>
      </c>
    </row>
    <row r="380" customFormat="false" ht="30" hidden="false" customHeight="true" outlineLevel="0" collapsed="false">
      <c r="A380" s="6" t="n">
        <v>377</v>
      </c>
      <c r="B380" s="6" t="str">
        <f aca="false">"69982024101102164829144"</f>
        <v>69982024101102164829144</v>
      </c>
      <c r="C380" s="6" t="str">
        <f aca="false">"0101"</f>
        <v>0101</v>
      </c>
      <c r="D380" s="7" t="s">
        <v>9</v>
      </c>
      <c r="E380" s="7" t="s">
        <v>10</v>
      </c>
      <c r="F380" s="6" t="str">
        <f aca="false">"王永璇"</f>
        <v>王永璇</v>
      </c>
      <c r="G380" s="6" t="str">
        <f aca="false">"女"</f>
        <v>女</v>
      </c>
    </row>
    <row r="381" customFormat="false" ht="30" hidden="false" customHeight="true" outlineLevel="0" collapsed="false">
      <c r="A381" s="6" t="n">
        <v>378</v>
      </c>
      <c r="B381" s="6" t="str">
        <f aca="false">"69982024101021491828916"</f>
        <v>69982024101021491828916</v>
      </c>
      <c r="C381" s="6" t="str">
        <f aca="false">"0101"</f>
        <v>0101</v>
      </c>
      <c r="D381" s="7" t="s">
        <v>9</v>
      </c>
      <c r="E381" s="7" t="s">
        <v>10</v>
      </c>
      <c r="F381" s="6" t="str">
        <f aca="false">"雷东"</f>
        <v>雷东</v>
      </c>
      <c r="G381" s="6" t="str">
        <f aca="false">"男"</f>
        <v>男</v>
      </c>
    </row>
    <row r="382" customFormat="false" ht="30" hidden="false" customHeight="true" outlineLevel="0" collapsed="false">
      <c r="A382" s="6" t="n">
        <v>379</v>
      </c>
      <c r="B382" s="6" t="str">
        <f aca="false">"69982024101109101829302"</f>
        <v>69982024101109101829302</v>
      </c>
      <c r="C382" s="6" t="str">
        <f aca="false">"0101"</f>
        <v>0101</v>
      </c>
      <c r="D382" s="7" t="s">
        <v>9</v>
      </c>
      <c r="E382" s="7" t="s">
        <v>10</v>
      </c>
      <c r="F382" s="6" t="str">
        <f aca="false">"王道星"</f>
        <v>王道星</v>
      </c>
      <c r="G382" s="6" t="str">
        <f aca="false">"男"</f>
        <v>男</v>
      </c>
    </row>
    <row r="383" customFormat="false" ht="30" hidden="false" customHeight="true" outlineLevel="0" collapsed="false">
      <c r="A383" s="6" t="n">
        <v>380</v>
      </c>
      <c r="B383" s="6" t="str">
        <f aca="false">"69982024101109080729295"</f>
        <v>69982024101109080729295</v>
      </c>
      <c r="C383" s="6" t="str">
        <f aca="false">"0101"</f>
        <v>0101</v>
      </c>
      <c r="D383" s="7" t="s">
        <v>9</v>
      </c>
      <c r="E383" s="7" t="s">
        <v>10</v>
      </c>
      <c r="F383" s="6" t="str">
        <f aca="false">"王佳一"</f>
        <v>王佳一</v>
      </c>
      <c r="G383" s="6" t="str">
        <f aca="false">"女"</f>
        <v>女</v>
      </c>
    </row>
    <row r="384" customFormat="false" ht="30" hidden="false" customHeight="true" outlineLevel="0" collapsed="false">
      <c r="A384" s="6" t="n">
        <v>381</v>
      </c>
      <c r="B384" s="6" t="str">
        <f aca="false">"69982024101014313828027"</f>
        <v>69982024101014313828027</v>
      </c>
      <c r="C384" s="6" t="str">
        <f aca="false">"0101"</f>
        <v>0101</v>
      </c>
      <c r="D384" s="7" t="s">
        <v>9</v>
      </c>
      <c r="E384" s="7" t="s">
        <v>10</v>
      </c>
      <c r="F384" s="6" t="str">
        <f aca="false">"刘思琦"</f>
        <v>刘思琦</v>
      </c>
      <c r="G384" s="6" t="str">
        <f aca="false">"女"</f>
        <v>女</v>
      </c>
    </row>
    <row r="385" customFormat="false" ht="30" hidden="false" customHeight="true" outlineLevel="0" collapsed="false">
      <c r="A385" s="6" t="n">
        <v>382</v>
      </c>
      <c r="B385" s="6" t="str">
        <f aca="false">"69982024092715502216272"</f>
        <v>69982024092715502216272</v>
      </c>
      <c r="C385" s="6" t="str">
        <f aca="false">"0101"</f>
        <v>0101</v>
      </c>
      <c r="D385" s="7" t="s">
        <v>9</v>
      </c>
      <c r="E385" s="7" t="s">
        <v>10</v>
      </c>
      <c r="F385" s="6" t="str">
        <f aca="false">"明庭兴"</f>
        <v>明庭兴</v>
      </c>
      <c r="G385" s="6" t="str">
        <f aca="false">"男"</f>
        <v>男</v>
      </c>
    </row>
    <row r="386" customFormat="false" ht="30" hidden="false" customHeight="true" outlineLevel="0" collapsed="false">
      <c r="A386" s="6" t="n">
        <v>383</v>
      </c>
      <c r="B386" s="6" t="str">
        <f aca="false">"69982024101019580728729"</f>
        <v>69982024101019580728729</v>
      </c>
      <c r="C386" s="6" t="str">
        <f aca="false">"0101"</f>
        <v>0101</v>
      </c>
      <c r="D386" s="7" t="s">
        <v>9</v>
      </c>
      <c r="E386" s="7" t="s">
        <v>10</v>
      </c>
      <c r="F386" s="6" t="str">
        <f aca="false">"林蕾"</f>
        <v>林蕾</v>
      </c>
      <c r="G386" s="6" t="str">
        <f aca="false">"女"</f>
        <v>女</v>
      </c>
    </row>
    <row r="387" customFormat="false" ht="30" hidden="false" customHeight="true" outlineLevel="0" collapsed="false">
      <c r="A387" s="6" t="n">
        <v>384</v>
      </c>
      <c r="B387" s="6" t="str">
        <f aca="false">"69982024101108181229197"</f>
        <v>69982024101108181229197</v>
      </c>
      <c r="C387" s="6" t="str">
        <f aca="false">"0101"</f>
        <v>0101</v>
      </c>
      <c r="D387" s="7" t="s">
        <v>9</v>
      </c>
      <c r="E387" s="7" t="s">
        <v>10</v>
      </c>
      <c r="F387" s="6" t="str">
        <f aca="false">"谢叶青"</f>
        <v>谢叶青</v>
      </c>
      <c r="G387" s="6" t="str">
        <f aca="false">"女"</f>
        <v>女</v>
      </c>
    </row>
    <row r="388" customFormat="false" ht="30" hidden="false" customHeight="true" outlineLevel="0" collapsed="false">
      <c r="A388" s="6" t="n">
        <v>385</v>
      </c>
      <c r="B388" s="6" t="str">
        <f aca="false">"69982024101109102329304"</f>
        <v>69982024101109102329304</v>
      </c>
      <c r="C388" s="6" t="str">
        <f aca="false">"0101"</f>
        <v>0101</v>
      </c>
      <c r="D388" s="7" t="s">
        <v>9</v>
      </c>
      <c r="E388" s="7" t="s">
        <v>10</v>
      </c>
      <c r="F388" s="6" t="str">
        <f aca="false">"邱雪纯"</f>
        <v>邱雪纯</v>
      </c>
      <c r="G388" s="6" t="str">
        <f aca="false">"女"</f>
        <v>女</v>
      </c>
    </row>
    <row r="389" customFormat="false" ht="30" hidden="false" customHeight="true" outlineLevel="0" collapsed="false">
      <c r="A389" s="6" t="n">
        <v>386</v>
      </c>
      <c r="B389" s="6" t="str">
        <f aca="false">"69982024101109585429489"</f>
        <v>69982024101109585429489</v>
      </c>
      <c r="C389" s="6" t="str">
        <f aca="false">"0101"</f>
        <v>0101</v>
      </c>
      <c r="D389" s="7" t="s">
        <v>9</v>
      </c>
      <c r="E389" s="7" t="s">
        <v>10</v>
      </c>
      <c r="F389" s="6" t="str">
        <f aca="false">"陈英玉"</f>
        <v>陈英玉</v>
      </c>
      <c r="G389" s="6" t="str">
        <f aca="false">"女"</f>
        <v>女</v>
      </c>
    </row>
    <row r="390" customFormat="false" ht="30" hidden="false" customHeight="true" outlineLevel="0" collapsed="false">
      <c r="A390" s="6" t="n">
        <v>387</v>
      </c>
      <c r="B390" s="6" t="str">
        <f aca="false">"69982024101109572829484"</f>
        <v>69982024101109572829484</v>
      </c>
      <c r="C390" s="6" t="str">
        <f aca="false">"0101"</f>
        <v>0101</v>
      </c>
      <c r="D390" s="7" t="s">
        <v>9</v>
      </c>
      <c r="E390" s="7" t="s">
        <v>10</v>
      </c>
      <c r="F390" s="6" t="str">
        <f aca="false">"宋凯丽"</f>
        <v>宋凯丽</v>
      </c>
      <c r="G390" s="6" t="str">
        <f aca="false">"女"</f>
        <v>女</v>
      </c>
    </row>
    <row r="391" customFormat="false" ht="30" hidden="false" customHeight="true" outlineLevel="0" collapsed="false">
      <c r="A391" s="6" t="n">
        <v>388</v>
      </c>
      <c r="B391" s="6" t="str">
        <f aca="false">"69982024101110070929511"</f>
        <v>69982024101110070929511</v>
      </c>
      <c r="C391" s="6" t="str">
        <f aca="false">"0101"</f>
        <v>0101</v>
      </c>
      <c r="D391" s="7" t="s">
        <v>9</v>
      </c>
      <c r="E391" s="7" t="s">
        <v>10</v>
      </c>
      <c r="F391" s="6" t="str">
        <f aca="false">"符冬雪"</f>
        <v>符冬雪</v>
      </c>
      <c r="G391" s="6" t="str">
        <f aca="false">"女"</f>
        <v>女</v>
      </c>
    </row>
    <row r="392" customFormat="false" ht="30" hidden="false" customHeight="true" outlineLevel="0" collapsed="false">
      <c r="A392" s="6" t="n">
        <v>389</v>
      </c>
      <c r="B392" s="6" t="str">
        <f aca="false">"69982024101016355428384"</f>
        <v>69982024101016355428384</v>
      </c>
      <c r="C392" s="6" t="str">
        <f aca="false">"0101"</f>
        <v>0101</v>
      </c>
      <c r="D392" s="7" t="s">
        <v>9</v>
      </c>
      <c r="E392" s="7" t="s">
        <v>10</v>
      </c>
      <c r="F392" s="6" t="str">
        <f aca="false">"王品然"</f>
        <v>王品然</v>
      </c>
      <c r="G392" s="6" t="str">
        <f aca="false">"女"</f>
        <v>女</v>
      </c>
    </row>
    <row r="393" customFormat="false" ht="30" hidden="false" customHeight="true" outlineLevel="0" collapsed="false">
      <c r="A393" s="6" t="n">
        <v>390</v>
      </c>
      <c r="B393" s="6" t="str">
        <f aca="false">"69982024101110052829505"</f>
        <v>69982024101110052829505</v>
      </c>
      <c r="C393" s="6" t="str">
        <f aca="false">"0101"</f>
        <v>0101</v>
      </c>
      <c r="D393" s="7" t="s">
        <v>9</v>
      </c>
      <c r="E393" s="7" t="s">
        <v>10</v>
      </c>
      <c r="F393" s="6" t="str">
        <f aca="false">"陈卓"</f>
        <v>陈卓</v>
      </c>
      <c r="G393" s="6" t="str">
        <f aca="false">"女"</f>
        <v>女</v>
      </c>
    </row>
    <row r="394" customFormat="false" ht="30" hidden="false" customHeight="true" outlineLevel="0" collapsed="false">
      <c r="A394" s="6" t="n">
        <v>391</v>
      </c>
      <c r="B394" s="6" t="str">
        <f aca="false">"69982024101110051129503"</f>
        <v>69982024101110051129503</v>
      </c>
      <c r="C394" s="6" t="str">
        <f aca="false">"0101"</f>
        <v>0101</v>
      </c>
      <c r="D394" s="7" t="s">
        <v>9</v>
      </c>
      <c r="E394" s="7" t="s">
        <v>10</v>
      </c>
      <c r="F394" s="6" t="str">
        <f aca="false">"吴乐思"</f>
        <v>吴乐思</v>
      </c>
      <c r="G394" s="6" t="str">
        <f aca="false">"女"</f>
        <v>女</v>
      </c>
    </row>
    <row r="395" customFormat="false" ht="30" hidden="false" customHeight="true" outlineLevel="0" collapsed="false">
      <c r="A395" s="6" t="n">
        <v>392</v>
      </c>
      <c r="B395" s="6" t="str">
        <f aca="false">"69982024101109283729376"</f>
        <v>69982024101109283729376</v>
      </c>
      <c r="C395" s="6" t="str">
        <f aca="false">"0101"</f>
        <v>0101</v>
      </c>
      <c r="D395" s="7" t="s">
        <v>9</v>
      </c>
      <c r="E395" s="7" t="s">
        <v>10</v>
      </c>
      <c r="F395" s="6" t="str">
        <f aca="false">"赵文婧"</f>
        <v>赵文婧</v>
      </c>
      <c r="G395" s="6" t="str">
        <f aca="false">"女"</f>
        <v>女</v>
      </c>
    </row>
    <row r="396" customFormat="false" ht="30" hidden="false" customHeight="true" outlineLevel="0" collapsed="false">
      <c r="A396" s="6" t="n">
        <v>393</v>
      </c>
      <c r="B396" s="6" t="str">
        <f aca="false">"69982024101110250329583"</f>
        <v>69982024101110250329583</v>
      </c>
      <c r="C396" s="6" t="str">
        <f aca="false">"0101"</f>
        <v>0101</v>
      </c>
      <c r="D396" s="7" t="s">
        <v>9</v>
      </c>
      <c r="E396" s="7" t="s">
        <v>10</v>
      </c>
      <c r="F396" s="6" t="str">
        <f aca="false">"邢荣"</f>
        <v>邢荣</v>
      </c>
      <c r="G396" s="6" t="str">
        <f aca="false">"女"</f>
        <v>女</v>
      </c>
    </row>
    <row r="397" customFormat="false" ht="30" hidden="false" customHeight="true" outlineLevel="0" collapsed="false">
      <c r="A397" s="6" t="n">
        <v>394</v>
      </c>
      <c r="B397" s="6" t="str">
        <f aca="false">"69982024101110081529513"</f>
        <v>69982024101110081529513</v>
      </c>
      <c r="C397" s="6" t="str">
        <f aca="false">"0101"</f>
        <v>0101</v>
      </c>
      <c r="D397" s="7" t="s">
        <v>9</v>
      </c>
      <c r="E397" s="7" t="s">
        <v>10</v>
      </c>
      <c r="F397" s="6" t="str">
        <f aca="false">"张敏"</f>
        <v>张敏</v>
      </c>
      <c r="G397" s="6" t="str">
        <f aca="false">"女"</f>
        <v>女</v>
      </c>
    </row>
    <row r="398" customFormat="false" ht="30" hidden="false" customHeight="true" outlineLevel="0" collapsed="false">
      <c r="A398" s="6" t="n">
        <v>395</v>
      </c>
      <c r="B398" s="6" t="str">
        <f aca="false">"69982024101110433629658"</f>
        <v>69982024101110433629658</v>
      </c>
      <c r="C398" s="6" t="str">
        <f aca="false">"0101"</f>
        <v>0101</v>
      </c>
      <c r="D398" s="7" t="s">
        <v>9</v>
      </c>
      <c r="E398" s="7" t="s">
        <v>10</v>
      </c>
      <c r="F398" s="6" t="str">
        <f aca="false">"黄家俊"</f>
        <v>黄家俊</v>
      </c>
      <c r="G398" s="6" t="str">
        <f aca="false">"男"</f>
        <v>男</v>
      </c>
    </row>
    <row r="399" customFormat="false" ht="30" hidden="false" customHeight="true" outlineLevel="0" collapsed="false">
      <c r="A399" s="6" t="n">
        <v>396</v>
      </c>
      <c r="B399" s="6" t="str">
        <f aca="false">"69982024101110561229701"</f>
        <v>69982024101110561229701</v>
      </c>
      <c r="C399" s="6" t="str">
        <f aca="false">"0101"</f>
        <v>0101</v>
      </c>
      <c r="D399" s="7" t="s">
        <v>9</v>
      </c>
      <c r="E399" s="7" t="s">
        <v>10</v>
      </c>
      <c r="F399" s="6" t="str">
        <f aca="false">"林道鹏"</f>
        <v>林道鹏</v>
      </c>
      <c r="G399" s="6" t="str">
        <f aca="false">"男"</f>
        <v>男</v>
      </c>
    </row>
    <row r="400" customFormat="false" ht="30" hidden="false" customHeight="true" outlineLevel="0" collapsed="false">
      <c r="A400" s="6" t="n">
        <v>397</v>
      </c>
      <c r="B400" s="6" t="str">
        <f aca="false">"69982024101110295729609"</f>
        <v>69982024101110295729609</v>
      </c>
      <c r="C400" s="6" t="str">
        <f aca="false">"0101"</f>
        <v>0101</v>
      </c>
      <c r="D400" s="7" t="s">
        <v>9</v>
      </c>
      <c r="E400" s="7" t="s">
        <v>10</v>
      </c>
      <c r="F400" s="6" t="str">
        <f aca="false">"周祖丽"</f>
        <v>周祖丽</v>
      </c>
      <c r="G400" s="6" t="str">
        <f aca="false">"女"</f>
        <v>女</v>
      </c>
    </row>
    <row r="401" customFormat="false" ht="30" hidden="false" customHeight="true" outlineLevel="0" collapsed="false">
      <c r="A401" s="6" t="n">
        <v>398</v>
      </c>
      <c r="B401" s="6" t="str">
        <f aca="false">"69982024101108334629221"</f>
        <v>69982024101108334629221</v>
      </c>
      <c r="C401" s="6" t="str">
        <f aca="false">"0101"</f>
        <v>0101</v>
      </c>
      <c r="D401" s="7" t="s">
        <v>9</v>
      </c>
      <c r="E401" s="7" t="s">
        <v>10</v>
      </c>
      <c r="F401" s="6" t="str">
        <f aca="false">"冯莹"</f>
        <v>冯莹</v>
      </c>
      <c r="G401" s="6" t="str">
        <f aca="false">"女"</f>
        <v>女</v>
      </c>
    </row>
    <row r="402" customFormat="false" ht="30" hidden="false" customHeight="true" outlineLevel="0" collapsed="false">
      <c r="A402" s="6" t="n">
        <v>399</v>
      </c>
      <c r="B402" s="6" t="str">
        <f aca="false">"69982024101110361029637"</f>
        <v>69982024101110361029637</v>
      </c>
      <c r="C402" s="6" t="str">
        <f aca="false">"0101"</f>
        <v>0101</v>
      </c>
      <c r="D402" s="7" t="s">
        <v>9</v>
      </c>
      <c r="E402" s="7" t="s">
        <v>10</v>
      </c>
      <c r="F402" s="6" t="str">
        <f aca="false">"方晴"</f>
        <v>方晴</v>
      </c>
      <c r="G402" s="6" t="str">
        <f aca="false">"女"</f>
        <v>女</v>
      </c>
    </row>
    <row r="403" customFormat="false" ht="30" hidden="false" customHeight="true" outlineLevel="0" collapsed="false">
      <c r="A403" s="6" t="n">
        <v>400</v>
      </c>
      <c r="B403" s="6" t="str">
        <f aca="false">"69982024101111000829725"</f>
        <v>69982024101111000829725</v>
      </c>
      <c r="C403" s="6" t="str">
        <f aca="false">"0101"</f>
        <v>0101</v>
      </c>
      <c r="D403" s="7" t="s">
        <v>9</v>
      </c>
      <c r="E403" s="7" t="s">
        <v>10</v>
      </c>
      <c r="F403" s="6" t="str">
        <f aca="false">"陈海莹"</f>
        <v>陈海莹</v>
      </c>
      <c r="G403" s="6" t="str">
        <f aca="false">"女"</f>
        <v>女</v>
      </c>
    </row>
    <row r="404" customFormat="false" ht="30" hidden="false" customHeight="true" outlineLevel="0" collapsed="false">
      <c r="A404" s="6" t="n">
        <v>401</v>
      </c>
      <c r="B404" s="6" t="str">
        <f aca="false">"69982024101111185729783"</f>
        <v>69982024101111185729783</v>
      </c>
      <c r="C404" s="6" t="str">
        <f aca="false">"0101"</f>
        <v>0101</v>
      </c>
      <c r="D404" s="7" t="s">
        <v>9</v>
      </c>
      <c r="E404" s="7" t="s">
        <v>10</v>
      </c>
      <c r="F404" s="6" t="str">
        <f aca="false">"陈张玲"</f>
        <v>陈张玲</v>
      </c>
      <c r="G404" s="6" t="str">
        <f aca="false">"女"</f>
        <v>女</v>
      </c>
    </row>
    <row r="405" customFormat="false" ht="30" hidden="false" customHeight="true" outlineLevel="0" collapsed="false">
      <c r="A405" s="6" t="n">
        <v>402</v>
      </c>
      <c r="B405" s="6" t="str">
        <f aca="false">"69982024101110292029604"</f>
        <v>69982024101110292029604</v>
      </c>
      <c r="C405" s="6" t="str">
        <f aca="false">"0101"</f>
        <v>0101</v>
      </c>
      <c r="D405" s="7" t="s">
        <v>9</v>
      </c>
      <c r="E405" s="7" t="s">
        <v>10</v>
      </c>
      <c r="F405" s="6" t="str">
        <f aca="false">"兰沁慧质"</f>
        <v>兰沁慧质</v>
      </c>
      <c r="G405" s="6" t="str">
        <f aca="false">"女"</f>
        <v>女</v>
      </c>
    </row>
    <row r="406" customFormat="false" ht="30" hidden="false" customHeight="true" outlineLevel="0" collapsed="false">
      <c r="A406" s="6" t="n">
        <v>403</v>
      </c>
      <c r="B406" s="6" t="str">
        <f aca="false">"69982024101021102528857"</f>
        <v>69982024101021102528857</v>
      </c>
      <c r="C406" s="6" t="str">
        <f aca="false">"0101"</f>
        <v>0101</v>
      </c>
      <c r="D406" s="7" t="s">
        <v>9</v>
      </c>
      <c r="E406" s="7" t="s">
        <v>10</v>
      </c>
      <c r="F406" s="6" t="str">
        <f aca="false">"郑杰友"</f>
        <v>郑杰友</v>
      </c>
      <c r="G406" s="6" t="str">
        <f aca="false">"男"</f>
        <v>男</v>
      </c>
    </row>
    <row r="407" customFormat="false" ht="30" hidden="false" customHeight="true" outlineLevel="0" collapsed="false">
      <c r="A407" s="6" t="n">
        <v>404</v>
      </c>
      <c r="B407" s="6" t="str">
        <f aca="false">"69982024101111414829842"</f>
        <v>69982024101111414829842</v>
      </c>
      <c r="C407" s="6" t="str">
        <f aca="false">"0101"</f>
        <v>0101</v>
      </c>
      <c r="D407" s="7" t="s">
        <v>9</v>
      </c>
      <c r="E407" s="7" t="s">
        <v>10</v>
      </c>
      <c r="F407" s="6" t="str">
        <f aca="false">"王静纯"</f>
        <v>王静纯</v>
      </c>
      <c r="G407" s="6" t="str">
        <f aca="false">"女"</f>
        <v>女</v>
      </c>
    </row>
    <row r="408" customFormat="false" ht="30" hidden="false" customHeight="true" outlineLevel="0" collapsed="false">
      <c r="A408" s="6" t="n">
        <v>405</v>
      </c>
      <c r="B408" s="6" t="str">
        <f aca="false">"69982024101017120628456"</f>
        <v>69982024101017120628456</v>
      </c>
      <c r="C408" s="6" t="str">
        <f aca="false">"0101"</f>
        <v>0101</v>
      </c>
      <c r="D408" s="7" t="s">
        <v>9</v>
      </c>
      <c r="E408" s="7" t="s">
        <v>10</v>
      </c>
      <c r="F408" s="6" t="str">
        <f aca="false">"易伽穗"</f>
        <v>易伽穗</v>
      </c>
      <c r="G408" s="6" t="str">
        <f aca="false">"女"</f>
        <v>女</v>
      </c>
    </row>
    <row r="409" customFormat="false" ht="30" hidden="false" customHeight="true" outlineLevel="0" collapsed="false">
      <c r="A409" s="6" t="n">
        <v>406</v>
      </c>
      <c r="B409" s="6" t="str">
        <f aca="false">"69982024092709041415710"</f>
        <v>69982024092709041415710</v>
      </c>
      <c r="C409" s="6" t="str">
        <f aca="false">"0201"</f>
        <v>0201</v>
      </c>
      <c r="D409" s="7" t="s">
        <v>11</v>
      </c>
      <c r="E409" s="7" t="s">
        <v>12</v>
      </c>
      <c r="F409" s="6" t="str">
        <f aca="false">"李朝伦"</f>
        <v>李朝伦</v>
      </c>
      <c r="G409" s="6" t="str">
        <f aca="false">"女"</f>
        <v>女</v>
      </c>
    </row>
    <row r="410" customFormat="false" ht="30" hidden="false" customHeight="true" outlineLevel="0" collapsed="false">
      <c r="A410" s="6" t="n">
        <v>407</v>
      </c>
      <c r="B410" s="6" t="str">
        <f aca="false">"69982024092709172415746"</f>
        <v>69982024092709172415746</v>
      </c>
      <c r="C410" s="6" t="str">
        <f aca="false">"0201"</f>
        <v>0201</v>
      </c>
      <c r="D410" s="7" t="s">
        <v>11</v>
      </c>
      <c r="E410" s="7" t="s">
        <v>12</v>
      </c>
      <c r="F410" s="6" t="str">
        <f aca="false">"王艺"</f>
        <v>王艺</v>
      </c>
      <c r="G410" s="6" t="str">
        <f aca="false">"女"</f>
        <v>女</v>
      </c>
    </row>
    <row r="411" customFormat="false" ht="30" hidden="false" customHeight="true" outlineLevel="0" collapsed="false">
      <c r="A411" s="6" t="n">
        <v>408</v>
      </c>
      <c r="B411" s="6" t="str">
        <f aca="false">"69982024092709171815745"</f>
        <v>69982024092709171815745</v>
      </c>
      <c r="C411" s="6" t="str">
        <f aca="false">"0201"</f>
        <v>0201</v>
      </c>
      <c r="D411" s="7" t="s">
        <v>11</v>
      </c>
      <c r="E411" s="7" t="s">
        <v>12</v>
      </c>
      <c r="F411" s="6" t="str">
        <f aca="false">"符琬曼"</f>
        <v>符琬曼</v>
      </c>
      <c r="G411" s="6" t="str">
        <f aca="false">"女"</f>
        <v>女</v>
      </c>
    </row>
    <row r="412" customFormat="false" ht="30" hidden="false" customHeight="true" outlineLevel="0" collapsed="false">
      <c r="A412" s="6" t="n">
        <v>409</v>
      </c>
      <c r="B412" s="6" t="str">
        <f aca="false">"69982024092709013515696"</f>
        <v>69982024092709013515696</v>
      </c>
      <c r="C412" s="6" t="str">
        <f aca="false">"0201"</f>
        <v>0201</v>
      </c>
      <c r="D412" s="7" t="s">
        <v>11</v>
      </c>
      <c r="E412" s="7" t="s">
        <v>12</v>
      </c>
      <c r="F412" s="6" t="str">
        <f aca="false">"王艳艳"</f>
        <v>王艳艳</v>
      </c>
      <c r="G412" s="6" t="str">
        <f aca="false">"女"</f>
        <v>女</v>
      </c>
    </row>
    <row r="413" customFormat="false" ht="30" hidden="false" customHeight="true" outlineLevel="0" collapsed="false">
      <c r="A413" s="6" t="n">
        <v>410</v>
      </c>
      <c r="B413" s="6" t="str">
        <f aca="false">"69982024092709170915744"</f>
        <v>69982024092709170915744</v>
      </c>
      <c r="C413" s="6" t="str">
        <f aca="false">"0201"</f>
        <v>0201</v>
      </c>
      <c r="D413" s="7" t="s">
        <v>11</v>
      </c>
      <c r="E413" s="7" t="s">
        <v>12</v>
      </c>
      <c r="F413" s="6" t="str">
        <f aca="false">"林金花"</f>
        <v>林金花</v>
      </c>
      <c r="G413" s="6" t="str">
        <f aca="false">"女"</f>
        <v>女</v>
      </c>
    </row>
    <row r="414" customFormat="false" ht="30" hidden="false" customHeight="true" outlineLevel="0" collapsed="false">
      <c r="A414" s="6" t="n">
        <v>411</v>
      </c>
      <c r="B414" s="6" t="str">
        <f aca="false">"69982024092709225415762"</f>
        <v>69982024092709225415762</v>
      </c>
      <c r="C414" s="6" t="str">
        <f aca="false">"0201"</f>
        <v>0201</v>
      </c>
      <c r="D414" s="7" t="s">
        <v>11</v>
      </c>
      <c r="E414" s="7" t="s">
        <v>12</v>
      </c>
      <c r="F414" s="6" t="str">
        <f aca="false">"詹文璠"</f>
        <v>詹文璠</v>
      </c>
      <c r="G414" s="6" t="str">
        <f aca="false">"女"</f>
        <v>女</v>
      </c>
    </row>
    <row r="415" customFormat="false" ht="30" hidden="false" customHeight="true" outlineLevel="0" collapsed="false">
      <c r="A415" s="6" t="n">
        <v>412</v>
      </c>
      <c r="B415" s="6" t="str">
        <f aca="false">"69982024092709182915749"</f>
        <v>69982024092709182915749</v>
      </c>
      <c r="C415" s="6" t="str">
        <f aca="false">"0201"</f>
        <v>0201</v>
      </c>
      <c r="D415" s="7" t="s">
        <v>11</v>
      </c>
      <c r="E415" s="7" t="s">
        <v>12</v>
      </c>
      <c r="F415" s="6" t="str">
        <f aca="false">"周孟莹"</f>
        <v>周孟莹</v>
      </c>
      <c r="G415" s="6" t="str">
        <f aca="false">"女"</f>
        <v>女</v>
      </c>
    </row>
    <row r="416" customFormat="false" ht="30" hidden="false" customHeight="true" outlineLevel="0" collapsed="false">
      <c r="A416" s="6" t="n">
        <v>413</v>
      </c>
      <c r="B416" s="6" t="str">
        <f aca="false">"69982024092709165415743"</f>
        <v>69982024092709165415743</v>
      </c>
      <c r="C416" s="6" t="str">
        <f aca="false">"0201"</f>
        <v>0201</v>
      </c>
      <c r="D416" s="7" t="s">
        <v>11</v>
      </c>
      <c r="E416" s="7" t="s">
        <v>12</v>
      </c>
      <c r="F416" s="6" t="str">
        <f aca="false">"王英娇"</f>
        <v>王英娇</v>
      </c>
      <c r="G416" s="6" t="str">
        <f aca="false">"女"</f>
        <v>女</v>
      </c>
    </row>
    <row r="417" customFormat="false" ht="30" hidden="false" customHeight="true" outlineLevel="0" collapsed="false">
      <c r="A417" s="6" t="n">
        <v>414</v>
      </c>
      <c r="B417" s="6" t="str">
        <f aca="false">"69982024092709122015726"</f>
        <v>69982024092709122015726</v>
      </c>
      <c r="C417" s="6" t="str">
        <f aca="false">"0201"</f>
        <v>0201</v>
      </c>
      <c r="D417" s="7" t="s">
        <v>11</v>
      </c>
      <c r="E417" s="7" t="s">
        <v>12</v>
      </c>
      <c r="F417" s="6" t="str">
        <f aca="false">"蔡精"</f>
        <v>蔡精</v>
      </c>
      <c r="G417" s="6" t="str">
        <f aca="false">"女"</f>
        <v>女</v>
      </c>
    </row>
    <row r="418" customFormat="false" ht="30" hidden="false" customHeight="true" outlineLevel="0" collapsed="false">
      <c r="A418" s="6" t="n">
        <v>415</v>
      </c>
      <c r="B418" s="6" t="str">
        <f aca="false">"69982024092709385115786"</f>
        <v>69982024092709385115786</v>
      </c>
      <c r="C418" s="6" t="str">
        <f aca="false">"0201"</f>
        <v>0201</v>
      </c>
      <c r="D418" s="7" t="s">
        <v>11</v>
      </c>
      <c r="E418" s="7" t="s">
        <v>12</v>
      </c>
      <c r="F418" s="6" t="str">
        <f aca="false">"黄廷嫩"</f>
        <v>黄廷嫩</v>
      </c>
      <c r="G418" s="6" t="str">
        <f aca="false">"女"</f>
        <v>女</v>
      </c>
    </row>
    <row r="419" customFormat="false" ht="30" hidden="false" customHeight="true" outlineLevel="0" collapsed="false">
      <c r="A419" s="6" t="n">
        <v>416</v>
      </c>
      <c r="B419" s="6" t="str">
        <f aca="false">"69982024092709365415783"</f>
        <v>69982024092709365415783</v>
      </c>
      <c r="C419" s="6" t="str">
        <f aca="false">"0201"</f>
        <v>0201</v>
      </c>
      <c r="D419" s="7" t="s">
        <v>11</v>
      </c>
      <c r="E419" s="7" t="s">
        <v>12</v>
      </c>
      <c r="F419" s="6" t="str">
        <f aca="false">"陈晓"</f>
        <v>陈晓</v>
      </c>
      <c r="G419" s="6" t="str">
        <f aca="false">"女"</f>
        <v>女</v>
      </c>
    </row>
    <row r="420" customFormat="false" ht="30" hidden="false" customHeight="true" outlineLevel="0" collapsed="false">
      <c r="A420" s="6" t="n">
        <v>417</v>
      </c>
      <c r="B420" s="6" t="str">
        <f aca="false">"69982024092709251815768"</f>
        <v>69982024092709251815768</v>
      </c>
      <c r="C420" s="6" t="str">
        <f aca="false">"0201"</f>
        <v>0201</v>
      </c>
      <c r="D420" s="7" t="s">
        <v>11</v>
      </c>
      <c r="E420" s="7" t="s">
        <v>12</v>
      </c>
      <c r="F420" s="6" t="str">
        <f aca="false">"郑贞莹"</f>
        <v>郑贞莹</v>
      </c>
      <c r="G420" s="6" t="str">
        <f aca="false">"女"</f>
        <v>女</v>
      </c>
    </row>
    <row r="421" customFormat="false" ht="30" hidden="false" customHeight="true" outlineLevel="0" collapsed="false">
      <c r="A421" s="6" t="n">
        <v>418</v>
      </c>
      <c r="B421" s="6" t="str">
        <f aca="false">"69982024092709204515754"</f>
        <v>69982024092709204515754</v>
      </c>
      <c r="C421" s="6" t="str">
        <f aca="false">"0201"</f>
        <v>0201</v>
      </c>
      <c r="D421" s="7" t="s">
        <v>11</v>
      </c>
      <c r="E421" s="7" t="s">
        <v>12</v>
      </c>
      <c r="F421" s="6" t="str">
        <f aca="false">"冯显巍"</f>
        <v>冯显巍</v>
      </c>
      <c r="G421" s="6" t="str">
        <f aca="false">"男"</f>
        <v>男</v>
      </c>
    </row>
    <row r="422" customFormat="false" ht="30" hidden="false" customHeight="true" outlineLevel="0" collapsed="false">
      <c r="A422" s="6" t="n">
        <v>419</v>
      </c>
      <c r="B422" s="6" t="str">
        <f aca="false">"69982024092709240215766"</f>
        <v>69982024092709240215766</v>
      </c>
      <c r="C422" s="6" t="str">
        <f aca="false">"0201"</f>
        <v>0201</v>
      </c>
      <c r="D422" s="7" t="s">
        <v>11</v>
      </c>
      <c r="E422" s="7" t="s">
        <v>12</v>
      </c>
      <c r="F422" s="6" t="str">
        <f aca="false">"刘妍君"</f>
        <v>刘妍君</v>
      </c>
      <c r="G422" s="6" t="str">
        <f aca="false">"女"</f>
        <v>女</v>
      </c>
    </row>
    <row r="423" customFormat="false" ht="30" hidden="false" customHeight="true" outlineLevel="0" collapsed="false">
      <c r="A423" s="6" t="n">
        <v>420</v>
      </c>
      <c r="B423" s="6" t="str">
        <f aca="false">"69982024092710175015845"</f>
        <v>69982024092710175015845</v>
      </c>
      <c r="C423" s="6" t="str">
        <f aca="false">"0201"</f>
        <v>0201</v>
      </c>
      <c r="D423" s="7" t="s">
        <v>11</v>
      </c>
      <c r="E423" s="7" t="s">
        <v>12</v>
      </c>
      <c r="F423" s="6" t="str">
        <f aca="false">"王瑜"</f>
        <v>王瑜</v>
      </c>
      <c r="G423" s="6" t="str">
        <f aca="false">"女"</f>
        <v>女</v>
      </c>
    </row>
    <row r="424" customFormat="false" ht="30" hidden="false" customHeight="true" outlineLevel="0" collapsed="false">
      <c r="A424" s="6" t="n">
        <v>421</v>
      </c>
      <c r="B424" s="6" t="str">
        <f aca="false">"69982024092710163715841"</f>
        <v>69982024092710163715841</v>
      </c>
      <c r="C424" s="6" t="str">
        <f aca="false">"0201"</f>
        <v>0201</v>
      </c>
      <c r="D424" s="7" t="s">
        <v>11</v>
      </c>
      <c r="E424" s="7" t="s">
        <v>12</v>
      </c>
      <c r="F424" s="6" t="str">
        <f aca="false">"李柯梦"</f>
        <v>李柯梦</v>
      </c>
      <c r="G424" s="6" t="str">
        <f aca="false">"女"</f>
        <v>女</v>
      </c>
    </row>
    <row r="425" customFormat="false" ht="30" hidden="false" customHeight="true" outlineLevel="0" collapsed="false">
      <c r="A425" s="6" t="n">
        <v>422</v>
      </c>
      <c r="B425" s="6" t="str">
        <f aca="false">"69982024092710221215855"</f>
        <v>69982024092710221215855</v>
      </c>
      <c r="C425" s="6" t="str">
        <f aca="false">"0201"</f>
        <v>0201</v>
      </c>
      <c r="D425" s="7" t="s">
        <v>11</v>
      </c>
      <c r="E425" s="7" t="s">
        <v>12</v>
      </c>
      <c r="F425" s="6" t="str">
        <f aca="false">"莫金雪"</f>
        <v>莫金雪</v>
      </c>
      <c r="G425" s="6" t="str">
        <f aca="false">"女"</f>
        <v>女</v>
      </c>
    </row>
    <row r="426" customFormat="false" ht="30" hidden="false" customHeight="true" outlineLevel="0" collapsed="false">
      <c r="A426" s="6" t="n">
        <v>423</v>
      </c>
      <c r="B426" s="6" t="str">
        <f aca="false">"69982024092710401915879"</f>
        <v>69982024092710401915879</v>
      </c>
      <c r="C426" s="6" t="str">
        <f aca="false">"0201"</f>
        <v>0201</v>
      </c>
      <c r="D426" s="7" t="s">
        <v>11</v>
      </c>
      <c r="E426" s="7" t="s">
        <v>12</v>
      </c>
      <c r="F426" s="6" t="str">
        <f aca="false">"云麒烨"</f>
        <v>云麒烨</v>
      </c>
      <c r="G426" s="6" t="str">
        <f aca="false">"女"</f>
        <v>女</v>
      </c>
    </row>
    <row r="427" customFormat="false" ht="30" hidden="false" customHeight="true" outlineLevel="0" collapsed="false">
      <c r="A427" s="6" t="n">
        <v>424</v>
      </c>
      <c r="B427" s="6" t="str">
        <f aca="false">"69982024092710493515896"</f>
        <v>69982024092710493515896</v>
      </c>
      <c r="C427" s="6" t="str">
        <f aca="false">"0201"</f>
        <v>0201</v>
      </c>
      <c r="D427" s="7" t="s">
        <v>11</v>
      </c>
      <c r="E427" s="7" t="s">
        <v>12</v>
      </c>
      <c r="F427" s="6" t="str">
        <f aca="false">"吴建爱"</f>
        <v>吴建爱</v>
      </c>
      <c r="G427" s="6" t="str">
        <f aca="false">"女"</f>
        <v>女</v>
      </c>
    </row>
    <row r="428" customFormat="false" ht="30" hidden="false" customHeight="true" outlineLevel="0" collapsed="false">
      <c r="A428" s="6" t="n">
        <v>425</v>
      </c>
      <c r="B428" s="6" t="str">
        <f aca="false">"69982024092710172115844"</f>
        <v>69982024092710172115844</v>
      </c>
      <c r="C428" s="6" t="str">
        <f aca="false">"0201"</f>
        <v>0201</v>
      </c>
      <c r="D428" s="7" t="s">
        <v>11</v>
      </c>
      <c r="E428" s="7" t="s">
        <v>12</v>
      </c>
      <c r="F428" s="6" t="str">
        <f aca="false">"徐悦"</f>
        <v>徐悦</v>
      </c>
      <c r="G428" s="6" t="str">
        <f aca="false">"女"</f>
        <v>女</v>
      </c>
    </row>
    <row r="429" customFormat="false" ht="30" hidden="false" customHeight="true" outlineLevel="0" collapsed="false">
      <c r="A429" s="6" t="n">
        <v>426</v>
      </c>
      <c r="B429" s="6" t="str">
        <f aca="false">"69982024092711103315921"</f>
        <v>69982024092711103315921</v>
      </c>
      <c r="C429" s="6" t="str">
        <f aca="false">"0201"</f>
        <v>0201</v>
      </c>
      <c r="D429" s="7" t="s">
        <v>11</v>
      </c>
      <c r="E429" s="7" t="s">
        <v>12</v>
      </c>
      <c r="F429" s="6" t="str">
        <f aca="false">"陈丽羽"</f>
        <v>陈丽羽</v>
      </c>
      <c r="G429" s="6" t="str">
        <f aca="false">"女"</f>
        <v>女</v>
      </c>
    </row>
    <row r="430" customFormat="false" ht="30" hidden="false" customHeight="true" outlineLevel="0" collapsed="false">
      <c r="A430" s="6" t="n">
        <v>427</v>
      </c>
      <c r="B430" s="6" t="str">
        <f aca="false">"69982024092709192815751"</f>
        <v>69982024092709192815751</v>
      </c>
      <c r="C430" s="6" t="str">
        <f aca="false">"0201"</f>
        <v>0201</v>
      </c>
      <c r="D430" s="7" t="s">
        <v>11</v>
      </c>
      <c r="E430" s="7" t="s">
        <v>12</v>
      </c>
      <c r="F430" s="6" t="str">
        <f aca="false">"王妩"</f>
        <v>王妩</v>
      </c>
      <c r="G430" s="6" t="str">
        <f aca="false">"女"</f>
        <v>女</v>
      </c>
    </row>
    <row r="431" customFormat="false" ht="30" hidden="false" customHeight="true" outlineLevel="0" collapsed="false">
      <c r="A431" s="6" t="n">
        <v>428</v>
      </c>
      <c r="B431" s="6" t="str">
        <f aca="false">"69982024092711050715915"</f>
        <v>69982024092711050715915</v>
      </c>
      <c r="C431" s="6" t="str">
        <f aca="false">"0201"</f>
        <v>0201</v>
      </c>
      <c r="D431" s="7" t="s">
        <v>11</v>
      </c>
      <c r="E431" s="7" t="s">
        <v>12</v>
      </c>
      <c r="F431" s="6" t="str">
        <f aca="false">"王雅杰"</f>
        <v>王雅杰</v>
      </c>
      <c r="G431" s="6" t="str">
        <f aca="false">"女"</f>
        <v>女</v>
      </c>
    </row>
    <row r="432" customFormat="false" ht="30" hidden="false" customHeight="true" outlineLevel="0" collapsed="false">
      <c r="A432" s="6" t="n">
        <v>429</v>
      </c>
      <c r="B432" s="6" t="str">
        <f aca="false">"69982024092711144815930"</f>
        <v>69982024092711144815930</v>
      </c>
      <c r="C432" s="6" t="str">
        <f aca="false">"0201"</f>
        <v>0201</v>
      </c>
      <c r="D432" s="7" t="s">
        <v>11</v>
      </c>
      <c r="E432" s="7" t="s">
        <v>12</v>
      </c>
      <c r="F432" s="6" t="str">
        <f aca="false">"林孟丹"</f>
        <v>林孟丹</v>
      </c>
      <c r="G432" s="6" t="str">
        <f aca="false">"女"</f>
        <v>女</v>
      </c>
    </row>
    <row r="433" customFormat="false" ht="30" hidden="false" customHeight="true" outlineLevel="0" collapsed="false">
      <c r="A433" s="6" t="n">
        <v>430</v>
      </c>
      <c r="B433" s="6" t="str">
        <f aca="false">"69982024092711253415956"</f>
        <v>69982024092711253415956</v>
      </c>
      <c r="C433" s="6" t="str">
        <f aca="false">"0201"</f>
        <v>0201</v>
      </c>
      <c r="D433" s="7" t="s">
        <v>11</v>
      </c>
      <c r="E433" s="7" t="s">
        <v>12</v>
      </c>
      <c r="F433" s="6" t="str">
        <f aca="false">"潘欣欣"</f>
        <v>潘欣欣</v>
      </c>
      <c r="G433" s="6" t="str">
        <f aca="false">"女"</f>
        <v>女</v>
      </c>
    </row>
    <row r="434" customFormat="false" ht="30" hidden="false" customHeight="true" outlineLevel="0" collapsed="false">
      <c r="A434" s="6" t="n">
        <v>431</v>
      </c>
      <c r="B434" s="6" t="str">
        <f aca="false">"69982024092711074215919"</f>
        <v>69982024092711074215919</v>
      </c>
      <c r="C434" s="6" t="str">
        <f aca="false">"0201"</f>
        <v>0201</v>
      </c>
      <c r="D434" s="7" t="s">
        <v>11</v>
      </c>
      <c r="E434" s="7" t="s">
        <v>12</v>
      </c>
      <c r="F434" s="6" t="str">
        <f aca="false">"曾慧瑶"</f>
        <v>曾慧瑶</v>
      </c>
      <c r="G434" s="6" t="str">
        <f aca="false">"女"</f>
        <v>女</v>
      </c>
    </row>
    <row r="435" customFormat="false" ht="30" hidden="false" customHeight="true" outlineLevel="0" collapsed="false">
      <c r="A435" s="6" t="n">
        <v>432</v>
      </c>
      <c r="B435" s="6" t="str">
        <f aca="false">"69982024092711205915943"</f>
        <v>69982024092711205915943</v>
      </c>
      <c r="C435" s="6" t="str">
        <f aca="false">"0201"</f>
        <v>0201</v>
      </c>
      <c r="D435" s="7" t="s">
        <v>11</v>
      </c>
      <c r="E435" s="7" t="s">
        <v>12</v>
      </c>
      <c r="F435" s="6" t="str">
        <f aca="false">"邢馨尹"</f>
        <v>邢馨尹</v>
      </c>
      <c r="G435" s="6" t="str">
        <f aca="false">"女"</f>
        <v>女</v>
      </c>
    </row>
    <row r="436" customFormat="false" ht="30" hidden="false" customHeight="true" outlineLevel="0" collapsed="false">
      <c r="A436" s="6" t="n">
        <v>433</v>
      </c>
      <c r="B436" s="6" t="str">
        <f aca="false">"69982024092711284715959"</f>
        <v>69982024092711284715959</v>
      </c>
      <c r="C436" s="6" t="str">
        <f aca="false">"0201"</f>
        <v>0201</v>
      </c>
      <c r="D436" s="7" t="s">
        <v>11</v>
      </c>
      <c r="E436" s="7" t="s">
        <v>12</v>
      </c>
      <c r="F436" s="6" t="str">
        <f aca="false">"劳晓杰"</f>
        <v>劳晓杰</v>
      </c>
      <c r="G436" s="6" t="str">
        <f aca="false">"女"</f>
        <v>女</v>
      </c>
    </row>
    <row r="437" customFormat="false" ht="30" hidden="false" customHeight="true" outlineLevel="0" collapsed="false">
      <c r="A437" s="6" t="n">
        <v>434</v>
      </c>
      <c r="B437" s="6" t="str">
        <f aca="false">"69982024092711240915951"</f>
        <v>69982024092711240915951</v>
      </c>
      <c r="C437" s="6" t="str">
        <f aca="false">"0201"</f>
        <v>0201</v>
      </c>
      <c r="D437" s="7" t="s">
        <v>11</v>
      </c>
      <c r="E437" s="7" t="s">
        <v>12</v>
      </c>
      <c r="F437" s="6" t="str">
        <f aca="false">"孙文胜"</f>
        <v>孙文胜</v>
      </c>
      <c r="G437" s="6" t="str">
        <f aca="false">"男"</f>
        <v>男</v>
      </c>
    </row>
    <row r="438" customFormat="false" ht="30" hidden="false" customHeight="true" outlineLevel="0" collapsed="false">
      <c r="A438" s="6" t="n">
        <v>435</v>
      </c>
      <c r="B438" s="6" t="str">
        <f aca="false">"69982024092711511616043"</f>
        <v>69982024092711511616043</v>
      </c>
      <c r="C438" s="6" t="str">
        <f aca="false">"0201"</f>
        <v>0201</v>
      </c>
      <c r="D438" s="7" t="s">
        <v>11</v>
      </c>
      <c r="E438" s="7" t="s">
        <v>12</v>
      </c>
      <c r="F438" s="6" t="str">
        <f aca="false">"何天琳"</f>
        <v>何天琳</v>
      </c>
      <c r="G438" s="6" t="str">
        <f aca="false">"女"</f>
        <v>女</v>
      </c>
    </row>
    <row r="439" customFormat="false" ht="30" hidden="false" customHeight="true" outlineLevel="0" collapsed="false">
      <c r="A439" s="6" t="n">
        <v>436</v>
      </c>
      <c r="B439" s="6" t="str">
        <f aca="false">"69982024092710153815838"</f>
        <v>69982024092710153815838</v>
      </c>
      <c r="C439" s="6" t="str">
        <f aca="false">"0201"</f>
        <v>0201</v>
      </c>
      <c r="D439" s="7" t="s">
        <v>11</v>
      </c>
      <c r="E439" s="7" t="s">
        <v>12</v>
      </c>
      <c r="F439" s="6" t="str">
        <f aca="false">"吴玄星"</f>
        <v>吴玄星</v>
      </c>
      <c r="G439" s="6" t="str">
        <f aca="false">"女"</f>
        <v>女</v>
      </c>
    </row>
    <row r="440" customFormat="false" ht="30" hidden="false" customHeight="true" outlineLevel="0" collapsed="false">
      <c r="A440" s="6" t="n">
        <v>437</v>
      </c>
      <c r="B440" s="6" t="str">
        <f aca="false">"69982024092712313116081"</f>
        <v>69982024092712313116081</v>
      </c>
      <c r="C440" s="6" t="str">
        <f aca="false">"0201"</f>
        <v>0201</v>
      </c>
      <c r="D440" s="7" t="s">
        <v>11</v>
      </c>
      <c r="E440" s="7" t="s">
        <v>12</v>
      </c>
      <c r="F440" s="6" t="str">
        <f aca="false">"万乙洁"</f>
        <v>万乙洁</v>
      </c>
      <c r="G440" s="6" t="str">
        <f aca="false">"女"</f>
        <v>女</v>
      </c>
    </row>
    <row r="441" customFormat="false" ht="30" hidden="false" customHeight="true" outlineLevel="0" collapsed="false">
      <c r="A441" s="6" t="n">
        <v>438</v>
      </c>
      <c r="B441" s="6" t="str">
        <f aca="false">"69982024092712235516076"</f>
        <v>69982024092712235516076</v>
      </c>
      <c r="C441" s="6" t="str">
        <f aca="false">"0201"</f>
        <v>0201</v>
      </c>
      <c r="D441" s="7" t="s">
        <v>11</v>
      </c>
      <c r="E441" s="7" t="s">
        <v>12</v>
      </c>
      <c r="F441" s="6" t="str">
        <f aca="false">"郑玉婷"</f>
        <v>郑玉婷</v>
      </c>
      <c r="G441" s="6" t="str">
        <f aca="false">"女"</f>
        <v>女</v>
      </c>
    </row>
    <row r="442" customFormat="false" ht="30" hidden="false" customHeight="true" outlineLevel="0" collapsed="false">
      <c r="A442" s="6" t="n">
        <v>439</v>
      </c>
      <c r="B442" s="6" t="str">
        <f aca="false">"69982024092709544415814"</f>
        <v>69982024092709544415814</v>
      </c>
      <c r="C442" s="6" t="str">
        <f aca="false">"0201"</f>
        <v>0201</v>
      </c>
      <c r="D442" s="7" t="s">
        <v>11</v>
      </c>
      <c r="E442" s="7" t="s">
        <v>12</v>
      </c>
      <c r="F442" s="6" t="str">
        <f aca="false">"江子君"</f>
        <v>江子君</v>
      </c>
      <c r="G442" s="6" t="str">
        <f aca="false">"女"</f>
        <v>女</v>
      </c>
    </row>
    <row r="443" customFormat="false" ht="30" hidden="false" customHeight="true" outlineLevel="0" collapsed="false">
      <c r="A443" s="6" t="n">
        <v>440</v>
      </c>
      <c r="B443" s="6" t="str">
        <f aca="false">"69982024092713030916109"</f>
        <v>69982024092713030916109</v>
      </c>
      <c r="C443" s="6" t="str">
        <f aca="false">"0201"</f>
        <v>0201</v>
      </c>
      <c r="D443" s="7" t="s">
        <v>11</v>
      </c>
      <c r="E443" s="7" t="s">
        <v>12</v>
      </c>
      <c r="F443" s="6" t="str">
        <f aca="false">"陈雅琪"</f>
        <v>陈雅琪</v>
      </c>
      <c r="G443" s="6" t="str">
        <f aca="false">"女"</f>
        <v>女</v>
      </c>
    </row>
    <row r="444" customFormat="false" ht="30" hidden="false" customHeight="true" outlineLevel="0" collapsed="false">
      <c r="A444" s="6" t="n">
        <v>441</v>
      </c>
      <c r="B444" s="6" t="str">
        <f aca="false">"69982024092713005416105"</f>
        <v>69982024092713005416105</v>
      </c>
      <c r="C444" s="6" t="str">
        <f aca="false">"0201"</f>
        <v>0201</v>
      </c>
      <c r="D444" s="7" t="s">
        <v>11</v>
      </c>
      <c r="E444" s="7" t="s">
        <v>12</v>
      </c>
      <c r="F444" s="6" t="str">
        <f aca="false">"方玉霜"</f>
        <v>方玉霜</v>
      </c>
      <c r="G444" s="6" t="str">
        <f aca="false">"女"</f>
        <v>女</v>
      </c>
    </row>
    <row r="445" customFormat="false" ht="30" hidden="false" customHeight="true" outlineLevel="0" collapsed="false">
      <c r="A445" s="6" t="n">
        <v>442</v>
      </c>
      <c r="B445" s="6" t="str">
        <f aca="false">"69982024092713130916117"</f>
        <v>69982024092713130916117</v>
      </c>
      <c r="C445" s="6" t="str">
        <f aca="false">"0201"</f>
        <v>0201</v>
      </c>
      <c r="D445" s="7" t="s">
        <v>11</v>
      </c>
      <c r="E445" s="7" t="s">
        <v>12</v>
      </c>
      <c r="F445" s="6" t="str">
        <f aca="false">"林琳"</f>
        <v>林琳</v>
      </c>
      <c r="G445" s="6" t="str">
        <f aca="false">"女"</f>
        <v>女</v>
      </c>
    </row>
    <row r="446" customFormat="false" ht="30" hidden="false" customHeight="true" outlineLevel="0" collapsed="false">
      <c r="A446" s="6" t="n">
        <v>443</v>
      </c>
      <c r="B446" s="6" t="str">
        <f aca="false">"69982024092713555616138"</f>
        <v>69982024092713555616138</v>
      </c>
      <c r="C446" s="6" t="str">
        <f aca="false">"0201"</f>
        <v>0201</v>
      </c>
      <c r="D446" s="7" t="s">
        <v>11</v>
      </c>
      <c r="E446" s="7" t="s">
        <v>12</v>
      </c>
      <c r="F446" s="6" t="str">
        <f aca="false">"李瑞喜"</f>
        <v>李瑞喜</v>
      </c>
      <c r="G446" s="6" t="str">
        <f aca="false">"男"</f>
        <v>男</v>
      </c>
    </row>
    <row r="447" customFormat="false" ht="30" hidden="false" customHeight="true" outlineLevel="0" collapsed="false">
      <c r="A447" s="6" t="n">
        <v>444</v>
      </c>
      <c r="B447" s="6" t="str">
        <f aca="false">"69982024092714002316144"</f>
        <v>69982024092714002316144</v>
      </c>
      <c r="C447" s="6" t="str">
        <f aca="false">"0201"</f>
        <v>0201</v>
      </c>
      <c r="D447" s="7" t="s">
        <v>11</v>
      </c>
      <c r="E447" s="7" t="s">
        <v>12</v>
      </c>
      <c r="F447" s="6" t="str">
        <f aca="false">"吴茜敏"</f>
        <v>吴茜敏</v>
      </c>
      <c r="G447" s="6" t="str">
        <f aca="false">"女"</f>
        <v>女</v>
      </c>
    </row>
    <row r="448" customFormat="false" ht="30" hidden="false" customHeight="true" outlineLevel="0" collapsed="false">
      <c r="A448" s="6" t="n">
        <v>445</v>
      </c>
      <c r="B448" s="6" t="str">
        <f aca="false">"69982024092714001916143"</f>
        <v>69982024092714001916143</v>
      </c>
      <c r="C448" s="6" t="str">
        <f aca="false">"0201"</f>
        <v>0201</v>
      </c>
      <c r="D448" s="7" t="s">
        <v>11</v>
      </c>
      <c r="E448" s="7" t="s">
        <v>12</v>
      </c>
      <c r="F448" s="6" t="str">
        <f aca="false">"黄薇潼"</f>
        <v>黄薇潼</v>
      </c>
      <c r="G448" s="6" t="str">
        <f aca="false">"女"</f>
        <v>女</v>
      </c>
    </row>
    <row r="449" customFormat="false" ht="30" hidden="false" customHeight="true" outlineLevel="0" collapsed="false">
      <c r="A449" s="6" t="n">
        <v>446</v>
      </c>
      <c r="B449" s="6" t="str">
        <f aca="false">"69982024092713415816131"</f>
        <v>69982024092713415816131</v>
      </c>
      <c r="C449" s="6" t="str">
        <f aca="false">"0201"</f>
        <v>0201</v>
      </c>
      <c r="D449" s="7" t="s">
        <v>11</v>
      </c>
      <c r="E449" s="7" t="s">
        <v>12</v>
      </c>
      <c r="F449" s="6" t="str">
        <f aca="false">"杜才玲"</f>
        <v>杜才玲</v>
      </c>
      <c r="G449" s="6" t="str">
        <f aca="false">"女"</f>
        <v>女</v>
      </c>
    </row>
    <row r="450" customFormat="false" ht="30" hidden="false" customHeight="true" outlineLevel="0" collapsed="false">
      <c r="A450" s="6" t="n">
        <v>447</v>
      </c>
      <c r="B450" s="6" t="str">
        <f aca="false">"69982024092714345816174"</f>
        <v>69982024092714345816174</v>
      </c>
      <c r="C450" s="6" t="str">
        <f aca="false">"0201"</f>
        <v>0201</v>
      </c>
      <c r="D450" s="7" t="s">
        <v>11</v>
      </c>
      <c r="E450" s="7" t="s">
        <v>12</v>
      </c>
      <c r="F450" s="6" t="str">
        <f aca="false">"王业龙"</f>
        <v>王业龙</v>
      </c>
      <c r="G450" s="6" t="str">
        <f aca="false">"男"</f>
        <v>男</v>
      </c>
    </row>
    <row r="451" customFormat="false" ht="30" hidden="false" customHeight="true" outlineLevel="0" collapsed="false">
      <c r="A451" s="6" t="n">
        <v>448</v>
      </c>
      <c r="B451" s="6" t="str">
        <f aca="false">"69982024092714194616162"</f>
        <v>69982024092714194616162</v>
      </c>
      <c r="C451" s="6" t="str">
        <f aca="false">"0201"</f>
        <v>0201</v>
      </c>
      <c r="D451" s="7" t="s">
        <v>11</v>
      </c>
      <c r="E451" s="7" t="s">
        <v>12</v>
      </c>
      <c r="F451" s="6" t="str">
        <f aca="false">"柯汶君"</f>
        <v>柯汶君</v>
      </c>
      <c r="G451" s="6" t="str">
        <f aca="false">"女"</f>
        <v>女</v>
      </c>
    </row>
    <row r="452" customFormat="false" ht="30" hidden="false" customHeight="true" outlineLevel="0" collapsed="false">
      <c r="A452" s="6" t="n">
        <v>449</v>
      </c>
      <c r="B452" s="6" t="str">
        <f aca="false">"69982024092714245116167"</f>
        <v>69982024092714245116167</v>
      </c>
      <c r="C452" s="6" t="str">
        <f aca="false">"0201"</f>
        <v>0201</v>
      </c>
      <c r="D452" s="7" t="s">
        <v>11</v>
      </c>
      <c r="E452" s="7" t="s">
        <v>12</v>
      </c>
      <c r="F452" s="6" t="str">
        <f aca="false">"王阳森"</f>
        <v>王阳森</v>
      </c>
      <c r="G452" s="6" t="str">
        <f aca="false">"女"</f>
        <v>女</v>
      </c>
    </row>
    <row r="453" customFormat="false" ht="30" hidden="false" customHeight="true" outlineLevel="0" collapsed="false">
      <c r="A453" s="6" t="n">
        <v>450</v>
      </c>
      <c r="B453" s="6" t="str">
        <f aca="false">"69982024092715385216255"</f>
        <v>69982024092715385216255</v>
      </c>
      <c r="C453" s="6" t="str">
        <f aca="false">"0201"</f>
        <v>0201</v>
      </c>
      <c r="D453" s="7" t="s">
        <v>11</v>
      </c>
      <c r="E453" s="7" t="s">
        <v>12</v>
      </c>
      <c r="F453" s="6" t="str">
        <f aca="false">"李顺才"</f>
        <v>李顺才</v>
      </c>
      <c r="G453" s="6" t="str">
        <f aca="false">"男"</f>
        <v>男</v>
      </c>
    </row>
    <row r="454" customFormat="false" ht="30" hidden="false" customHeight="true" outlineLevel="0" collapsed="false">
      <c r="A454" s="6" t="n">
        <v>451</v>
      </c>
      <c r="B454" s="6" t="str">
        <f aca="false">"69982024092715443016268"</f>
        <v>69982024092715443016268</v>
      </c>
      <c r="C454" s="6" t="str">
        <f aca="false">"0201"</f>
        <v>0201</v>
      </c>
      <c r="D454" s="7" t="s">
        <v>11</v>
      </c>
      <c r="E454" s="7" t="s">
        <v>12</v>
      </c>
      <c r="F454" s="6" t="str">
        <f aca="false">"杨志灵"</f>
        <v>杨志灵</v>
      </c>
      <c r="G454" s="6" t="str">
        <f aca="false">"女"</f>
        <v>女</v>
      </c>
    </row>
    <row r="455" customFormat="false" ht="30" hidden="false" customHeight="true" outlineLevel="0" collapsed="false">
      <c r="A455" s="6" t="n">
        <v>452</v>
      </c>
      <c r="B455" s="6" t="str">
        <f aca="false">"69982024092711571416054"</f>
        <v>69982024092711571416054</v>
      </c>
      <c r="C455" s="6" t="str">
        <f aca="false">"0201"</f>
        <v>0201</v>
      </c>
      <c r="D455" s="7" t="s">
        <v>11</v>
      </c>
      <c r="E455" s="7" t="s">
        <v>12</v>
      </c>
      <c r="F455" s="6" t="str">
        <f aca="false">"何红艳"</f>
        <v>何红艳</v>
      </c>
      <c r="G455" s="6" t="str">
        <f aca="false">"女"</f>
        <v>女</v>
      </c>
    </row>
    <row r="456" customFormat="false" ht="30" hidden="false" customHeight="true" outlineLevel="0" collapsed="false">
      <c r="A456" s="6" t="n">
        <v>453</v>
      </c>
      <c r="B456" s="6" t="str">
        <f aca="false">"69982024092715235416239"</f>
        <v>69982024092715235416239</v>
      </c>
      <c r="C456" s="6" t="str">
        <f aca="false">"0201"</f>
        <v>0201</v>
      </c>
      <c r="D456" s="7" t="s">
        <v>11</v>
      </c>
      <c r="E456" s="7" t="s">
        <v>12</v>
      </c>
      <c r="F456" s="6" t="str">
        <f aca="false">"苏开丹"</f>
        <v>苏开丹</v>
      </c>
      <c r="G456" s="6" t="str">
        <f aca="false">"女"</f>
        <v>女</v>
      </c>
    </row>
    <row r="457" customFormat="false" ht="30" hidden="false" customHeight="true" outlineLevel="0" collapsed="false">
      <c r="A457" s="6" t="n">
        <v>454</v>
      </c>
      <c r="B457" s="6" t="str">
        <f aca="false">"69982024092711125215925"</f>
        <v>69982024092711125215925</v>
      </c>
      <c r="C457" s="6" t="str">
        <f aca="false">"0201"</f>
        <v>0201</v>
      </c>
      <c r="D457" s="7" t="s">
        <v>11</v>
      </c>
      <c r="E457" s="7" t="s">
        <v>12</v>
      </c>
      <c r="F457" s="6" t="str">
        <f aca="false">"梁德华"</f>
        <v>梁德华</v>
      </c>
      <c r="G457" s="6" t="str">
        <f aca="false">"男"</f>
        <v>男</v>
      </c>
    </row>
    <row r="458" customFormat="false" ht="30" hidden="false" customHeight="true" outlineLevel="0" collapsed="false">
      <c r="A458" s="6" t="n">
        <v>455</v>
      </c>
      <c r="B458" s="6" t="str">
        <f aca="false">"69982024092716541716342"</f>
        <v>69982024092716541716342</v>
      </c>
      <c r="C458" s="6" t="str">
        <f aca="false">"0201"</f>
        <v>0201</v>
      </c>
      <c r="D458" s="7" t="s">
        <v>11</v>
      </c>
      <c r="E458" s="7" t="s">
        <v>12</v>
      </c>
      <c r="F458" s="6" t="str">
        <f aca="false">"韩馨墨"</f>
        <v>韩馨墨</v>
      </c>
      <c r="G458" s="6" t="str">
        <f aca="false">"女"</f>
        <v>女</v>
      </c>
    </row>
    <row r="459" customFormat="false" ht="30" hidden="false" customHeight="true" outlineLevel="0" collapsed="false">
      <c r="A459" s="6" t="n">
        <v>456</v>
      </c>
      <c r="B459" s="6" t="str">
        <f aca="false">"69982024092709174415747"</f>
        <v>69982024092709174415747</v>
      </c>
      <c r="C459" s="6" t="str">
        <f aca="false">"0201"</f>
        <v>0201</v>
      </c>
      <c r="D459" s="7" t="s">
        <v>11</v>
      </c>
      <c r="E459" s="7" t="s">
        <v>12</v>
      </c>
      <c r="F459" s="6" t="str">
        <f aca="false">"吴宗彦"</f>
        <v>吴宗彦</v>
      </c>
      <c r="G459" s="6" t="str">
        <f aca="false">"女"</f>
        <v>女</v>
      </c>
    </row>
    <row r="460" customFormat="false" ht="30" hidden="false" customHeight="true" outlineLevel="0" collapsed="false">
      <c r="A460" s="6" t="n">
        <v>457</v>
      </c>
      <c r="B460" s="6" t="str">
        <f aca="false">"69982024092709062215718"</f>
        <v>69982024092709062215718</v>
      </c>
      <c r="C460" s="6" t="str">
        <f aca="false">"0201"</f>
        <v>0201</v>
      </c>
      <c r="D460" s="7" t="s">
        <v>11</v>
      </c>
      <c r="E460" s="7" t="s">
        <v>12</v>
      </c>
      <c r="F460" s="6" t="str">
        <f aca="false">"何玫萱"</f>
        <v>何玫萱</v>
      </c>
      <c r="G460" s="6" t="str">
        <f aca="false">"女"</f>
        <v>女</v>
      </c>
    </row>
    <row r="461" customFormat="false" ht="30" hidden="false" customHeight="true" outlineLevel="0" collapsed="false">
      <c r="A461" s="6" t="n">
        <v>458</v>
      </c>
      <c r="B461" s="6" t="str">
        <f aca="false">"69982024092717360716374"</f>
        <v>69982024092717360716374</v>
      </c>
      <c r="C461" s="6" t="str">
        <f aca="false">"0201"</f>
        <v>0201</v>
      </c>
      <c r="D461" s="7" t="s">
        <v>11</v>
      </c>
      <c r="E461" s="7" t="s">
        <v>12</v>
      </c>
      <c r="F461" s="6" t="str">
        <f aca="false">"蔡秋余"</f>
        <v>蔡秋余</v>
      </c>
      <c r="G461" s="6" t="str">
        <f aca="false">"女"</f>
        <v>女</v>
      </c>
    </row>
    <row r="462" customFormat="false" ht="30" hidden="false" customHeight="true" outlineLevel="0" collapsed="false">
      <c r="A462" s="6" t="n">
        <v>459</v>
      </c>
      <c r="B462" s="6" t="str">
        <f aca="false">"69982024092716243716314"</f>
        <v>69982024092716243716314</v>
      </c>
      <c r="C462" s="6" t="str">
        <f aca="false">"0201"</f>
        <v>0201</v>
      </c>
      <c r="D462" s="7" t="s">
        <v>11</v>
      </c>
      <c r="E462" s="7" t="s">
        <v>12</v>
      </c>
      <c r="F462" s="6" t="str">
        <f aca="false">"梁春桃"</f>
        <v>梁春桃</v>
      </c>
      <c r="G462" s="6" t="str">
        <f aca="false">"女"</f>
        <v>女</v>
      </c>
    </row>
    <row r="463" customFormat="false" ht="30" hidden="false" customHeight="true" outlineLevel="0" collapsed="false">
      <c r="A463" s="6" t="n">
        <v>460</v>
      </c>
      <c r="B463" s="6" t="str">
        <f aca="false">"69982024092720250416436"</f>
        <v>69982024092720250416436</v>
      </c>
      <c r="C463" s="6" t="str">
        <f aca="false">"0201"</f>
        <v>0201</v>
      </c>
      <c r="D463" s="7" t="s">
        <v>11</v>
      </c>
      <c r="E463" s="7" t="s">
        <v>12</v>
      </c>
      <c r="F463" s="6" t="str">
        <f aca="false">"卜玉姜"</f>
        <v>卜玉姜</v>
      </c>
      <c r="G463" s="6" t="str">
        <f aca="false">"女"</f>
        <v>女</v>
      </c>
    </row>
    <row r="464" customFormat="false" ht="30" hidden="false" customHeight="true" outlineLevel="0" collapsed="false">
      <c r="A464" s="6" t="n">
        <v>461</v>
      </c>
      <c r="B464" s="6" t="str">
        <f aca="false">"69982024092720280716441"</f>
        <v>69982024092720280716441</v>
      </c>
      <c r="C464" s="6" t="str">
        <f aca="false">"0201"</f>
        <v>0201</v>
      </c>
      <c r="D464" s="7" t="s">
        <v>11</v>
      </c>
      <c r="E464" s="7" t="s">
        <v>12</v>
      </c>
      <c r="F464" s="6" t="str">
        <f aca="false">"黄健平"</f>
        <v>黄健平</v>
      </c>
      <c r="G464" s="6" t="str">
        <f aca="false">"男"</f>
        <v>男</v>
      </c>
    </row>
    <row r="465" customFormat="false" ht="30" hidden="false" customHeight="true" outlineLevel="0" collapsed="false">
      <c r="A465" s="6" t="n">
        <v>462</v>
      </c>
      <c r="B465" s="6" t="str">
        <f aca="false">"69982024092721255016668"</f>
        <v>69982024092721255016668</v>
      </c>
      <c r="C465" s="6" t="str">
        <f aca="false">"0201"</f>
        <v>0201</v>
      </c>
      <c r="D465" s="7" t="s">
        <v>11</v>
      </c>
      <c r="E465" s="7" t="s">
        <v>12</v>
      </c>
      <c r="F465" s="6" t="str">
        <f aca="false">"唐瑜"</f>
        <v>唐瑜</v>
      </c>
      <c r="G465" s="6" t="str">
        <f aca="false">"女"</f>
        <v>女</v>
      </c>
    </row>
    <row r="466" customFormat="false" ht="30" hidden="false" customHeight="true" outlineLevel="0" collapsed="false">
      <c r="A466" s="6" t="n">
        <v>463</v>
      </c>
      <c r="B466" s="6" t="str">
        <f aca="false">"69982024092722285716688"</f>
        <v>69982024092722285716688</v>
      </c>
      <c r="C466" s="6" t="str">
        <f aca="false">"0201"</f>
        <v>0201</v>
      </c>
      <c r="D466" s="7" t="s">
        <v>11</v>
      </c>
      <c r="E466" s="7" t="s">
        <v>12</v>
      </c>
      <c r="F466" s="6" t="str">
        <f aca="false">"廖雨晗"</f>
        <v>廖雨晗</v>
      </c>
      <c r="G466" s="6" t="str">
        <f aca="false">"女"</f>
        <v>女</v>
      </c>
    </row>
    <row r="467" customFormat="false" ht="30" hidden="false" customHeight="true" outlineLevel="0" collapsed="false">
      <c r="A467" s="6" t="n">
        <v>464</v>
      </c>
      <c r="B467" s="6" t="str">
        <f aca="false">"69982024092709015815699"</f>
        <v>69982024092709015815699</v>
      </c>
      <c r="C467" s="6" t="str">
        <f aca="false">"0201"</f>
        <v>0201</v>
      </c>
      <c r="D467" s="7" t="s">
        <v>11</v>
      </c>
      <c r="E467" s="7" t="s">
        <v>12</v>
      </c>
      <c r="F467" s="6" t="str">
        <f aca="false">"黄钟崇"</f>
        <v>黄钟崇</v>
      </c>
      <c r="G467" s="6" t="str">
        <f aca="false">"男"</f>
        <v>男</v>
      </c>
    </row>
    <row r="468" customFormat="false" ht="30" hidden="false" customHeight="true" outlineLevel="0" collapsed="false">
      <c r="A468" s="6" t="n">
        <v>465</v>
      </c>
      <c r="B468" s="6" t="str">
        <f aca="false">"69982024092810024317161"</f>
        <v>69982024092810024317161</v>
      </c>
      <c r="C468" s="6" t="str">
        <f aca="false">"0201"</f>
        <v>0201</v>
      </c>
      <c r="D468" s="7" t="s">
        <v>11</v>
      </c>
      <c r="E468" s="7" t="s">
        <v>12</v>
      </c>
      <c r="F468" s="6" t="str">
        <f aca="false">"王淑珍"</f>
        <v>王淑珍</v>
      </c>
      <c r="G468" s="6" t="str">
        <f aca="false">"女"</f>
        <v>女</v>
      </c>
    </row>
    <row r="469" customFormat="false" ht="30" hidden="false" customHeight="true" outlineLevel="0" collapsed="false">
      <c r="A469" s="6" t="n">
        <v>466</v>
      </c>
      <c r="B469" s="6" t="str">
        <f aca="false">"69982024092810572117182"</f>
        <v>69982024092810572117182</v>
      </c>
      <c r="C469" s="6" t="str">
        <f aca="false">"0201"</f>
        <v>0201</v>
      </c>
      <c r="D469" s="7" t="s">
        <v>11</v>
      </c>
      <c r="E469" s="7" t="s">
        <v>12</v>
      </c>
      <c r="F469" s="6" t="str">
        <f aca="false">"陈家蕊"</f>
        <v>陈家蕊</v>
      </c>
      <c r="G469" s="6" t="str">
        <f aca="false">"女"</f>
        <v>女</v>
      </c>
    </row>
    <row r="470" customFormat="false" ht="30" hidden="false" customHeight="true" outlineLevel="0" collapsed="false">
      <c r="A470" s="6" t="n">
        <v>467</v>
      </c>
      <c r="B470" s="6" t="str">
        <f aca="false">"69982024092811055317187"</f>
        <v>69982024092811055317187</v>
      </c>
      <c r="C470" s="6" t="str">
        <f aca="false">"0201"</f>
        <v>0201</v>
      </c>
      <c r="D470" s="7" t="s">
        <v>11</v>
      </c>
      <c r="E470" s="7" t="s">
        <v>12</v>
      </c>
      <c r="F470" s="6" t="str">
        <f aca="false">"孙法婷"</f>
        <v>孙法婷</v>
      </c>
      <c r="G470" s="6" t="str">
        <f aca="false">"女"</f>
        <v>女</v>
      </c>
    </row>
    <row r="471" customFormat="false" ht="30" hidden="false" customHeight="true" outlineLevel="0" collapsed="false">
      <c r="A471" s="6" t="n">
        <v>468</v>
      </c>
      <c r="B471" s="6" t="str">
        <f aca="false">"69982024092718311916395"</f>
        <v>69982024092718311916395</v>
      </c>
      <c r="C471" s="6" t="str">
        <f aca="false">"0201"</f>
        <v>0201</v>
      </c>
      <c r="D471" s="7" t="s">
        <v>11</v>
      </c>
      <c r="E471" s="7" t="s">
        <v>12</v>
      </c>
      <c r="F471" s="6" t="str">
        <f aca="false">"李昕芃"</f>
        <v>李昕芃</v>
      </c>
      <c r="G471" s="6" t="str">
        <f aca="false">"女"</f>
        <v>女</v>
      </c>
    </row>
    <row r="472" customFormat="false" ht="30" hidden="false" customHeight="true" outlineLevel="0" collapsed="false">
      <c r="A472" s="6" t="n">
        <v>469</v>
      </c>
      <c r="B472" s="6" t="str">
        <f aca="false">"69982024092813473217237"</f>
        <v>69982024092813473217237</v>
      </c>
      <c r="C472" s="6" t="str">
        <f aca="false">"0201"</f>
        <v>0201</v>
      </c>
      <c r="D472" s="7" t="s">
        <v>11</v>
      </c>
      <c r="E472" s="7" t="s">
        <v>12</v>
      </c>
      <c r="F472" s="6" t="str">
        <f aca="false">"邓皓杰"</f>
        <v>邓皓杰</v>
      </c>
      <c r="G472" s="6" t="str">
        <f aca="false">"男"</f>
        <v>男</v>
      </c>
    </row>
    <row r="473" customFormat="false" ht="30" hidden="false" customHeight="true" outlineLevel="0" collapsed="false">
      <c r="A473" s="6" t="n">
        <v>470</v>
      </c>
      <c r="B473" s="6" t="str">
        <f aca="false">"69982024092810490217179"</f>
        <v>69982024092810490217179</v>
      </c>
      <c r="C473" s="6" t="str">
        <f aca="false">"0201"</f>
        <v>0201</v>
      </c>
      <c r="D473" s="7" t="s">
        <v>11</v>
      </c>
      <c r="E473" s="7" t="s">
        <v>12</v>
      </c>
      <c r="F473" s="6" t="str">
        <f aca="false">"陈良茂"</f>
        <v>陈良茂</v>
      </c>
      <c r="G473" s="6" t="str">
        <f aca="false">"男"</f>
        <v>男</v>
      </c>
    </row>
    <row r="474" customFormat="false" ht="30" hidden="false" customHeight="true" outlineLevel="0" collapsed="false">
      <c r="A474" s="6" t="n">
        <v>471</v>
      </c>
      <c r="B474" s="6" t="str">
        <f aca="false">"69982024092816051817280"</f>
        <v>69982024092816051817280</v>
      </c>
      <c r="C474" s="6" t="str">
        <f aca="false">"0201"</f>
        <v>0201</v>
      </c>
      <c r="D474" s="7" t="s">
        <v>11</v>
      </c>
      <c r="E474" s="7" t="s">
        <v>12</v>
      </c>
      <c r="F474" s="6" t="str">
        <f aca="false">"林芳"</f>
        <v>林芳</v>
      </c>
      <c r="G474" s="6" t="str">
        <f aca="false">"女"</f>
        <v>女</v>
      </c>
    </row>
    <row r="475" customFormat="false" ht="30" hidden="false" customHeight="true" outlineLevel="0" collapsed="false">
      <c r="A475" s="6" t="n">
        <v>472</v>
      </c>
      <c r="B475" s="6" t="str">
        <f aca="false">"69982024092715235116238"</f>
        <v>69982024092715235116238</v>
      </c>
      <c r="C475" s="6" t="str">
        <f aca="false">"0201"</f>
        <v>0201</v>
      </c>
      <c r="D475" s="7" t="s">
        <v>11</v>
      </c>
      <c r="E475" s="7" t="s">
        <v>12</v>
      </c>
      <c r="F475" s="6" t="str">
        <f aca="false">"梁振威"</f>
        <v>梁振威</v>
      </c>
      <c r="G475" s="6" t="str">
        <f aca="false">"男"</f>
        <v>男</v>
      </c>
    </row>
    <row r="476" customFormat="false" ht="30" hidden="false" customHeight="true" outlineLevel="0" collapsed="false">
      <c r="A476" s="6" t="n">
        <v>473</v>
      </c>
      <c r="B476" s="6" t="str">
        <f aca="false">"69982024092719125816409"</f>
        <v>69982024092719125816409</v>
      </c>
      <c r="C476" s="6" t="str">
        <f aca="false">"0201"</f>
        <v>0201</v>
      </c>
      <c r="D476" s="7" t="s">
        <v>11</v>
      </c>
      <c r="E476" s="7" t="s">
        <v>12</v>
      </c>
      <c r="F476" s="6" t="str">
        <f aca="false">"朱连娜"</f>
        <v>朱连娜</v>
      </c>
      <c r="G476" s="6" t="str">
        <f aca="false">"女"</f>
        <v>女</v>
      </c>
    </row>
    <row r="477" customFormat="false" ht="30" hidden="false" customHeight="true" outlineLevel="0" collapsed="false">
      <c r="A477" s="6" t="n">
        <v>474</v>
      </c>
      <c r="B477" s="6" t="str">
        <f aca="false">"69982024092815113217267"</f>
        <v>69982024092815113217267</v>
      </c>
      <c r="C477" s="6" t="str">
        <f aca="false">"0201"</f>
        <v>0201</v>
      </c>
      <c r="D477" s="7" t="s">
        <v>11</v>
      </c>
      <c r="E477" s="7" t="s">
        <v>12</v>
      </c>
      <c r="F477" s="6" t="str">
        <f aca="false">"云天美"</f>
        <v>云天美</v>
      </c>
      <c r="G477" s="6" t="str">
        <f aca="false">"女"</f>
        <v>女</v>
      </c>
    </row>
    <row r="478" customFormat="false" ht="30" hidden="false" customHeight="true" outlineLevel="0" collapsed="false">
      <c r="A478" s="6" t="n">
        <v>475</v>
      </c>
      <c r="B478" s="6" t="str">
        <f aca="false">"69982024092816460117295"</f>
        <v>69982024092816460117295</v>
      </c>
      <c r="C478" s="6" t="str">
        <f aca="false">"0201"</f>
        <v>0201</v>
      </c>
      <c r="D478" s="7" t="s">
        <v>11</v>
      </c>
      <c r="E478" s="7" t="s">
        <v>12</v>
      </c>
      <c r="F478" s="6" t="str">
        <f aca="false">"李明璐"</f>
        <v>李明璐</v>
      </c>
      <c r="G478" s="6" t="str">
        <f aca="false">"女"</f>
        <v>女</v>
      </c>
    </row>
    <row r="479" customFormat="false" ht="30" hidden="false" customHeight="true" outlineLevel="0" collapsed="false">
      <c r="A479" s="6" t="n">
        <v>476</v>
      </c>
      <c r="B479" s="6" t="str">
        <f aca="false">"69982024092817120317299"</f>
        <v>69982024092817120317299</v>
      </c>
      <c r="C479" s="6" t="str">
        <f aca="false">"0201"</f>
        <v>0201</v>
      </c>
      <c r="D479" s="7" t="s">
        <v>11</v>
      </c>
      <c r="E479" s="7" t="s">
        <v>12</v>
      </c>
      <c r="F479" s="6" t="str">
        <f aca="false">"卢丽秋"</f>
        <v>卢丽秋</v>
      </c>
      <c r="G479" s="6" t="str">
        <f aca="false">"女"</f>
        <v>女</v>
      </c>
    </row>
    <row r="480" customFormat="false" ht="30" hidden="false" customHeight="true" outlineLevel="0" collapsed="false">
      <c r="A480" s="6" t="n">
        <v>477</v>
      </c>
      <c r="B480" s="6" t="str">
        <f aca="false">"69982024092817345717304"</f>
        <v>69982024092817345717304</v>
      </c>
      <c r="C480" s="6" t="str">
        <f aca="false">"0201"</f>
        <v>0201</v>
      </c>
      <c r="D480" s="7" t="s">
        <v>11</v>
      </c>
      <c r="E480" s="7" t="s">
        <v>12</v>
      </c>
      <c r="F480" s="6" t="str">
        <f aca="false">"朱汝盛"</f>
        <v>朱汝盛</v>
      </c>
      <c r="G480" s="6" t="str">
        <f aca="false">"男"</f>
        <v>男</v>
      </c>
    </row>
    <row r="481" customFormat="false" ht="30" hidden="false" customHeight="true" outlineLevel="0" collapsed="false">
      <c r="A481" s="6" t="n">
        <v>478</v>
      </c>
      <c r="B481" s="6" t="str">
        <f aca="false">"69982024092818433317321"</f>
        <v>69982024092818433317321</v>
      </c>
      <c r="C481" s="6" t="str">
        <f aca="false">"0201"</f>
        <v>0201</v>
      </c>
      <c r="D481" s="7" t="s">
        <v>11</v>
      </c>
      <c r="E481" s="7" t="s">
        <v>12</v>
      </c>
      <c r="F481" s="6" t="str">
        <f aca="false">"李伶灵"</f>
        <v>李伶灵</v>
      </c>
      <c r="G481" s="6" t="str">
        <f aca="false">"女"</f>
        <v>女</v>
      </c>
    </row>
    <row r="482" customFormat="false" ht="30" hidden="false" customHeight="true" outlineLevel="0" collapsed="false">
      <c r="A482" s="6" t="n">
        <v>479</v>
      </c>
      <c r="B482" s="6" t="str">
        <f aca="false">"69982024092819391217338"</f>
        <v>69982024092819391217338</v>
      </c>
      <c r="C482" s="6" t="str">
        <f aca="false">"0201"</f>
        <v>0201</v>
      </c>
      <c r="D482" s="7" t="s">
        <v>11</v>
      </c>
      <c r="E482" s="7" t="s">
        <v>12</v>
      </c>
      <c r="F482" s="6" t="str">
        <f aca="false">"陈日乾"</f>
        <v>陈日乾</v>
      </c>
      <c r="G482" s="6" t="str">
        <f aca="false">"女"</f>
        <v>女</v>
      </c>
    </row>
    <row r="483" customFormat="false" ht="30" hidden="false" customHeight="true" outlineLevel="0" collapsed="false">
      <c r="A483" s="6" t="n">
        <v>480</v>
      </c>
      <c r="B483" s="6" t="str">
        <f aca="false">"69982024092819371717337"</f>
        <v>69982024092819371717337</v>
      </c>
      <c r="C483" s="6" t="str">
        <f aca="false">"0201"</f>
        <v>0201</v>
      </c>
      <c r="D483" s="7" t="s">
        <v>11</v>
      </c>
      <c r="E483" s="7" t="s">
        <v>12</v>
      </c>
      <c r="F483" s="6" t="str">
        <f aca="false">"迟瑶"</f>
        <v>迟瑶</v>
      </c>
      <c r="G483" s="6" t="str">
        <f aca="false">"女"</f>
        <v>女</v>
      </c>
    </row>
    <row r="484" customFormat="false" ht="30" hidden="false" customHeight="true" outlineLevel="0" collapsed="false">
      <c r="A484" s="6" t="n">
        <v>481</v>
      </c>
      <c r="B484" s="6" t="str">
        <f aca="false">"69982024092820061517349"</f>
        <v>69982024092820061517349</v>
      </c>
      <c r="C484" s="6" t="str">
        <f aca="false">"0201"</f>
        <v>0201</v>
      </c>
      <c r="D484" s="7" t="s">
        <v>11</v>
      </c>
      <c r="E484" s="7" t="s">
        <v>12</v>
      </c>
      <c r="F484" s="6" t="str">
        <f aca="false">"马静"</f>
        <v>马静</v>
      </c>
      <c r="G484" s="6" t="str">
        <f aca="false">"女"</f>
        <v>女</v>
      </c>
    </row>
    <row r="485" customFormat="false" ht="30" hidden="false" customHeight="true" outlineLevel="0" collapsed="false">
      <c r="A485" s="6" t="n">
        <v>482</v>
      </c>
      <c r="B485" s="6" t="str">
        <f aca="false">"69982024092820125817356"</f>
        <v>69982024092820125817356</v>
      </c>
      <c r="C485" s="6" t="str">
        <f aca="false">"0201"</f>
        <v>0201</v>
      </c>
      <c r="D485" s="7" t="s">
        <v>11</v>
      </c>
      <c r="E485" s="7" t="s">
        <v>12</v>
      </c>
      <c r="F485" s="6" t="str">
        <f aca="false">"林海玉"</f>
        <v>林海玉</v>
      </c>
      <c r="G485" s="6" t="str">
        <f aca="false">"女"</f>
        <v>女</v>
      </c>
    </row>
    <row r="486" customFormat="false" ht="30" hidden="false" customHeight="true" outlineLevel="0" collapsed="false">
      <c r="A486" s="6" t="n">
        <v>483</v>
      </c>
      <c r="B486" s="6" t="str">
        <f aca="false">"69982024092820402817366"</f>
        <v>69982024092820402817366</v>
      </c>
      <c r="C486" s="6" t="str">
        <f aca="false">"0201"</f>
        <v>0201</v>
      </c>
      <c r="D486" s="7" t="s">
        <v>11</v>
      </c>
      <c r="E486" s="7" t="s">
        <v>12</v>
      </c>
      <c r="F486" s="6" t="str">
        <f aca="false">"林江妹"</f>
        <v>林江妹</v>
      </c>
      <c r="G486" s="6" t="str">
        <f aca="false">"女"</f>
        <v>女</v>
      </c>
    </row>
    <row r="487" customFormat="false" ht="30" hidden="false" customHeight="true" outlineLevel="0" collapsed="false">
      <c r="A487" s="6" t="n">
        <v>484</v>
      </c>
      <c r="B487" s="6" t="str">
        <f aca="false">"69982024092821164117377"</f>
        <v>69982024092821164117377</v>
      </c>
      <c r="C487" s="6" t="str">
        <f aca="false">"0201"</f>
        <v>0201</v>
      </c>
      <c r="D487" s="7" t="s">
        <v>11</v>
      </c>
      <c r="E487" s="7" t="s">
        <v>12</v>
      </c>
      <c r="F487" s="6" t="str">
        <f aca="false">"莫薇"</f>
        <v>莫薇</v>
      </c>
      <c r="G487" s="6" t="str">
        <f aca="false">"女"</f>
        <v>女</v>
      </c>
    </row>
    <row r="488" customFormat="false" ht="30" hidden="false" customHeight="true" outlineLevel="0" collapsed="false">
      <c r="A488" s="6" t="n">
        <v>485</v>
      </c>
      <c r="B488" s="6" t="str">
        <f aca="false">"69982024092821394817388"</f>
        <v>69982024092821394817388</v>
      </c>
      <c r="C488" s="6" t="str">
        <f aca="false">"0201"</f>
        <v>0201</v>
      </c>
      <c r="D488" s="7" t="s">
        <v>11</v>
      </c>
      <c r="E488" s="7" t="s">
        <v>12</v>
      </c>
      <c r="F488" s="6" t="str">
        <f aca="false">"符芳怡"</f>
        <v>符芳怡</v>
      </c>
      <c r="G488" s="6" t="str">
        <f aca="false">"女"</f>
        <v>女</v>
      </c>
    </row>
    <row r="489" customFormat="false" ht="30" hidden="false" customHeight="true" outlineLevel="0" collapsed="false">
      <c r="A489" s="6" t="n">
        <v>486</v>
      </c>
      <c r="B489" s="6" t="str">
        <f aca="false">"69982024092821324317384"</f>
        <v>69982024092821324317384</v>
      </c>
      <c r="C489" s="6" t="str">
        <f aca="false">"0201"</f>
        <v>0201</v>
      </c>
      <c r="D489" s="7" t="s">
        <v>11</v>
      </c>
      <c r="E489" s="7" t="s">
        <v>12</v>
      </c>
      <c r="F489" s="6" t="str">
        <f aca="false">"符冬晶"</f>
        <v>符冬晶</v>
      </c>
      <c r="G489" s="6" t="str">
        <f aca="false">"女"</f>
        <v>女</v>
      </c>
    </row>
    <row r="490" customFormat="false" ht="30" hidden="false" customHeight="true" outlineLevel="0" collapsed="false">
      <c r="A490" s="6" t="n">
        <v>487</v>
      </c>
      <c r="B490" s="6" t="str">
        <f aca="false">"69982024092817303717303"</f>
        <v>69982024092817303717303</v>
      </c>
      <c r="C490" s="6" t="str">
        <f aca="false">"0201"</f>
        <v>0201</v>
      </c>
      <c r="D490" s="7" t="s">
        <v>11</v>
      </c>
      <c r="E490" s="7" t="s">
        <v>12</v>
      </c>
      <c r="F490" s="6" t="str">
        <f aca="false">"吴浩东"</f>
        <v>吴浩东</v>
      </c>
      <c r="G490" s="6" t="str">
        <f aca="false">"男"</f>
        <v>男</v>
      </c>
    </row>
    <row r="491" customFormat="false" ht="30" hidden="false" customHeight="true" outlineLevel="0" collapsed="false">
      <c r="A491" s="6" t="n">
        <v>488</v>
      </c>
      <c r="B491" s="6" t="str">
        <f aca="false">"69982024092822423917411"</f>
        <v>69982024092822423917411</v>
      </c>
      <c r="C491" s="6" t="str">
        <f aca="false">"0201"</f>
        <v>0201</v>
      </c>
      <c r="D491" s="7" t="s">
        <v>11</v>
      </c>
      <c r="E491" s="7" t="s">
        <v>12</v>
      </c>
      <c r="F491" s="6" t="str">
        <f aca="false">"胡成文"</f>
        <v>胡成文</v>
      </c>
      <c r="G491" s="6" t="str">
        <f aca="false">"女"</f>
        <v>女</v>
      </c>
    </row>
    <row r="492" customFormat="false" ht="30" hidden="false" customHeight="true" outlineLevel="0" collapsed="false">
      <c r="A492" s="6" t="n">
        <v>489</v>
      </c>
      <c r="B492" s="6" t="str">
        <f aca="false">"69982024092823425717424"</f>
        <v>69982024092823425717424</v>
      </c>
      <c r="C492" s="6" t="str">
        <f aca="false">"0201"</f>
        <v>0201</v>
      </c>
      <c r="D492" s="7" t="s">
        <v>11</v>
      </c>
      <c r="E492" s="7" t="s">
        <v>12</v>
      </c>
      <c r="F492" s="6" t="str">
        <f aca="false">"王磊"</f>
        <v>王磊</v>
      </c>
      <c r="G492" s="6" t="str">
        <f aca="false">"女"</f>
        <v>女</v>
      </c>
    </row>
    <row r="493" customFormat="false" ht="30" hidden="false" customHeight="true" outlineLevel="0" collapsed="false">
      <c r="A493" s="6" t="n">
        <v>490</v>
      </c>
      <c r="B493" s="6" t="str">
        <f aca="false">"69982024092907373017445"</f>
        <v>69982024092907373017445</v>
      </c>
      <c r="C493" s="6" t="str">
        <f aca="false">"0201"</f>
        <v>0201</v>
      </c>
      <c r="D493" s="7" t="s">
        <v>11</v>
      </c>
      <c r="E493" s="7" t="s">
        <v>12</v>
      </c>
      <c r="F493" s="6" t="str">
        <f aca="false">"周妹妹"</f>
        <v>周妹妹</v>
      </c>
      <c r="G493" s="6" t="str">
        <f aca="false">"女"</f>
        <v>女</v>
      </c>
    </row>
    <row r="494" customFormat="false" ht="30" hidden="false" customHeight="true" outlineLevel="0" collapsed="false">
      <c r="A494" s="6" t="n">
        <v>491</v>
      </c>
      <c r="B494" s="6" t="str">
        <f aca="false">"69982024092908090817451"</f>
        <v>69982024092908090817451</v>
      </c>
      <c r="C494" s="6" t="str">
        <f aca="false">"0201"</f>
        <v>0201</v>
      </c>
      <c r="D494" s="7" t="s">
        <v>11</v>
      </c>
      <c r="E494" s="7" t="s">
        <v>12</v>
      </c>
      <c r="F494" s="6" t="str">
        <f aca="false">"陈三保"</f>
        <v>陈三保</v>
      </c>
      <c r="G494" s="6" t="str">
        <f aca="false">"女"</f>
        <v>女</v>
      </c>
    </row>
    <row r="495" customFormat="false" ht="30" hidden="false" customHeight="true" outlineLevel="0" collapsed="false">
      <c r="A495" s="6" t="n">
        <v>492</v>
      </c>
      <c r="B495" s="6" t="str">
        <f aca="false">"69982024092715053316208"</f>
        <v>69982024092715053316208</v>
      </c>
      <c r="C495" s="6" t="str">
        <f aca="false">"0201"</f>
        <v>0201</v>
      </c>
      <c r="D495" s="7" t="s">
        <v>11</v>
      </c>
      <c r="E495" s="7" t="s">
        <v>12</v>
      </c>
      <c r="F495" s="6" t="str">
        <f aca="false">"冯温馨"</f>
        <v>冯温馨</v>
      </c>
      <c r="G495" s="6" t="str">
        <f aca="false">"女"</f>
        <v>女</v>
      </c>
    </row>
    <row r="496" customFormat="false" ht="30" hidden="false" customHeight="true" outlineLevel="0" collapsed="false">
      <c r="A496" s="6" t="n">
        <v>493</v>
      </c>
      <c r="B496" s="6" t="str">
        <f aca="false">"69982024092908562617467"</f>
        <v>69982024092908562617467</v>
      </c>
      <c r="C496" s="6" t="str">
        <f aca="false">"0201"</f>
        <v>0201</v>
      </c>
      <c r="D496" s="7" t="s">
        <v>11</v>
      </c>
      <c r="E496" s="7" t="s">
        <v>12</v>
      </c>
      <c r="F496" s="6" t="str">
        <f aca="false">"卓美玲"</f>
        <v>卓美玲</v>
      </c>
      <c r="G496" s="6" t="str">
        <f aca="false">"女"</f>
        <v>女</v>
      </c>
    </row>
    <row r="497" customFormat="false" ht="30" hidden="false" customHeight="true" outlineLevel="0" collapsed="false">
      <c r="A497" s="6" t="n">
        <v>494</v>
      </c>
      <c r="B497" s="6" t="str">
        <f aca="false">"69982024092909004517473"</f>
        <v>69982024092909004517473</v>
      </c>
      <c r="C497" s="6" t="str">
        <f aca="false">"0201"</f>
        <v>0201</v>
      </c>
      <c r="D497" s="7" t="s">
        <v>11</v>
      </c>
      <c r="E497" s="7" t="s">
        <v>12</v>
      </c>
      <c r="F497" s="6" t="str">
        <f aca="false">"许雪琴"</f>
        <v>许雪琴</v>
      </c>
      <c r="G497" s="6" t="str">
        <f aca="false">"女"</f>
        <v>女</v>
      </c>
    </row>
    <row r="498" customFormat="false" ht="30" hidden="false" customHeight="true" outlineLevel="0" collapsed="false">
      <c r="A498" s="6" t="n">
        <v>495</v>
      </c>
      <c r="B498" s="6" t="str">
        <f aca="false">"69982024092909442717506"</f>
        <v>69982024092909442717506</v>
      </c>
      <c r="C498" s="6" t="str">
        <f aca="false">"0201"</f>
        <v>0201</v>
      </c>
      <c r="D498" s="7" t="s">
        <v>11</v>
      </c>
      <c r="E498" s="7" t="s">
        <v>12</v>
      </c>
      <c r="F498" s="6" t="str">
        <f aca="false">"吴海桂"</f>
        <v>吴海桂</v>
      </c>
      <c r="G498" s="6" t="str">
        <f aca="false">"女"</f>
        <v>女</v>
      </c>
    </row>
    <row r="499" customFormat="false" ht="30" hidden="false" customHeight="true" outlineLevel="0" collapsed="false">
      <c r="A499" s="6" t="n">
        <v>496</v>
      </c>
      <c r="B499" s="6" t="str">
        <f aca="false">"69982024092909425417505"</f>
        <v>69982024092909425417505</v>
      </c>
      <c r="C499" s="6" t="str">
        <f aca="false">"0201"</f>
        <v>0201</v>
      </c>
      <c r="D499" s="7" t="s">
        <v>11</v>
      </c>
      <c r="E499" s="7" t="s">
        <v>12</v>
      </c>
      <c r="F499" s="6" t="str">
        <f aca="false">"关蒂莲"</f>
        <v>关蒂莲</v>
      </c>
      <c r="G499" s="6" t="str">
        <f aca="false">"女"</f>
        <v>女</v>
      </c>
    </row>
    <row r="500" customFormat="false" ht="30" hidden="false" customHeight="true" outlineLevel="0" collapsed="false">
      <c r="A500" s="6" t="n">
        <v>497</v>
      </c>
      <c r="B500" s="6" t="str">
        <f aca="false">"69982024092909333217493"</f>
        <v>69982024092909333217493</v>
      </c>
      <c r="C500" s="6" t="str">
        <f aca="false">"0201"</f>
        <v>0201</v>
      </c>
      <c r="D500" s="7" t="s">
        <v>11</v>
      </c>
      <c r="E500" s="7" t="s">
        <v>12</v>
      </c>
      <c r="F500" s="6" t="str">
        <f aca="false">"卞勤霞"</f>
        <v>卞勤霞</v>
      </c>
      <c r="G500" s="6" t="str">
        <f aca="false">"女"</f>
        <v>女</v>
      </c>
    </row>
    <row r="501" customFormat="false" ht="30" hidden="false" customHeight="true" outlineLevel="0" collapsed="false">
      <c r="A501" s="6" t="n">
        <v>498</v>
      </c>
      <c r="B501" s="6" t="str">
        <f aca="false">"69982024092909514817514"</f>
        <v>69982024092909514817514</v>
      </c>
      <c r="C501" s="6" t="str">
        <f aca="false">"0201"</f>
        <v>0201</v>
      </c>
      <c r="D501" s="7" t="s">
        <v>11</v>
      </c>
      <c r="E501" s="7" t="s">
        <v>12</v>
      </c>
      <c r="F501" s="6" t="str">
        <f aca="false">"林佳奕"</f>
        <v>林佳奕</v>
      </c>
      <c r="G501" s="6" t="str">
        <f aca="false">"女"</f>
        <v>女</v>
      </c>
    </row>
    <row r="502" customFormat="false" ht="30" hidden="false" customHeight="true" outlineLevel="0" collapsed="false">
      <c r="A502" s="6" t="n">
        <v>499</v>
      </c>
      <c r="B502" s="6" t="str">
        <f aca="false">"69982024092909452017507"</f>
        <v>69982024092909452017507</v>
      </c>
      <c r="C502" s="6" t="str">
        <f aca="false">"0201"</f>
        <v>0201</v>
      </c>
      <c r="D502" s="7" t="s">
        <v>11</v>
      </c>
      <c r="E502" s="7" t="s">
        <v>12</v>
      </c>
      <c r="F502" s="6" t="str">
        <f aca="false">"吴虹谕"</f>
        <v>吴虹谕</v>
      </c>
      <c r="G502" s="6" t="str">
        <f aca="false">"女"</f>
        <v>女</v>
      </c>
    </row>
    <row r="503" customFormat="false" ht="30" hidden="false" customHeight="true" outlineLevel="0" collapsed="false">
      <c r="A503" s="6" t="n">
        <v>500</v>
      </c>
      <c r="B503" s="6" t="str">
        <f aca="false">"69982024092910043217526"</f>
        <v>69982024092910043217526</v>
      </c>
      <c r="C503" s="6" t="str">
        <f aca="false">"0201"</f>
        <v>0201</v>
      </c>
      <c r="D503" s="7" t="s">
        <v>11</v>
      </c>
      <c r="E503" s="7" t="s">
        <v>12</v>
      </c>
      <c r="F503" s="6" t="str">
        <f aca="false">"李彦霏"</f>
        <v>李彦霏</v>
      </c>
      <c r="G503" s="6" t="str">
        <f aca="false">"女"</f>
        <v>女</v>
      </c>
    </row>
    <row r="504" customFormat="false" ht="30" hidden="false" customHeight="true" outlineLevel="0" collapsed="false">
      <c r="A504" s="6" t="n">
        <v>501</v>
      </c>
      <c r="B504" s="6" t="str">
        <f aca="false">"69982024092909384117501"</f>
        <v>69982024092909384117501</v>
      </c>
      <c r="C504" s="6" t="str">
        <f aca="false">"0201"</f>
        <v>0201</v>
      </c>
      <c r="D504" s="7" t="s">
        <v>11</v>
      </c>
      <c r="E504" s="7" t="s">
        <v>12</v>
      </c>
      <c r="F504" s="6" t="str">
        <f aca="false">"秦瑞邈"</f>
        <v>秦瑞邈</v>
      </c>
      <c r="G504" s="6" t="str">
        <f aca="false">"女"</f>
        <v>女</v>
      </c>
    </row>
    <row r="505" customFormat="false" ht="30" hidden="false" customHeight="true" outlineLevel="0" collapsed="false">
      <c r="A505" s="6" t="n">
        <v>502</v>
      </c>
      <c r="B505" s="6" t="str">
        <f aca="false">"69982024092909580417520"</f>
        <v>69982024092909580417520</v>
      </c>
      <c r="C505" s="6" t="str">
        <f aca="false">"0201"</f>
        <v>0201</v>
      </c>
      <c r="D505" s="7" t="s">
        <v>11</v>
      </c>
      <c r="E505" s="7" t="s">
        <v>12</v>
      </c>
      <c r="F505" s="6" t="str">
        <f aca="false">"邓晓博"</f>
        <v>邓晓博</v>
      </c>
      <c r="G505" s="6" t="str">
        <f aca="false">"男"</f>
        <v>男</v>
      </c>
    </row>
    <row r="506" customFormat="false" ht="30" hidden="false" customHeight="true" outlineLevel="0" collapsed="false">
      <c r="A506" s="6" t="n">
        <v>503</v>
      </c>
      <c r="B506" s="6" t="str">
        <f aca="false">"69982024092910245617549"</f>
        <v>69982024092910245617549</v>
      </c>
      <c r="C506" s="6" t="str">
        <f aca="false">"0201"</f>
        <v>0201</v>
      </c>
      <c r="D506" s="7" t="s">
        <v>11</v>
      </c>
      <c r="E506" s="7" t="s">
        <v>12</v>
      </c>
      <c r="F506" s="6" t="str">
        <f aca="false">"伍春花"</f>
        <v>伍春花</v>
      </c>
      <c r="G506" s="6" t="str">
        <f aca="false">"女"</f>
        <v>女</v>
      </c>
    </row>
    <row r="507" customFormat="false" ht="30" hidden="false" customHeight="true" outlineLevel="0" collapsed="false">
      <c r="A507" s="6" t="n">
        <v>504</v>
      </c>
      <c r="B507" s="6" t="str">
        <f aca="false">"69982024092910084817531"</f>
        <v>69982024092910084817531</v>
      </c>
      <c r="C507" s="6" t="str">
        <f aca="false">"0201"</f>
        <v>0201</v>
      </c>
      <c r="D507" s="7" t="s">
        <v>11</v>
      </c>
      <c r="E507" s="7" t="s">
        <v>12</v>
      </c>
      <c r="F507" s="6" t="str">
        <f aca="false">"曾春翠"</f>
        <v>曾春翠</v>
      </c>
      <c r="G507" s="6" t="str">
        <f aca="false">"女"</f>
        <v>女</v>
      </c>
    </row>
    <row r="508" customFormat="false" ht="30" hidden="false" customHeight="true" outlineLevel="0" collapsed="false">
      <c r="A508" s="6" t="n">
        <v>505</v>
      </c>
      <c r="B508" s="6" t="str">
        <f aca="false">"69982024092910490517566"</f>
        <v>69982024092910490517566</v>
      </c>
      <c r="C508" s="6" t="str">
        <f aca="false">"0201"</f>
        <v>0201</v>
      </c>
      <c r="D508" s="7" t="s">
        <v>11</v>
      </c>
      <c r="E508" s="7" t="s">
        <v>12</v>
      </c>
      <c r="F508" s="6" t="str">
        <f aca="false">"彭恋"</f>
        <v>彭恋</v>
      </c>
      <c r="G508" s="6" t="str">
        <f aca="false">"女"</f>
        <v>女</v>
      </c>
    </row>
    <row r="509" customFormat="false" ht="30" hidden="false" customHeight="true" outlineLevel="0" collapsed="false">
      <c r="A509" s="6" t="n">
        <v>506</v>
      </c>
      <c r="B509" s="6" t="str">
        <f aca="false">"69982024092910250817550"</f>
        <v>69982024092910250817550</v>
      </c>
      <c r="C509" s="6" t="str">
        <f aca="false">"0201"</f>
        <v>0201</v>
      </c>
      <c r="D509" s="7" t="s">
        <v>11</v>
      </c>
      <c r="E509" s="7" t="s">
        <v>12</v>
      </c>
      <c r="F509" s="6" t="str">
        <f aca="false">"陈美玲"</f>
        <v>陈美玲</v>
      </c>
      <c r="G509" s="6" t="str">
        <f aca="false">"女"</f>
        <v>女</v>
      </c>
    </row>
    <row r="510" customFormat="false" ht="30" hidden="false" customHeight="true" outlineLevel="0" collapsed="false">
      <c r="A510" s="6" t="n">
        <v>507</v>
      </c>
      <c r="B510" s="6" t="str">
        <f aca="false">"69982024092716020316286"</f>
        <v>69982024092716020316286</v>
      </c>
      <c r="C510" s="6" t="str">
        <f aca="false">"0201"</f>
        <v>0201</v>
      </c>
      <c r="D510" s="7" t="s">
        <v>11</v>
      </c>
      <c r="E510" s="7" t="s">
        <v>12</v>
      </c>
      <c r="F510" s="6" t="str">
        <f aca="false">"吴挺玮"</f>
        <v>吴挺玮</v>
      </c>
      <c r="G510" s="6" t="str">
        <f aca="false">"男"</f>
        <v>男</v>
      </c>
    </row>
    <row r="511" customFormat="false" ht="30" hidden="false" customHeight="true" outlineLevel="0" collapsed="false">
      <c r="A511" s="6" t="n">
        <v>508</v>
      </c>
      <c r="B511" s="6" t="str">
        <f aca="false">"69982024092911295917606"</f>
        <v>69982024092911295917606</v>
      </c>
      <c r="C511" s="6" t="str">
        <f aca="false">"0201"</f>
        <v>0201</v>
      </c>
      <c r="D511" s="7" t="s">
        <v>11</v>
      </c>
      <c r="E511" s="7" t="s">
        <v>12</v>
      </c>
      <c r="F511" s="6" t="str">
        <f aca="false">"王凡逸"</f>
        <v>王凡逸</v>
      </c>
      <c r="G511" s="6" t="str">
        <f aca="false">"女"</f>
        <v>女</v>
      </c>
    </row>
    <row r="512" customFormat="false" ht="30" hidden="false" customHeight="true" outlineLevel="0" collapsed="false">
      <c r="A512" s="6" t="n">
        <v>509</v>
      </c>
      <c r="B512" s="6" t="str">
        <f aca="false">"69982024092912291217627"</f>
        <v>69982024092912291217627</v>
      </c>
      <c r="C512" s="6" t="str">
        <f aca="false">"0201"</f>
        <v>0201</v>
      </c>
      <c r="D512" s="7" t="s">
        <v>11</v>
      </c>
      <c r="E512" s="7" t="s">
        <v>12</v>
      </c>
      <c r="F512" s="6" t="str">
        <f aca="false">"符秋子"</f>
        <v>符秋子</v>
      </c>
      <c r="G512" s="6" t="str">
        <f aca="false">"女"</f>
        <v>女</v>
      </c>
    </row>
    <row r="513" customFormat="false" ht="30" hidden="false" customHeight="true" outlineLevel="0" collapsed="false">
      <c r="A513" s="6" t="n">
        <v>510</v>
      </c>
      <c r="B513" s="6" t="str">
        <f aca="false">"69982024092912581617640"</f>
        <v>69982024092912581617640</v>
      </c>
      <c r="C513" s="6" t="str">
        <f aca="false">"0201"</f>
        <v>0201</v>
      </c>
      <c r="D513" s="7" t="s">
        <v>11</v>
      </c>
      <c r="E513" s="7" t="s">
        <v>12</v>
      </c>
      <c r="F513" s="6" t="str">
        <f aca="false">"吴清宙"</f>
        <v>吴清宙</v>
      </c>
      <c r="G513" s="6" t="str">
        <f aca="false">"男"</f>
        <v>男</v>
      </c>
    </row>
    <row r="514" customFormat="false" ht="30" hidden="false" customHeight="true" outlineLevel="0" collapsed="false">
      <c r="A514" s="6" t="n">
        <v>511</v>
      </c>
      <c r="B514" s="6" t="str">
        <f aca="false">"69982024092913084817647"</f>
        <v>69982024092913084817647</v>
      </c>
      <c r="C514" s="6" t="str">
        <f aca="false">"0201"</f>
        <v>0201</v>
      </c>
      <c r="D514" s="7" t="s">
        <v>11</v>
      </c>
      <c r="E514" s="7" t="s">
        <v>12</v>
      </c>
      <c r="F514" s="6" t="str">
        <f aca="false">"黄垂敏"</f>
        <v>黄垂敏</v>
      </c>
      <c r="G514" s="6" t="str">
        <f aca="false">"女"</f>
        <v>女</v>
      </c>
    </row>
    <row r="515" customFormat="false" ht="30" hidden="false" customHeight="true" outlineLevel="0" collapsed="false">
      <c r="A515" s="6" t="n">
        <v>512</v>
      </c>
      <c r="B515" s="6" t="str">
        <f aca="false">"69982024092913555817666"</f>
        <v>69982024092913555817666</v>
      </c>
      <c r="C515" s="6" t="str">
        <f aca="false">"0201"</f>
        <v>0201</v>
      </c>
      <c r="D515" s="7" t="s">
        <v>11</v>
      </c>
      <c r="E515" s="7" t="s">
        <v>12</v>
      </c>
      <c r="F515" s="6" t="str">
        <f aca="false">"张馨月"</f>
        <v>张馨月</v>
      </c>
      <c r="G515" s="6" t="str">
        <f aca="false">"女"</f>
        <v>女</v>
      </c>
    </row>
    <row r="516" customFormat="false" ht="30" hidden="false" customHeight="true" outlineLevel="0" collapsed="false">
      <c r="A516" s="6" t="n">
        <v>513</v>
      </c>
      <c r="B516" s="6" t="str">
        <f aca="false">"69982024092915024817729"</f>
        <v>69982024092915024817729</v>
      </c>
      <c r="C516" s="6" t="str">
        <f aca="false">"0201"</f>
        <v>0201</v>
      </c>
      <c r="D516" s="7" t="s">
        <v>11</v>
      </c>
      <c r="E516" s="7" t="s">
        <v>12</v>
      </c>
      <c r="F516" s="6" t="str">
        <f aca="false">"林美婵"</f>
        <v>林美婵</v>
      </c>
      <c r="G516" s="6" t="str">
        <f aca="false">"女"</f>
        <v>女</v>
      </c>
    </row>
    <row r="517" customFormat="false" ht="30" hidden="false" customHeight="true" outlineLevel="0" collapsed="false">
      <c r="A517" s="6" t="n">
        <v>514</v>
      </c>
      <c r="B517" s="6" t="str">
        <f aca="false">"69982024092914484917710"</f>
        <v>69982024092914484917710</v>
      </c>
      <c r="C517" s="6" t="str">
        <f aca="false">"0201"</f>
        <v>0201</v>
      </c>
      <c r="D517" s="7" t="s">
        <v>11</v>
      </c>
      <c r="E517" s="7" t="s">
        <v>12</v>
      </c>
      <c r="F517" s="6" t="str">
        <f aca="false">"符金鑫"</f>
        <v>符金鑫</v>
      </c>
      <c r="G517" s="6" t="str">
        <f aca="false">"女"</f>
        <v>女</v>
      </c>
    </row>
    <row r="518" customFormat="false" ht="30" hidden="false" customHeight="true" outlineLevel="0" collapsed="false">
      <c r="A518" s="6" t="n">
        <v>515</v>
      </c>
      <c r="B518" s="6" t="str">
        <f aca="false">"69982024092915040717731"</f>
        <v>69982024092915040717731</v>
      </c>
      <c r="C518" s="6" t="str">
        <f aca="false">"0201"</f>
        <v>0201</v>
      </c>
      <c r="D518" s="7" t="s">
        <v>11</v>
      </c>
      <c r="E518" s="7" t="s">
        <v>12</v>
      </c>
      <c r="F518" s="6" t="str">
        <f aca="false">"唐雪静"</f>
        <v>唐雪静</v>
      </c>
      <c r="G518" s="6" t="str">
        <f aca="false">"女"</f>
        <v>女</v>
      </c>
    </row>
    <row r="519" customFormat="false" ht="30" hidden="false" customHeight="true" outlineLevel="0" collapsed="false">
      <c r="A519" s="6" t="n">
        <v>516</v>
      </c>
      <c r="B519" s="6" t="str">
        <f aca="false">"69982024092914552917722"</f>
        <v>69982024092914552917722</v>
      </c>
      <c r="C519" s="6" t="str">
        <f aca="false">"0201"</f>
        <v>0201</v>
      </c>
      <c r="D519" s="7" t="s">
        <v>11</v>
      </c>
      <c r="E519" s="7" t="s">
        <v>12</v>
      </c>
      <c r="F519" s="6" t="str">
        <f aca="false">"施伟婷"</f>
        <v>施伟婷</v>
      </c>
      <c r="G519" s="6" t="str">
        <f aca="false">"女"</f>
        <v>女</v>
      </c>
    </row>
    <row r="520" customFormat="false" ht="30" hidden="false" customHeight="true" outlineLevel="0" collapsed="false">
      <c r="A520" s="6" t="n">
        <v>517</v>
      </c>
      <c r="B520" s="6" t="str">
        <f aca="false">"69982024092910582117576"</f>
        <v>69982024092910582117576</v>
      </c>
      <c r="C520" s="6" t="str">
        <f aca="false">"0201"</f>
        <v>0201</v>
      </c>
      <c r="D520" s="7" t="s">
        <v>11</v>
      </c>
      <c r="E520" s="7" t="s">
        <v>12</v>
      </c>
      <c r="F520" s="6" t="str">
        <f aca="false">"谢瑞瑄"</f>
        <v>谢瑞瑄</v>
      </c>
      <c r="G520" s="6" t="str">
        <f aca="false">"男"</f>
        <v>男</v>
      </c>
    </row>
    <row r="521" customFormat="false" ht="30" hidden="false" customHeight="true" outlineLevel="0" collapsed="false">
      <c r="A521" s="6" t="n">
        <v>518</v>
      </c>
      <c r="B521" s="6" t="str">
        <f aca="false">"69982024092915175617746"</f>
        <v>69982024092915175617746</v>
      </c>
      <c r="C521" s="6" t="str">
        <f aca="false">"0201"</f>
        <v>0201</v>
      </c>
      <c r="D521" s="7" t="s">
        <v>11</v>
      </c>
      <c r="E521" s="7" t="s">
        <v>12</v>
      </c>
      <c r="F521" s="6" t="str">
        <f aca="false">"杨霞"</f>
        <v>杨霞</v>
      </c>
      <c r="G521" s="6" t="str">
        <f aca="false">"女"</f>
        <v>女</v>
      </c>
    </row>
    <row r="522" customFormat="false" ht="30" hidden="false" customHeight="true" outlineLevel="0" collapsed="false">
      <c r="A522" s="6" t="n">
        <v>519</v>
      </c>
      <c r="B522" s="6" t="str">
        <f aca="false">"69982024092915054317736"</f>
        <v>69982024092915054317736</v>
      </c>
      <c r="C522" s="6" t="str">
        <f aca="false">"0201"</f>
        <v>0201</v>
      </c>
      <c r="D522" s="7" t="s">
        <v>11</v>
      </c>
      <c r="E522" s="7" t="s">
        <v>12</v>
      </c>
      <c r="F522" s="6" t="str">
        <f aca="false">"王海燕"</f>
        <v>王海燕</v>
      </c>
      <c r="G522" s="6" t="str">
        <f aca="false">"女"</f>
        <v>女</v>
      </c>
    </row>
    <row r="523" customFormat="false" ht="30" hidden="false" customHeight="true" outlineLevel="0" collapsed="false">
      <c r="A523" s="6" t="n">
        <v>520</v>
      </c>
      <c r="B523" s="6" t="str">
        <f aca="false">"69982024092915184417749"</f>
        <v>69982024092915184417749</v>
      </c>
      <c r="C523" s="6" t="str">
        <f aca="false">"0201"</f>
        <v>0201</v>
      </c>
      <c r="D523" s="7" t="s">
        <v>11</v>
      </c>
      <c r="E523" s="7" t="s">
        <v>12</v>
      </c>
      <c r="F523" s="6" t="str">
        <f aca="false">"陈永根"</f>
        <v>陈永根</v>
      </c>
      <c r="G523" s="6" t="str">
        <f aca="false">"男"</f>
        <v>男</v>
      </c>
    </row>
    <row r="524" customFormat="false" ht="30" hidden="false" customHeight="true" outlineLevel="0" collapsed="false">
      <c r="A524" s="6" t="n">
        <v>521</v>
      </c>
      <c r="B524" s="6" t="str">
        <f aca="false">"69982024092916333717813"</f>
        <v>69982024092916333717813</v>
      </c>
      <c r="C524" s="6" t="str">
        <f aca="false">"0201"</f>
        <v>0201</v>
      </c>
      <c r="D524" s="7" t="s">
        <v>11</v>
      </c>
      <c r="E524" s="7" t="s">
        <v>12</v>
      </c>
      <c r="F524" s="6" t="str">
        <f aca="false">"李佳炜"</f>
        <v>李佳炜</v>
      </c>
      <c r="G524" s="6" t="str">
        <f aca="false">"女"</f>
        <v>女</v>
      </c>
    </row>
    <row r="525" customFormat="false" ht="30" hidden="false" customHeight="true" outlineLevel="0" collapsed="false">
      <c r="A525" s="6" t="n">
        <v>522</v>
      </c>
      <c r="B525" s="6" t="str">
        <f aca="false">"69982024092917064517835"</f>
        <v>69982024092917064517835</v>
      </c>
      <c r="C525" s="6" t="str">
        <f aca="false">"0201"</f>
        <v>0201</v>
      </c>
      <c r="D525" s="7" t="s">
        <v>11</v>
      </c>
      <c r="E525" s="7" t="s">
        <v>12</v>
      </c>
      <c r="F525" s="6" t="str">
        <f aca="false">"洪慧雅"</f>
        <v>洪慧雅</v>
      </c>
      <c r="G525" s="6" t="str">
        <f aca="false">"女"</f>
        <v>女</v>
      </c>
    </row>
    <row r="526" customFormat="false" ht="30" hidden="false" customHeight="true" outlineLevel="0" collapsed="false">
      <c r="A526" s="6" t="n">
        <v>523</v>
      </c>
      <c r="B526" s="6" t="str">
        <f aca="false">"69982024092916554517829"</f>
        <v>69982024092916554517829</v>
      </c>
      <c r="C526" s="6" t="str">
        <f aca="false">"0201"</f>
        <v>0201</v>
      </c>
      <c r="D526" s="7" t="s">
        <v>11</v>
      </c>
      <c r="E526" s="7" t="s">
        <v>12</v>
      </c>
      <c r="F526" s="6" t="str">
        <f aca="false">"王乙曼"</f>
        <v>王乙曼</v>
      </c>
      <c r="G526" s="6" t="str">
        <f aca="false">"女"</f>
        <v>女</v>
      </c>
    </row>
    <row r="527" customFormat="false" ht="30" hidden="false" customHeight="true" outlineLevel="0" collapsed="false">
      <c r="A527" s="6" t="n">
        <v>524</v>
      </c>
      <c r="B527" s="6" t="str">
        <f aca="false">"69982024092710332915867"</f>
        <v>69982024092710332915867</v>
      </c>
      <c r="C527" s="6" t="str">
        <f aca="false">"0201"</f>
        <v>0201</v>
      </c>
      <c r="D527" s="7" t="s">
        <v>11</v>
      </c>
      <c r="E527" s="7" t="s">
        <v>12</v>
      </c>
      <c r="F527" s="6" t="str">
        <f aca="false">"王晶"</f>
        <v>王晶</v>
      </c>
      <c r="G527" s="6" t="str">
        <f aca="false">"女"</f>
        <v>女</v>
      </c>
    </row>
    <row r="528" customFormat="false" ht="30" hidden="false" customHeight="true" outlineLevel="0" collapsed="false">
      <c r="A528" s="6" t="n">
        <v>525</v>
      </c>
      <c r="B528" s="6" t="str">
        <f aca="false">"69982024092917573317862"</f>
        <v>69982024092917573317862</v>
      </c>
      <c r="C528" s="6" t="str">
        <f aca="false">"0201"</f>
        <v>0201</v>
      </c>
      <c r="D528" s="7" t="s">
        <v>11</v>
      </c>
      <c r="E528" s="7" t="s">
        <v>12</v>
      </c>
      <c r="F528" s="6" t="str">
        <f aca="false">"陈晓凌"</f>
        <v>陈晓凌</v>
      </c>
      <c r="G528" s="6" t="str">
        <f aca="false">"女"</f>
        <v>女</v>
      </c>
    </row>
    <row r="529" customFormat="false" ht="30" hidden="false" customHeight="true" outlineLevel="0" collapsed="false">
      <c r="A529" s="6" t="n">
        <v>526</v>
      </c>
      <c r="B529" s="6" t="str">
        <f aca="false">"69982024092911360517610"</f>
        <v>69982024092911360517610</v>
      </c>
      <c r="C529" s="6" t="str">
        <f aca="false">"0201"</f>
        <v>0201</v>
      </c>
      <c r="D529" s="7" t="s">
        <v>11</v>
      </c>
      <c r="E529" s="7" t="s">
        <v>12</v>
      </c>
      <c r="F529" s="6" t="str">
        <f aca="false">"荆谱宇"</f>
        <v>荆谱宇</v>
      </c>
      <c r="G529" s="6" t="str">
        <f aca="false">"女"</f>
        <v>女</v>
      </c>
    </row>
    <row r="530" customFormat="false" ht="30" hidden="false" customHeight="true" outlineLevel="0" collapsed="false">
      <c r="A530" s="6" t="n">
        <v>527</v>
      </c>
      <c r="B530" s="6" t="str">
        <f aca="false">"69982024092918332917875"</f>
        <v>69982024092918332917875</v>
      </c>
      <c r="C530" s="6" t="str">
        <f aca="false">"0201"</f>
        <v>0201</v>
      </c>
      <c r="D530" s="7" t="s">
        <v>11</v>
      </c>
      <c r="E530" s="7" t="s">
        <v>12</v>
      </c>
      <c r="F530" s="6" t="str">
        <f aca="false">"陈桂俊"</f>
        <v>陈桂俊</v>
      </c>
      <c r="G530" s="6" t="str">
        <f aca="false">"男"</f>
        <v>男</v>
      </c>
    </row>
    <row r="531" customFormat="false" ht="30" hidden="false" customHeight="true" outlineLevel="0" collapsed="false">
      <c r="A531" s="6" t="n">
        <v>528</v>
      </c>
      <c r="B531" s="6" t="str">
        <f aca="false">"69982024092918595617884"</f>
        <v>69982024092918595617884</v>
      </c>
      <c r="C531" s="6" t="str">
        <f aca="false">"0201"</f>
        <v>0201</v>
      </c>
      <c r="D531" s="7" t="s">
        <v>11</v>
      </c>
      <c r="E531" s="7" t="s">
        <v>12</v>
      </c>
      <c r="F531" s="6" t="str">
        <f aca="false">"杨元蕾"</f>
        <v>杨元蕾</v>
      </c>
      <c r="G531" s="6" t="str">
        <f aca="false">"女"</f>
        <v>女</v>
      </c>
    </row>
    <row r="532" customFormat="false" ht="30" hidden="false" customHeight="true" outlineLevel="0" collapsed="false">
      <c r="A532" s="6" t="n">
        <v>529</v>
      </c>
      <c r="B532" s="6" t="str">
        <f aca="false">"69982024092921291517937"</f>
        <v>69982024092921291517937</v>
      </c>
      <c r="C532" s="6" t="str">
        <f aca="false">"0201"</f>
        <v>0201</v>
      </c>
      <c r="D532" s="7" t="s">
        <v>11</v>
      </c>
      <c r="E532" s="7" t="s">
        <v>12</v>
      </c>
      <c r="F532" s="6" t="str">
        <f aca="false">"吴诗茹"</f>
        <v>吴诗茹</v>
      </c>
      <c r="G532" s="6" t="str">
        <f aca="false">"女"</f>
        <v>女</v>
      </c>
    </row>
    <row r="533" customFormat="false" ht="30" hidden="false" customHeight="true" outlineLevel="0" collapsed="false">
      <c r="A533" s="6" t="n">
        <v>530</v>
      </c>
      <c r="B533" s="6" t="str">
        <f aca="false">"69982024092922093817957"</f>
        <v>69982024092922093817957</v>
      </c>
      <c r="C533" s="6" t="str">
        <f aca="false">"0201"</f>
        <v>0201</v>
      </c>
      <c r="D533" s="7" t="s">
        <v>11</v>
      </c>
      <c r="E533" s="7" t="s">
        <v>12</v>
      </c>
      <c r="F533" s="6" t="str">
        <f aca="false">"蔡林言"</f>
        <v>蔡林言</v>
      </c>
      <c r="G533" s="6" t="str">
        <f aca="false">"女"</f>
        <v>女</v>
      </c>
    </row>
    <row r="534" customFormat="false" ht="30" hidden="false" customHeight="true" outlineLevel="0" collapsed="false">
      <c r="A534" s="6" t="n">
        <v>531</v>
      </c>
      <c r="B534" s="6" t="str">
        <f aca="false">"69982024092922484217970"</f>
        <v>69982024092922484217970</v>
      </c>
      <c r="C534" s="6" t="str">
        <f aca="false">"0201"</f>
        <v>0201</v>
      </c>
      <c r="D534" s="7" t="s">
        <v>11</v>
      </c>
      <c r="E534" s="7" t="s">
        <v>12</v>
      </c>
      <c r="F534" s="6" t="str">
        <f aca="false">"林福"</f>
        <v>林福</v>
      </c>
      <c r="G534" s="6" t="str">
        <f aca="false">"男"</f>
        <v>男</v>
      </c>
    </row>
    <row r="535" customFormat="false" ht="30" hidden="false" customHeight="true" outlineLevel="0" collapsed="false">
      <c r="A535" s="6" t="n">
        <v>532</v>
      </c>
      <c r="B535" s="6" t="str">
        <f aca="false">"69982024092923522117992"</f>
        <v>69982024092923522117992</v>
      </c>
      <c r="C535" s="6" t="str">
        <f aca="false">"0201"</f>
        <v>0201</v>
      </c>
      <c r="D535" s="7" t="s">
        <v>11</v>
      </c>
      <c r="E535" s="7" t="s">
        <v>12</v>
      </c>
      <c r="F535" s="6" t="str">
        <f aca="false">"李颖珏"</f>
        <v>李颖珏</v>
      </c>
      <c r="G535" s="6" t="str">
        <f aca="false">"女"</f>
        <v>女</v>
      </c>
    </row>
    <row r="536" customFormat="false" ht="30" hidden="false" customHeight="true" outlineLevel="0" collapsed="false">
      <c r="A536" s="6" t="n">
        <v>533</v>
      </c>
      <c r="B536" s="6" t="str">
        <f aca="false">"69982024093006473718013"</f>
        <v>69982024093006473718013</v>
      </c>
      <c r="C536" s="6" t="str">
        <f aca="false">"0201"</f>
        <v>0201</v>
      </c>
      <c r="D536" s="7" t="s">
        <v>11</v>
      </c>
      <c r="E536" s="7" t="s">
        <v>12</v>
      </c>
      <c r="F536" s="6" t="str">
        <f aca="false">"王永秋"</f>
        <v>王永秋</v>
      </c>
      <c r="G536" s="6" t="str">
        <f aca="false">"女"</f>
        <v>女</v>
      </c>
    </row>
    <row r="537" customFormat="false" ht="30" hidden="false" customHeight="true" outlineLevel="0" collapsed="false">
      <c r="A537" s="6" t="n">
        <v>534</v>
      </c>
      <c r="B537" s="6" t="str">
        <f aca="false">"69982024093008004618018"</f>
        <v>69982024093008004618018</v>
      </c>
      <c r="C537" s="6" t="str">
        <f aca="false">"0201"</f>
        <v>0201</v>
      </c>
      <c r="D537" s="7" t="s">
        <v>11</v>
      </c>
      <c r="E537" s="7" t="s">
        <v>12</v>
      </c>
      <c r="F537" s="6" t="str">
        <f aca="false">"王婷婷"</f>
        <v>王婷婷</v>
      </c>
      <c r="G537" s="6" t="str">
        <f aca="false">"女"</f>
        <v>女</v>
      </c>
    </row>
    <row r="538" customFormat="false" ht="30" hidden="false" customHeight="true" outlineLevel="0" collapsed="false">
      <c r="A538" s="6" t="n">
        <v>535</v>
      </c>
      <c r="B538" s="6" t="str">
        <f aca="false">"69982024092909584617521"</f>
        <v>69982024092909584617521</v>
      </c>
      <c r="C538" s="6" t="str">
        <f aca="false">"0201"</f>
        <v>0201</v>
      </c>
      <c r="D538" s="7" t="s">
        <v>11</v>
      </c>
      <c r="E538" s="7" t="s">
        <v>12</v>
      </c>
      <c r="F538" s="6" t="str">
        <f aca="false">"周丽霞"</f>
        <v>周丽霞</v>
      </c>
      <c r="G538" s="6" t="str">
        <f aca="false">"女"</f>
        <v>女</v>
      </c>
    </row>
    <row r="539" customFormat="false" ht="30" hidden="false" customHeight="true" outlineLevel="0" collapsed="false">
      <c r="A539" s="6" t="n">
        <v>536</v>
      </c>
      <c r="B539" s="6" t="str">
        <f aca="false">"69982024092909185817486"</f>
        <v>69982024092909185817486</v>
      </c>
      <c r="C539" s="6" t="str">
        <f aca="false">"0201"</f>
        <v>0201</v>
      </c>
      <c r="D539" s="7" t="s">
        <v>11</v>
      </c>
      <c r="E539" s="7" t="s">
        <v>12</v>
      </c>
      <c r="F539" s="6" t="str">
        <f aca="false">"洪梅"</f>
        <v>洪梅</v>
      </c>
      <c r="G539" s="6" t="str">
        <f aca="false">"女"</f>
        <v>女</v>
      </c>
    </row>
    <row r="540" customFormat="false" ht="30" hidden="false" customHeight="true" outlineLevel="0" collapsed="false">
      <c r="A540" s="6" t="n">
        <v>537</v>
      </c>
      <c r="B540" s="6" t="str">
        <f aca="false">"69982024093009181118045"</f>
        <v>69982024093009181118045</v>
      </c>
      <c r="C540" s="6" t="str">
        <f aca="false">"0201"</f>
        <v>0201</v>
      </c>
      <c r="D540" s="7" t="s">
        <v>11</v>
      </c>
      <c r="E540" s="7" t="s">
        <v>12</v>
      </c>
      <c r="F540" s="6" t="str">
        <f aca="false">"李元樱"</f>
        <v>李元樱</v>
      </c>
      <c r="G540" s="6" t="str">
        <f aca="false">"女"</f>
        <v>女</v>
      </c>
    </row>
    <row r="541" customFormat="false" ht="30" hidden="false" customHeight="true" outlineLevel="0" collapsed="false">
      <c r="A541" s="6" t="n">
        <v>538</v>
      </c>
      <c r="B541" s="6" t="str">
        <f aca="false">"69982024092916034517792"</f>
        <v>69982024092916034517792</v>
      </c>
      <c r="C541" s="6" t="str">
        <f aca="false">"0201"</f>
        <v>0201</v>
      </c>
      <c r="D541" s="7" t="s">
        <v>11</v>
      </c>
      <c r="E541" s="7" t="s">
        <v>12</v>
      </c>
      <c r="F541" s="6" t="str">
        <f aca="false">"吴雅倩"</f>
        <v>吴雅倩</v>
      </c>
      <c r="G541" s="6" t="str">
        <f aca="false">"女"</f>
        <v>女</v>
      </c>
    </row>
    <row r="542" customFormat="false" ht="30" hidden="false" customHeight="true" outlineLevel="0" collapsed="false">
      <c r="A542" s="6" t="n">
        <v>539</v>
      </c>
      <c r="B542" s="6" t="str">
        <f aca="false">"69982024092710394115877"</f>
        <v>69982024092710394115877</v>
      </c>
      <c r="C542" s="6" t="str">
        <f aca="false">"0201"</f>
        <v>0201</v>
      </c>
      <c r="D542" s="7" t="s">
        <v>11</v>
      </c>
      <c r="E542" s="7" t="s">
        <v>12</v>
      </c>
      <c r="F542" s="6" t="str">
        <f aca="false">"王依菲"</f>
        <v>王依菲</v>
      </c>
      <c r="G542" s="6" t="str">
        <f aca="false">"女"</f>
        <v>女</v>
      </c>
    </row>
    <row r="543" customFormat="false" ht="30" hidden="false" customHeight="true" outlineLevel="0" collapsed="false">
      <c r="A543" s="6" t="n">
        <v>540</v>
      </c>
      <c r="B543" s="6" t="str">
        <f aca="false">"69982024093009554718073"</f>
        <v>69982024093009554718073</v>
      </c>
      <c r="C543" s="6" t="str">
        <f aca="false">"0201"</f>
        <v>0201</v>
      </c>
      <c r="D543" s="7" t="s">
        <v>11</v>
      </c>
      <c r="E543" s="7" t="s">
        <v>12</v>
      </c>
      <c r="F543" s="6" t="str">
        <f aca="false">"王金银"</f>
        <v>王金银</v>
      </c>
      <c r="G543" s="6" t="str">
        <f aca="false">"女"</f>
        <v>女</v>
      </c>
    </row>
    <row r="544" customFormat="false" ht="30" hidden="false" customHeight="true" outlineLevel="0" collapsed="false">
      <c r="A544" s="6" t="n">
        <v>541</v>
      </c>
      <c r="B544" s="6" t="str">
        <f aca="false">"69982024092921595417952"</f>
        <v>69982024092921595417952</v>
      </c>
      <c r="C544" s="6" t="str">
        <f aca="false">"0201"</f>
        <v>0201</v>
      </c>
      <c r="D544" s="7" t="s">
        <v>11</v>
      </c>
      <c r="E544" s="7" t="s">
        <v>12</v>
      </c>
      <c r="F544" s="6" t="str">
        <f aca="false">"韩琼闻"</f>
        <v>韩琼闻</v>
      </c>
      <c r="G544" s="6" t="str">
        <f aca="false">"女"</f>
        <v>女</v>
      </c>
    </row>
    <row r="545" customFormat="false" ht="30" hidden="false" customHeight="true" outlineLevel="0" collapsed="false">
      <c r="A545" s="6" t="n">
        <v>542</v>
      </c>
      <c r="B545" s="6" t="str">
        <f aca="false">"69982024093010015018076"</f>
        <v>69982024093010015018076</v>
      </c>
      <c r="C545" s="6" t="str">
        <f aca="false">"0201"</f>
        <v>0201</v>
      </c>
      <c r="D545" s="7" t="s">
        <v>11</v>
      </c>
      <c r="E545" s="7" t="s">
        <v>12</v>
      </c>
      <c r="F545" s="6" t="str">
        <f aca="false">"王来珠"</f>
        <v>王来珠</v>
      </c>
      <c r="G545" s="6" t="str">
        <f aca="false">"女"</f>
        <v>女</v>
      </c>
    </row>
    <row r="546" customFormat="false" ht="30" hidden="false" customHeight="true" outlineLevel="0" collapsed="false">
      <c r="A546" s="6" t="n">
        <v>543</v>
      </c>
      <c r="B546" s="6" t="str">
        <f aca="false">"69982024093009012618029"</f>
        <v>69982024093009012618029</v>
      </c>
      <c r="C546" s="6" t="str">
        <f aca="false">"0201"</f>
        <v>0201</v>
      </c>
      <c r="D546" s="7" t="s">
        <v>11</v>
      </c>
      <c r="E546" s="7" t="s">
        <v>12</v>
      </c>
      <c r="F546" s="6" t="str">
        <f aca="false">"王家庚"</f>
        <v>王家庚</v>
      </c>
      <c r="G546" s="6" t="str">
        <f aca="false">"男"</f>
        <v>男</v>
      </c>
    </row>
    <row r="547" customFormat="false" ht="30" hidden="false" customHeight="true" outlineLevel="0" collapsed="false">
      <c r="A547" s="6" t="n">
        <v>544</v>
      </c>
      <c r="B547" s="6" t="str">
        <f aca="false">"69982024093010290818097"</f>
        <v>69982024093010290818097</v>
      </c>
      <c r="C547" s="6" t="str">
        <f aca="false">"0201"</f>
        <v>0201</v>
      </c>
      <c r="D547" s="7" t="s">
        <v>11</v>
      </c>
      <c r="E547" s="7" t="s">
        <v>12</v>
      </c>
      <c r="F547" s="6" t="str">
        <f aca="false">"蒋亚丽"</f>
        <v>蒋亚丽</v>
      </c>
      <c r="G547" s="6" t="str">
        <f aca="false">"女"</f>
        <v>女</v>
      </c>
    </row>
    <row r="548" customFormat="false" ht="30" hidden="false" customHeight="true" outlineLevel="0" collapsed="false">
      <c r="A548" s="6" t="n">
        <v>545</v>
      </c>
      <c r="B548" s="6" t="str">
        <f aca="false">"69982024093010385618104"</f>
        <v>69982024093010385618104</v>
      </c>
      <c r="C548" s="6" t="str">
        <f aca="false">"0201"</f>
        <v>0201</v>
      </c>
      <c r="D548" s="7" t="s">
        <v>11</v>
      </c>
      <c r="E548" s="7" t="s">
        <v>12</v>
      </c>
      <c r="F548" s="6" t="str">
        <f aca="false">"孙佳欣"</f>
        <v>孙佳欣</v>
      </c>
      <c r="G548" s="6" t="str">
        <f aca="false">"女"</f>
        <v>女</v>
      </c>
    </row>
    <row r="549" customFormat="false" ht="30" hidden="false" customHeight="true" outlineLevel="0" collapsed="false">
      <c r="A549" s="6" t="n">
        <v>546</v>
      </c>
      <c r="B549" s="6" t="str">
        <f aca="false">"69982024093010475718117"</f>
        <v>69982024093010475718117</v>
      </c>
      <c r="C549" s="6" t="str">
        <f aca="false">"0201"</f>
        <v>0201</v>
      </c>
      <c r="D549" s="7" t="s">
        <v>11</v>
      </c>
      <c r="E549" s="7" t="s">
        <v>12</v>
      </c>
      <c r="F549" s="6" t="str">
        <f aca="false">"李林"</f>
        <v>李林</v>
      </c>
      <c r="G549" s="6" t="str">
        <f aca="false">"男"</f>
        <v>男</v>
      </c>
    </row>
    <row r="550" customFormat="false" ht="30" hidden="false" customHeight="true" outlineLevel="0" collapsed="false">
      <c r="A550" s="6" t="n">
        <v>547</v>
      </c>
      <c r="B550" s="6" t="str">
        <f aca="false">"69982024093011314318150"</f>
        <v>69982024093011314318150</v>
      </c>
      <c r="C550" s="6" t="str">
        <f aca="false">"0201"</f>
        <v>0201</v>
      </c>
      <c r="D550" s="7" t="s">
        <v>11</v>
      </c>
      <c r="E550" s="7" t="s">
        <v>12</v>
      </c>
      <c r="F550" s="6" t="str">
        <f aca="false">"云晓婷"</f>
        <v>云晓婷</v>
      </c>
      <c r="G550" s="6" t="str">
        <f aca="false">"女"</f>
        <v>女</v>
      </c>
    </row>
    <row r="551" customFormat="false" ht="30" hidden="false" customHeight="true" outlineLevel="0" collapsed="false">
      <c r="A551" s="6" t="n">
        <v>548</v>
      </c>
      <c r="B551" s="6" t="str">
        <f aca="false">"69982024093010411818110"</f>
        <v>69982024093010411818110</v>
      </c>
      <c r="C551" s="6" t="str">
        <f aca="false">"0201"</f>
        <v>0201</v>
      </c>
      <c r="D551" s="7" t="s">
        <v>11</v>
      </c>
      <c r="E551" s="7" t="s">
        <v>12</v>
      </c>
      <c r="F551" s="6" t="str">
        <f aca="false">"邓燕丹"</f>
        <v>邓燕丹</v>
      </c>
      <c r="G551" s="6" t="str">
        <f aca="false">"女"</f>
        <v>女</v>
      </c>
    </row>
    <row r="552" customFormat="false" ht="30" hidden="false" customHeight="true" outlineLevel="0" collapsed="false">
      <c r="A552" s="6" t="n">
        <v>549</v>
      </c>
      <c r="B552" s="6" t="str">
        <f aca="false">"69982024092916210217805"</f>
        <v>69982024092916210217805</v>
      </c>
      <c r="C552" s="6" t="str">
        <f aca="false">"0201"</f>
        <v>0201</v>
      </c>
      <c r="D552" s="7" t="s">
        <v>11</v>
      </c>
      <c r="E552" s="7" t="s">
        <v>12</v>
      </c>
      <c r="F552" s="6" t="str">
        <f aca="false">"曾莹"</f>
        <v>曾莹</v>
      </c>
      <c r="G552" s="6" t="str">
        <f aca="false">"女"</f>
        <v>女</v>
      </c>
    </row>
    <row r="553" customFormat="false" ht="30" hidden="false" customHeight="true" outlineLevel="0" collapsed="false">
      <c r="A553" s="6" t="n">
        <v>550</v>
      </c>
      <c r="B553" s="6" t="str">
        <f aca="false">"69982024093011344618154"</f>
        <v>69982024093011344618154</v>
      </c>
      <c r="C553" s="6" t="str">
        <f aca="false">"0201"</f>
        <v>0201</v>
      </c>
      <c r="D553" s="7" t="s">
        <v>11</v>
      </c>
      <c r="E553" s="7" t="s">
        <v>12</v>
      </c>
      <c r="F553" s="6" t="str">
        <f aca="false">"王朝"</f>
        <v>王朝</v>
      </c>
      <c r="G553" s="6" t="str">
        <f aca="false">"女"</f>
        <v>女</v>
      </c>
    </row>
    <row r="554" customFormat="false" ht="30" hidden="false" customHeight="true" outlineLevel="0" collapsed="false">
      <c r="A554" s="6" t="n">
        <v>551</v>
      </c>
      <c r="B554" s="6" t="str">
        <f aca="false">"69982024093012070218175"</f>
        <v>69982024093012070218175</v>
      </c>
      <c r="C554" s="6" t="str">
        <f aca="false">"0201"</f>
        <v>0201</v>
      </c>
      <c r="D554" s="7" t="s">
        <v>11</v>
      </c>
      <c r="E554" s="7" t="s">
        <v>12</v>
      </c>
      <c r="F554" s="6" t="str">
        <f aca="false">"林虹旭"</f>
        <v>林虹旭</v>
      </c>
      <c r="G554" s="6" t="str">
        <f aca="false">"男"</f>
        <v>男</v>
      </c>
    </row>
    <row r="555" customFormat="false" ht="30" hidden="false" customHeight="true" outlineLevel="0" collapsed="false">
      <c r="A555" s="6" t="n">
        <v>552</v>
      </c>
      <c r="B555" s="6" t="str">
        <f aca="false">"69982024093011222418141"</f>
        <v>69982024093011222418141</v>
      </c>
      <c r="C555" s="6" t="str">
        <f aca="false">"0201"</f>
        <v>0201</v>
      </c>
      <c r="D555" s="7" t="s">
        <v>11</v>
      </c>
      <c r="E555" s="7" t="s">
        <v>12</v>
      </c>
      <c r="F555" s="6" t="str">
        <f aca="false">"蒙莹莹"</f>
        <v>蒙莹莹</v>
      </c>
      <c r="G555" s="6" t="str">
        <f aca="false">"女"</f>
        <v>女</v>
      </c>
    </row>
    <row r="556" customFormat="false" ht="30" hidden="false" customHeight="true" outlineLevel="0" collapsed="false">
      <c r="A556" s="6" t="n">
        <v>553</v>
      </c>
      <c r="B556" s="6" t="str">
        <f aca="false">"69982024093012284018192"</f>
        <v>69982024093012284018192</v>
      </c>
      <c r="C556" s="6" t="str">
        <f aca="false">"0201"</f>
        <v>0201</v>
      </c>
      <c r="D556" s="7" t="s">
        <v>11</v>
      </c>
      <c r="E556" s="7" t="s">
        <v>12</v>
      </c>
      <c r="F556" s="6" t="str">
        <f aca="false">"郑玉娇"</f>
        <v>郑玉娇</v>
      </c>
      <c r="G556" s="6" t="str">
        <f aca="false">"女"</f>
        <v>女</v>
      </c>
    </row>
    <row r="557" customFormat="false" ht="30" hidden="false" customHeight="true" outlineLevel="0" collapsed="false">
      <c r="A557" s="6" t="n">
        <v>554</v>
      </c>
      <c r="B557" s="6" t="str">
        <f aca="false">"69982024092723225716699"</f>
        <v>69982024092723225716699</v>
      </c>
      <c r="C557" s="6" t="str">
        <f aca="false">"0201"</f>
        <v>0201</v>
      </c>
      <c r="D557" s="7" t="s">
        <v>11</v>
      </c>
      <c r="E557" s="7" t="s">
        <v>12</v>
      </c>
      <c r="F557" s="6" t="str">
        <f aca="false">"陈羽欣"</f>
        <v>陈羽欣</v>
      </c>
      <c r="G557" s="6" t="str">
        <f aca="false">"女"</f>
        <v>女</v>
      </c>
    </row>
    <row r="558" customFormat="false" ht="30" hidden="false" customHeight="true" outlineLevel="0" collapsed="false">
      <c r="A558" s="6" t="n">
        <v>555</v>
      </c>
      <c r="B558" s="6" t="str">
        <f aca="false">"69982024093011294218148"</f>
        <v>69982024093011294218148</v>
      </c>
      <c r="C558" s="6" t="str">
        <f aca="false">"0201"</f>
        <v>0201</v>
      </c>
      <c r="D558" s="7" t="s">
        <v>11</v>
      </c>
      <c r="E558" s="7" t="s">
        <v>12</v>
      </c>
      <c r="F558" s="6" t="str">
        <f aca="false">"王春娇"</f>
        <v>王春娇</v>
      </c>
      <c r="G558" s="6" t="str">
        <f aca="false">"女"</f>
        <v>女</v>
      </c>
    </row>
    <row r="559" customFormat="false" ht="30" hidden="false" customHeight="true" outlineLevel="0" collapsed="false">
      <c r="A559" s="6" t="n">
        <v>556</v>
      </c>
      <c r="B559" s="6" t="str">
        <f aca="false">"69982024093011551618170"</f>
        <v>69982024093011551618170</v>
      </c>
      <c r="C559" s="6" t="str">
        <f aca="false">"0201"</f>
        <v>0201</v>
      </c>
      <c r="D559" s="7" t="s">
        <v>11</v>
      </c>
      <c r="E559" s="7" t="s">
        <v>12</v>
      </c>
      <c r="F559" s="6" t="str">
        <f aca="false">"王钰惠"</f>
        <v>王钰惠</v>
      </c>
      <c r="G559" s="6" t="str">
        <f aca="false">"女"</f>
        <v>女</v>
      </c>
    </row>
    <row r="560" customFormat="false" ht="30" hidden="false" customHeight="true" outlineLevel="0" collapsed="false">
      <c r="A560" s="6" t="n">
        <v>557</v>
      </c>
      <c r="B560" s="6" t="str">
        <f aca="false">"69982024093014102818231"</f>
        <v>69982024093014102818231</v>
      </c>
      <c r="C560" s="6" t="str">
        <f aca="false">"0201"</f>
        <v>0201</v>
      </c>
      <c r="D560" s="7" t="s">
        <v>11</v>
      </c>
      <c r="E560" s="7" t="s">
        <v>12</v>
      </c>
      <c r="F560" s="6" t="str">
        <f aca="false">"张浩"</f>
        <v>张浩</v>
      </c>
      <c r="G560" s="6" t="str">
        <f aca="false">"男"</f>
        <v>男</v>
      </c>
    </row>
    <row r="561" customFormat="false" ht="30" hidden="false" customHeight="true" outlineLevel="0" collapsed="false">
      <c r="A561" s="6" t="n">
        <v>558</v>
      </c>
      <c r="B561" s="6" t="str">
        <f aca="false">"69982024092910153717539"</f>
        <v>69982024092910153717539</v>
      </c>
      <c r="C561" s="6" t="str">
        <f aca="false">"0201"</f>
        <v>0201</v>
      </c>
      <c r="D561" s="7" t="s">
        <v>11</v>
      </c>
      <c r="E561" s="7" t="s">
        <v>12</v>
      </c>
      <c r="F561" s="6" t="str">
        <f aca="false">"王小琴"</f>
        <v>王小琴</v>
      </c>
      <c r="G561" s="6" t="str">
        <f aca="false">"女"</f>
        <v>女</v>
      </c>
    </row>
    <row r="562" customFormat="false" ht="30" hidden="false" customHeight="true" outlineLevel="0" collapsed="false">
      <c r="A562" s="6" t="n">
        <v>559</v>
      </c>
      <c r="B562" s="6" t="str">
        <f aca="false">"69982024093014425218250"</f>
        <v>69982024093014425218250</v>
      </c>
      <c r="C562" s="6" t="str">
        <f aca="false">"0201"</f>
        <v>0201</v>
      </c>
      <c r="D562" s="7" t="s">
        <v>11</v>
      </c>
      <c r="E562" s="7" t="s">
        <v>12</v>
      </c>
      <c r="F562" s="6" t="str">
        <f aca="false">"洪萍"</f>
        <v>洪萍</v>
      </c>
      <c r="G562" s="6" t="str">
        <f aca="false">"女"</f>
        <v>女</v>
      </c>
    </row>
    <row r="563" customFormat="false" ht="30" hidden="false" customHeight="true" outlineLevel="0" collapsed="false">
      <c r="A563" s="6" t="n">
        <v>560</v>
      </c>
      <c r="B563" s="6" t="str">
        <f aca="false">"69982024093014560118258"</f>
        <v>69982024093014560118258</v>
      </c>
      <c r="C563" s="6" t="str">
        <f aca="false">"0201"</f>
        <v>0201</v>
      </c>
      <c r="D563" s="7" t="s">
        <v>11</v>
      </c>
      <c r="E563" s="7" t="s">
        <v>12</v>
      </c>
      <c r="F563" s="6" t="str">
        <f aca="false">"林偲"</f>
        <v>林偲</v>
      </c>
      <c r="G563" s="6" t="str">
        <f aca="false">"男"</f>
        <v>男</v>
      </c>
    </row>
    <row r="564" customFormat="false" ht="30" hidden="false" customHeight="true" outlineLevel="0" collapsed="false">
      <c r="A564" s="6" t="n">
        <v>561</v>
      </c>
      <c r="B564" s="6" t="str">
        <f aca="false">"69982024093015173318273"</f>
        <v>69982024093015173318273</v>
      </c>
      <c r="C564" s="6" t="str">
        <f aca="false">"0201"</f>
        <v>0201</v>
      </c>
      <c r="D564" s="7" t="s">
        <v>11</v>
      </c>
      <c r="E564" s="7" t="s">
        <v>12</v>
      </c>
      <c r="F564" s="6" t="str">
        <f aca="false">"邓力豪"</f>
        <v>邓力豪</v>
      </c>
      <c r="G564" s="6" t="str">
        <f aca="false">"男"</f>
        <v>男</v>
      </c>
    </row>
    <row r="565" customFormat="false" ht="30" hidden="false" customHeight="true" outlineLevel="0" collapsed="false">
      <c r="A565" s="6" t="n">
        <v>562</v>
      </c>
      <c r="B565" s="6" t="str">
        <f aca="false">"69982024093015393818281"</f>
        <v>69982024093015393818281</v>
      </c>
      <c r="C565" s="6" t="str">
        <f aca="false">"0201"</f>
        <v>0201</v>
      </c>
      <c r="D565" s="7" t="s">
        <v>11</v>
      </c>
      <c r="E565" s="7" t="s">
        <v>12</v>
      </c>
      <c r="F565" s="6" t="str">
        <f aca="false">"唐浩婷"</f>
        <v>唐浩婷</v>
      </c>
      <c r="G565" s="6" t="str">
        <f aca="false">"女"</f>
        <v>女</v>
      </c>
    </row>
    <row r="566" customFormat="false" ht="30" hidden="false" customHeight="true" outlineLevel="0" collapsed="false">
      <c r="A566" s="6" t="n">
        <v>563</v>
      </c>
      <c r="B566" s="6" t="str">
        <f aca="false">"69982024093010575118123"</f>
        <v>69982024093010575118123</v>
      </c>
      <c r="C566" s="6" t="str">
        <f aca="false">"0201"</f>
        <v>0201</v>
      </c>
      <c r="D566" s="7" t="s">
        <v>11</v>
      </c>
      <c r="E566" s="7" t="s">
        <v>12</v>
      </c>
      <c r="F566" s="6" t="str">
        <f aca="false">"黄博"</f>
        <v>黄博</v>
      </c>
      <c r="G566" s="6" t="str">
        <f aca="false">"男"</f>
        <v>男</v>
      </c>
    </row>
    <row r="567" customFormat="false" ht="30" hidden="false" customHeight="true" outlineLevel="0" collapsed="false">
      <c r="A567" s="6" t="n">
        <v>564</v>
      </c>
      <c r="B567" s="6" t="str">
        <f aca="false">"69982024093015191818275"</f>
        <v>69982024093015191818275</v>
      </c>
      <c r="C567" s="6" t="str">
        <f aca="false">"0201"</f>
        <v>0201</v>
      </c>
      <c r="D567" s="7" t="s">
        <v>11</v>
      </c>
      <c r="E567" s="7" t="s">
        <v>12</v>
      </c>
      <c r="F567" s="6" t="str">
        <f aca="false">"曾扬俊"</f>
        <v>曾扬俊</v>
      </c>
      <c r="G567" s="6" t="str">
        <f aca="false">"男"</f>
        <v>男</v>
      </c>
    </row>
    <row r="568" customFormat="false" ht="30" hidden="false" customHeight="true" outlineLevel="0" collapsed="false">
      <c r="A568" s="6" t="n">
        <v>565</v>
      </c>
      <c r="B568" s="6" t="str">
        <f aca="false">"69982024093015491718291"</f>
        <v>69982024093015491718291</v>
      </c>
      <c r="C568" s="6" t="str">
        <f aca="false">"0201"</f>
        <v>0201</v>
      </c>
      <c r="D568" s="7" t="s">
        <v>11</v>
      </c>
      <c r="E568" s="7" t="s">
        <v>12</v>
      </c>
      <c r="F568" s="6" t="str">
        <f aca="false">"赵智美"</f>
        <v>赵智美</v>
      </c>
      <c r="G568" s="6" t="str">
        <f aca="false">"女"</f>
        <v>女</v>
      </c>
    </row>
    <row r="569" customFormat="false" ht="30" hidden="false" customHeight="true" outlineLevel="0" collapsed="false">
      <c r="A569" s="6" t="n">
        <v>566</v>
      </c>
      <c r="B569" s="6" t="str">
        <f aca="false">"69982024093015480418289"</f>
        <v>69982024093015480418289</v>
      </c>
      <c r="C569" s="6" t="str">
        <f aca="false">"0201"</f>
        <v>0201</v>
      </c>
      <c r="D569" s="7" t="s">
        <v>11</v>
      </c>
      <c r="E569" s="7" t="s">
        <v>12</v>
      </c>
      <c r="F569" s="6" t="str">
        <f aca="false">"杨茹"</f>
        <v>杨茹</v>
      </c>
      <c r="G569" s="6" t="str">
        <f aca="false">"女"</f>
        <v>女</v>
      </c>
    </row>
    <row r="570" customFormat="false" ht="30" hidden="false" customHeight="true" outlineLevel="0" collapsed="false">
      <c r="A570" s="6" t="n">
        <v>567</v>
      </c>
      <c r="B570" s="6" t="str">
        <f aca="false">"69982024092917400017854"</f>
        <v>69982024092917400017854</v>
      </c>
      <c r="C570" s="6" t="str">
        <f aca="false">"0201"</f>
        <v>0201</v>
      </c>
      <c r="D570" s="7" t="s">
        <v>11</v>
      </c>
      <c r="E570" s="7" t="s">
        <v>12</v>
      </c>
      <c r="F570" s="6" t="str">
        <f aca="false">"林于顺"</f>
        <v>林于顺</v>
      </c>
      <c r="G570" s="6" t="str">
        <f aca="false">"男"</f>
        <v>男</v>
      </c>
    </row>
    <row r="571" customFormat="false" ht="30" hidden="false" customHeight="true" outlineLevel="0" collapsed="false">
      <c r="A571" s="6" t="n">
        <v>568</v>
      </c>
      <c r="B571" s="6" t="str">
        <f aca="false">"69982024092921284117934"</f>
        <v>69982024092921284117934</v>
      </c>
      <c r="C571" s="6" t="str">
        <f aca="false">"0201"</f>
        <v>0201</v>
      </c>
      <c r="D571" s="7" t="s">
        <v>11</v>
      </c>
      <c r="E571" s="7" t="s">
        <v>12</v>
      </c>
      <c r="F571" s="6" t="str">
        <f aca="false">"李美霖"</f>
        <v>李美霖</v>
      </c>
      <c r="G571" s="6" t="str">
        <f aca="false">"女"</f>
        <v>女</v>
      </c>
    </row>
    <row r="572" customFormat="false" ht="30" hidden="false" customHeight="true" outlineLevel="0" collapsed="false">
      <c r="A572" s="6" t="n">
        <v>569</v>
      </c>
      <c r="B572" s="6" t="str">
        <f aca="false">"69982024093015101018269"</f>
        <v>69982024093015101018269</v>
      </c>
      <c r="C572" s="6" t="str">
        <f aca="false">"0201"</f>
        <v>0201</v>
      </c>
      <c r="D572" s="7" t="s">
        <v>11</v>
      </c>
      <c r="E572" s="7" t="s">
        <v>12</v>
      </c>
      <c r="F572" s="6" t="str">
        <f aca="false">"张紫梅"</f>
        <v>张紫梅</v>
      </c>
      <c r="G572" s="6" t="str">
        <f aca="false">"女"</f>
        <v>女</v>
      </c>
    </row>
    <row r="573" customFormat="false" ht="30" hidden="false" customHeight="true" outlineLevel="0" collapsed="false">
      <c r="A573" s="6" t="n">
        <v>570</v>
      </c>
      <c r="B573" s="6" t="str">
        <f aca="false">"69982024093016325218318"</f>
        <v>69982024093016325218318</v>
      </c>
      <c r="C573" s="6" t="str">
        <f aca="false">"0201"</f>
        <v>0201</v>
      </c>
      <c r="D573" s="7" t="s">
        <v>11</v>
      </c>
      <c r="E573" s="7" t="s">
        <v>12</v>
      </c>
      <c r="F573" s="6" t="str">
        <f aca="false">"郑雯燕"</f>
        <v>郑雯燕</v>
      </c>
      <c r="G573" s="6" t="str">
        <f aca="false">"女"</f>
        <v>女</v>
      </c>
    </row>
    <row r="574" customFormat="false" ht="30" hidden="false" customHeight="true" outlineLevel="0" collapsed="false">
      <c r="A574" s="6" t="n">
        <v>571</v>
      </c>
      <c r="B574" s="6" t="str">
        <f aca="false">"69982024093016533818338"</f>
        <v>69982024093016533818338</v>
      </c>
      <c r="C574" s="6" t="str">
        <f aca="false">"0201"</f>
        <v>0201</v>
      </c>
      <c r="D574" s="7" t="s">
        <v>11</v>
      </c>
      <c r="E574" s="7" t="s">
        <v>12</v>
      </c>
      <c r="F574" s="6" t="str">
        <f aca="false">"黄彩柳"</f>
        <v>黄彩柳</v>
      </c>
      <c r="G574" s="6" t="str">
        <f aca="false">"女"</f>
        <v>女</v>
      </c>
    </row>
    <row r="575" customFormat="false" ht="30" hidden="false" customHeight="true" outlineLevel="0" collapsed="false">
      <c r="A575" s="6" t="n">
        <v>572</v>
      </c>
      <c r="B575" s="6" t="str">
        <f aca="false">"69982024093016531918336"</f>
        <v>69982024093016531918336</v>
      </c>
      <c r="C575" s="6" t="str">
        <f aca="false">"0201"</f>
        <v>0201</v>
      </c>
      <c r="D575" s="7" t="s">
        <v>11</v>
      </c>
      <c r="E575" s="7" t="s">
        <v>12</v>
      </c>
      <c r="F575" s="6" t="str">
        <f aca="false">"蔡佳玲"</f>
        <v>蔡佳玲</v>
      </c>
      <c r="G575" s="6" t="str">
        <f aca="false">"女"</f>
        <v>女</v>
      </c>
    </row>
    <row r="576" customFormat="false" ht="30" hidden="false" customHeight="true" outlineLevel="0" collapsed="false">
      <c r="A576" s="6" t="n">
        <v>573</v>
      </c>
      <c r="B576" s="6" t="str">
        <f aca="false">"69982024092917543517860"</f>
        <v>69982024092917543517860</v>
      </c>
      <c r="C576" s="6" t="str">
        <f aca="false">"0201"</f>
        <v>0201</v>
      </c>
      <c r="D576" s="7" t="s">
        <v>11</v>
      </c>
      <c r="E576" s="7" t="s">
        <v>12</v>
      </c>
      <c r="F576" s="6" t="str">
        <f aca="false">"谢婕妤"</f>
        <v>谢婕妤</v>
      </c>
      <c r="G576" s="6" t="str">
        <f aca="false">"女"</f>
        <v>女</v>
      </c>
    </row>
    <row r="577" customFormat="false" ht="30" hidden="false" customHeight="true" outlineLevel="0" collapsed="false">
      <c r="A577" s="6" t="n">
        <v>574</v>
      </c>
      <c r="B577" s="6" t="str">
        <f aca="false">"69982024093017445518363"</f>
        <v>69982024093017445518363</v>
      </c>
      <c r="C577" s="6" t="str">
        <f aca="false">"0201"</f>
        <v>0201</v>
      </c>
      <c r="D577" s="7" t="s">
        <v>11</v>
      </c>
      <c r="E577" s="7" t="s">
        <v>12</v>
      </c>
      <c r="F577" s="6" t="str">
        <f aca="false">"李玉如"</f>
        <v>李玉如</v>
      </c>
      <c r="G577" s="6" t="str">
        <f aca="false">"女"</f>
        <v>女</v>
      </c>
    </row>
    <row r="578" customFormat="false" ht="30" hidden="false" customHeight="true" outlineLevel="0" collapsed="false">
      <c r="A578" s="6" t="n">
        <v>575</v>
      </c>
      <c r="B578" s="6" t="str">
        <f aca="false">"69982024093016532618337"</f>
        <v>69982024093016532618337</v>
      </c>
      <c r="C578" s="6" t="str">
        <f aca="false">"0201"</f>
        <v>0201</v>
      </c>
      <c r="D578" s="7" t="s">
        <v>11</v>
      </c>
      <c r="E578" s="7" t="s">
        <v>12</v>
      </c>
      <c r="F578" s="6" t="str">
        <f aca="false">"罗聪聪"</f>
        <v>罗聪聪</v>
      </c>
      <c r="G578" s="6" t="str">
        <f aca="false">"女"</f>
        <v>女</v>
      </c>
    </row>
    <row r="579" customFormat="false" ht="30" hidden="false" customHeight="true" outlineLevel="0" collapsed="false">
      <c r="A579" s="6" t="n">
        <v>576</v>
      </c>
      <c r="B579" s="6" t="str">
        <f aca="false">"69982024093017462018364"</f>
        <v>69982024093017462018364</v>
      </c>
      <c r="C579" s="6" t="str">
        <f aca="false">"0201"</f>
        <v>0201</v>
      </c>
      <c r="D579" s="7" t="s">
        <v>11</v>
      </c>
      <c r="E579" s="7" t="s">
        <v>12</v>
      </c>
      <c r="F579" s="6" t="str">
        <f aca="false">"符慧彬"</f>
        <v>符慧彬</v>
      </c>
      <c r="G579" s="6" t="str">
        <f aca="false">"女"</f>
        <v>女</v>
      </c>
    </row>
    <row r="580" customFormat="false" ht="30" hidden="false" customHeight="true" outlineLevel="0" collapsed="false">
      <c r="A580" s="6" t="n">
        <v>577</v>
      </c>
      <c r="B580" s="6" t="str">
        <f aca="false">"69982024093018233818382"</f>
        <v>69982024093018233818382</v>
      </c>
      <c r="C580" s="6" t="str">
        <f aca="false">"0201"</f>
        <v>0201</v>
      </c>
      <c r="D580" s="7" t="s">
        <v>11</v>
      </c>
      <c r="E580" s="7" t="s">
        <v>12</v>
      </c>
      <c r="F580" s="6" t="str">
        <f aca="false">"吴莹"</f>
        <v>吴莹</v>
      </c>
      <c r="G580" s="6" t="str">
        <f aca="false">"女"</f>
        <v>女</v>
      </c>
    </row>
    <row r="581" customFormat="false" ht="30" hidden="false" customHeight="true" outlineLevel="0" collapsed="false">
      <c r="A581" s="6" t="n">
        <v>578</v>
      </c>
      <c r="B581" s="6" t="str">
        <f aca="false">"69982024093019382618404"</f>
        <v>69982024093019382618404</v>
      </c>
      <c r="C581" s="6" t="str">
        <f aca="false">"0201"</f>
        <v>0201</v>
      </c>
      <c r="D581" s="7" t="s">
        <v>11</v>
      </c>
      <c r="E581" s="7" t="s">
        <v>12</v>
      </c>
      <c r="F581" s="6" t="str">
        <f aca="false">"陈玉娇"</f>
        <v>陈玉娇</v>
      </c>
      <c r="G581" s="6" t="str">
        <f aca="false">"女"</f>
        <v>女</v>
      </c>
    </row>
    <row r="582" customFormat="false" ht="30" hidden="false" customHeight="true" outlineLevel="0" collapsed="false">
      <c r="A582" s="6" t="n">
        <v>579</v>
      </c>
      <c r="B582" s="6" t="str">
        <f aca="false">"69982024093019350318402"</f>
        <v>69982024093019350318402</v>
      </c>
      <c r="C582" s="6" t="str">
        <f aca="false">"0201"</f>
        <v>0201</v>
      </c>
      <c r="D582" s="7" t="s">
        <v>11</v>
      </c>
      <c r="E582" s="7" t="s">
        <v>12</v>
      </c>
      <c r="F582" s="6" t="str">
        <f aca="false">"黄楠"</f>
        <v>黄楠</v>
      </c>
      <c r="G582" s="6" t="str">
        <f aca="false">"女"</f>
        <v>女</v>
      </c>
    </row>
    <row r="583" customFormat="false" ht="30" hidden="false" customHeight="true" outlineLevel="0" collapsed="false">
      <c r="A583" s="6" t="n">
        <v>580</v>
      </c>
      <c r="B583" s="6" t="str">
        <f aca="false">"69982024093020443918418"</f>
        <v>69982024093020443918418</v>
      </c>
      <c r="C583" s="6" t="str">
        <f aca="false">"0201"</f>
        <v>0201</v>
      </c>
      <c r="D583" s="7" t="s">
        <v>11</v>
      </c>
      <c r="E583" s="7" t="s">
        <v>12</v>
      </c>
      <c r="F583" s="6" t="str">
        <f aca="false">"许秀莲"</f>
        <v>许秀莲</v>
      </c>
      <c r="G583" s="6" t="str">
        <f aca="false">"女"</f>
        <v>女</v>
      </c>
    </row>
    <row r="584" customFormat="false" ht="30" hidden="false" customHeight="true" outlineLevel="0" collapsed="false">
      <c r="A584" s="6" t="n">
        <v>581</v>
      </c>
      <c r="B584" s="6" t="str">
        <f aca="false">"69982024093021125218423"</f>
        <v>69982024093021125218423</v>
      </c>
      <c r="C584" s="6" t="str">
        <f aca="false">"0201"</f>
        <v>0201</v>
      </c>
      <c r="D584" s="7" t="s">
        <v>11</v>
      </c>
      <c r="E584" s="7" t="s">
        <v>12</v>
      </c>
      <c r="F584" s="6" t="str">
        <f aca="false">"黄发玲"</f>
        <v>黄发玲</v>
      </c>
      <c r="G584" s="6" t="str">
        <f aca="false">"女"</f>
        <v>女</v>
      </c>
    </row>
    <row r="585" customFormat="false" ht="30" hidden="false" customHeight="true" outlineLevel="0" collapsed="false">
      <c r="A585" s="6" t="n">
        <v>582</v>
      </c>
      <c r="B585" s="6" t="str">
        <f aca="false">"69982024093021204518425"</f>
        <v>69982024093021204518425</v>
      </c>
      <c r="C585" s="6" t="str">
        <f aca="false">"0201"</f>
        <v>0201</v>
      </c>
      <c r="D585" s="7" t="s">
        <v>11</v>
      </c>
      <c r="E585" s="7" t="s">
        <v>12</v>
      </c>
      <c r="F585" s="6" t="str">
        <f aca="false">"范佳佳"</f>
        <v>范佳佳</v>
      </c>
      <c r="G585" s="6" t="str">
        <f aca="false">"女"</f>
        <v>女</v>
      </c>
    </row>
    <row r="586" customFormat="false" ht="30" hidden="false" customHeight="true" outlineLevel="0" collapsed="false">
      <c r="A586" s="6" t="n">
        <v>583</v>
      </c>
      <c r="B586" s="6" t="str">
        <f aca="false">"69982024093022374618443"</f>
        <v>69982024093022374618443</v>
      </c>
      <c r="C586" s="6" t="str">
        <f aca="false">"0201"</f>
        <v>0201</v>
      </c>
      <c r="D586" s="7" t="s">
        <v>11</v>
      </c>
      <c r="E586" s="7" t="s">
        <v>12</v>
      </c>
      <c r="F586" s="6" t="str">
        <f aca="false">"李红"</f>
        <v>李红</v>
      </c>
      <c r="G586" s="6" t="str">
        <f aca="false">"女"</f>
        <v>女</v>
      </c>
    </row>
    <row r="587" customFormat="false" ht="30" hidden="false" customHeight="true" outlineLevel="0" collapsed="false">
      <c r="A587" s="6" t="n">
        <v>584</v>
      </c>
      <c r="B587" s="6" t="str">
        <f aca="false">"69982024093023113218454"</f>
        <v>69982024093023113218454</v>
      </c>
      <c r="C587" s="6" t="str">
        <f aca="false">"0201"</f>
        <v>0201</v>
      </c>
      <c r="D587" s="7" t="s">
        <v>11</v>
      </c>
      <c r="E587" s="7" t="s">
        <v>12</v>
      </c>
      <c r="F587" s="6" t="str">
        <f aca="false">"林树娜"</f>
        <v>林树娜</v>
      </c>
      <c r="G587" s="6" t="str">
        <f aca="false">"女"</f>
        <v>女</v>
      </c>
    </row>
    <row r="588" customFormat="false" ht="30" hidden="false" customHeight="true" outlineLevel="0" collapsed="false">
      <c r="A588" s="6" t="n">
        <v>585</v>
      </c>
      <c r="B588" s="6" t="str">
        <f aca="false">"69982024093022574818446"</f>
        <v>69982024093022574818446</v>
      </c>
      <c r="C588" s="6" t="str">
        <f aca="false">"0201"</f>
        <v>0201</v>
      </c>
      <c r="D588" s="7" t="s">
        <v>11</v>
      </c>
      <c r="E588" s="7" t="s">
        <v>12</v>
      </c>
      <c r="F588" s="6" t="str">
        <f aca="false">"麦金枝"</f>
        <v>麦金枝</v>
      </c>
      <c r="G588" s="6" t="str">
        <f aca="false">"女"</f>
        <v>女</v>
      </c>
    </row>
    <row r="589" customFormat="false" ht="30" hidden="false" customHeight="true" outlineLevel="0" collapsed="false">
      <c r="A589" s="6" t="n">
        <v>586</v>
      </c>
      <c r="B589" s="6" t="str">
        <f aca="false">"69982024100109501618492"</f>
        <v>69982024100109501618492</v>
      </c>
      <c r="C589" s="6" t="str">
        <f aca="false">"0201"</f>
        <v>0201</v>
      </c>
      <c r="D589" s="7" t="s">
        <v>11</v>
      </c>
      <c r="E589" s="7" t="s">
        <v>12</v>
      </c>
      <c r="F589" s="6" t="str">
        <f aca="false">"冯淑贤"</f>
        <v>冯淑贤</v>
      </c>
      <c r="G589" s="6" t="str">
        <f aca="false">"女"</f>
        <v>女</v>
      </c>
    </row>
    <row r="590" customFormat="false" ht="30" hidden="false" customHeight="true" outlineLevel="0" collapsed="false">
      <c r="A590" s="6" t="n">
        <v>587</v>
      </c>
      <c r="B590" s="6" t="str">
        <f aca="false">"69982024100110555318509"</f>
        <v>69982024100110555318509</v>
      </c>
      <c r="C590" s="6" t="str">
        <f aca="false">"0201"</f>
        <v>0201</v>
      </c>
      <c r="D590" s="7" t="s">
        <v>11</v>
      </c>
      <c r="E590" s="7" t="s">
        <v>12</v>
      </c>
      <c r="F590" s="6" t="str">
        <f aca="false">"李秀女"</f>
        <v>李秀女</v>
      </c>
      <c r="G590" s="6" t="str">
        <f aca="false">"女"</f>
        <v>女</v>
      </c>
    </row>
    <row r="591" customFormat="false" ht="30" hidden="false" customHeight="true" outlineLevel="0" collapsed="false">
      <c r="A591" s="6" t="n">
        <v>588</v>
      </c>
      <c r="B591" s="6" t="str">
        <f aca="false">"69982024100110572618511"</f>
        <v>69982024100110572618511</v>
      </c>
      <c r="C591" s="6" t="str">
        <f aca="false">"0201"</f>
        <v>0201</v>
      </c>
      <c r="D591" s="7" t="s">
        <v>11</v>
      </c>
      <c r="E591" s="7" t="s">
        <v>12</v>
      </c>
      <c r="F591" s="6" t="str">
        <f aca="false">"林上月"</f>
        <v>林上月</v>
      </c>
      <c r="G591" s="6" t="str">
        <f aca="false">"女"</f>
        <v>女</v>
      </c>
    </row>
    <row r="592" customFormat="false" ht="30" hidden="false" customHeight="true" outlineLevel="0" collapsed="false">
      <c r="A592" s="6" t="n">
        <v>589</v>
      </c>
      <c r="B592" s="6" t="str">
        <f aca="false">"69982024100109171918488"</f>
        <v>69982024100109171918488</v>
      </c>
      <c r="C592" s="6" t="str">
        <f aca="false">"0201"</f>
        <v>0201</v>
      </c>
      <c r="D592" s="7" t="s">
        <v>11</v>
      </c>
      <c r="E592" s="7" t="s">
        <v>12</v>
      </c>
      <c r="F592" s="6" t="str">
        <f aca="false">"吉训垂"</f>
        <v>吉训垂</v>
      </c>
      <c r="G592" s="6" t="str">
        <f aca="false">"男"</f>
        <v>男</v>
      </c>
    </row>
    <row r="593" customFormat="false" ht="30" hidden="false" customHeight="true" outlineLevel="0" collapsed="false">
      <c r="A593" s="6" t="n">
        <v>590</v>
      </c>
      <c r="B593" s="6" t="str">
        <f aca="false">"69982024092716103216293"</f>
        <v>69982024092716103216293</v>
      </c>
      <c r="C593" s="6" t="str">
        <f aca="false">"0201"</f>
        <v>0201</v>
      </c>
      <c r="D593" s="7" t="s">
        <v>11</v>
      </c>
      <c r="E593" s="7" t="s">
        <v>12</v>
      </c>
      <c r="F593" s="6" t="str">
        <f aca="false">"刘佳琪"</f>
        <v>刘佳琪</v>
      </c>
      <c r="G593" s="6" t="str">
        <f aca="false">"女"</f>
        <v>女</v>
      </c>
    </row>
    <row r="594" customFormat="false" ht="30" hidden="false" customHeight="true" outlineLevel="0" collapsed="false">
      <c r="A594" s="6" t="n">
        <v>591</v>
      </c>
      <c r="B594" s="6" t="str">
        <f aca="false">"69982024100114400118556"</f>
        <v>69982024100114400118556</v>
      </c>
      <c r="C594" s="6" t="str">
        <f aca="false">"0201"</f>
        <v>0201</v>
      </c>
      <c r="D594" s="7" t="s">
        <v>11</v>
      </c>
      <c r="E594" s="7" t="s">
        <v>12</v>
      </c>
      <c r="F594" s="6" t="str">
        <f aca="false">"杨小雪"</f>
        <v>杨小雪</v>
      </c>
      <c r="G594" s="6" t="str">
        <f aca="false">"女"</f>
        <v>女</v>
      </c>
    </row>
    <row r="595" customFormat="false" ht="30" hidden="false" customHeight="true" outlineLevel="0" collapsed="false">
      <c r="A595" s="6" t="n">
        <v>592</v>
      </c>
      <c r="B595" s="6" t="str">
        <f aca="false">"69982024092909001017472"</f>
        <v>69982024092909001017472</v>
      </c>
      <c r="C595" s="6" t="str">
        <f aca="false">"0201"</f>
        <v>0201</v>
      </c>
      <c r="D595" s="7" t="s">
        <v>11</v>
      </c>
      <c r="E595" s="7" t="s">
        <v>12</v>
      </c>
      <c r="F595" s="6" t="str">
        <f aca="false">"张文静"</f>
        <v>张文静</v>
      </c>
      <c r="G595" s="6" t="str">
        <f aca="false">"女"</f>
        <v>女</v>
      </c>
    </row>
    <row r="596" customFormat="false" ht="30" hidden="false" customHeight="true" outlineLevel="0" collapsed="false">
      <c r="A596" s="6" t="n">
        <v>593</v>
      </c>
      <c r="B596" s="6" t="str">
        <f aca="false">"69982024100111560018522"</f>
        <v>69982024100111560018522</v>
      </c>
      <c r="C596" s="6" t="str">
        <f aca="false">"0201"</f>
        <v>0201</v>
      </c>
      <c r="D596" s="7" t="s">
        <v>11</v>
      </c>
      <c r="E596" s="7" t="s">
        <v>12</v>
      </c>
      <c r="F596" s="6" t="str">
        <f aca="false">"陈太唯"</f>
        <v>陈太唯</v>
      </c>
      <c r="G596" s="6" t="str">
        <f aca="false">"女"</f>
        <v>女</v>
      </c>
    </row>
    <row r="597" customFormat="false" ht="30" hidden="false" customHeight="true" outlineLevel="0" collapsed="false">
      <c r="A597" s="6" t="n">
        <v>594</v>
      </c>
      <c r="B597" s="6" t="str">
        <f aca="false">"69982024100117483718585"</f>
        <v>69982024100117483718585</v>
      </c>
      <c r="C597" s="6" t="str">
        <f aca="false">"0201"</f>
        <v>0201</v>
      </c>
      <c r="D597" s="7" t="s">
        <v>11</v>
      </c>
      <c r="E597" s="7" t="s">
        <v>12</v>
      </c>
      <c r="F597" s="6" t="str">
        <f aca="false">"符克姣"</f>
        <v>符克姣</v>
      </c>
      <c r="G597" s="6" t="str">
        <f aca="false">"女"</f>
        <v>女</v>
      </c>
    </row>
    <row r="598" customFormat="false" ht="30" hidden="false" customHeight="true" outlineLevel="0" collapsed="false">
      <c r="A598" s="6" t="n">
        <v>595</v>
      </c>
      <c r="B598" s="6" t="str">
        <f aca="false">"69982024092717003116347"</f>
        <v>69982024092717003116347</v>
      </c>
      <c r="C598" s="6" t="str">
        <f aca="false">"0201"</f>
        <v>0201</v>
      </c>
      <c r="D598" s="7" t="s">
        <v>11</v>
      </c>
      <c r="E598" s="7" t="s">
        <v>12</v>
      </c>
      <c r="F598" s="6" t="str">
        <f aca="false">"王懋怡"</f>
        <v>王懋怡</v>
      </c>
      <c r="G598" s="6" t="str">
        <f aca="false">"女"</f>
        <v>女</v>
      </c>
    </row>
    <row r="599" customFormat="false" ht="30" hidden="false" customHeight="true" outlineLevel="0" collapsed="false">
      <c r="A599" s="6" t="n">
        <v>596</v>
      </c>
      <c r="B599" s="6" t="str">
        <f aca="false">"69982024092716400116331"</f>
        <v>69982024092716400116331</v>
      </c>
      <c r="C599" s="6" t="str">
        <f aca="false">"0201"</f>
        <v>0201</v>
      </c>
      <c r="D599" s="7" t="s">
        <v>11</v>
      </c>
      <c r="E599" s="7" t="s">
        <v>12</v>
      </c>
      <c r="F599" s="6" t="str">
        <f aca="false">"石书豪"</f>
        <v>石书豪</v>
      </c>
      <c r="G599" s="6" t="str">
        <f aca="false">"男"</f>
        <v>男</v>
      </c>
    </row>
    <row r="600" customFormat="false" ht="30" hidden="false" customHeight="true" outlineLevel="0" collapsed="false">
      <c r="A600" s="6" t="n">
        <v>597</v>
      </c>
      <c r="B600" s="6" t="str">
        <f aca="false">"69982024100120185318606"</f>
        <v>69982024100120185318606</v>
      </c>
      <c r="C600" s="6" t="str">
        <f aca="false">"0201"</f>
        <v>0201</v>
      </c>
      <c r="D600" s="7" t="s">
        <v>11</v>
      </c>
      <c r="E600" s="7" t="s">
        <v>12</v>
      </c>
      <c r="F600" s="6" t="str">
        <f aca="false">"王世妹"</f>
        <v>王世妹</v>
      </c>
      <c r="G600" s="6" t="str">
        <f aca="false">"女"</f>
        <v>女</v>
      </c>
    </row>
    <row r="601" customFormat="false" ht="30" hidden="false" customHeight="true" outlineLevel="0" collapsed="false">
      <c r="A601" s="6" t="n">
        <v>598</v>
      </c>
      <c r="B601" s="6" t="str">
        <f aca="false">"69982024100120455518613"</f>
        <v>69982024100120455518613</v>
      </c>
      <c r="C601" s="6" t="str">
        <f aca="false">"0201"</f>
        <v>0201</v>
      </c>
      <c r="D601" s="7" t="s">
        <v>11</v>
      </c>
      <c r="E601" s="7" t="s">
        <v>12</v>
      </c>
      <c r="F601" s="6" t="str">
        <f aca="false">"杜正力"</f>
        <v>杜正力</v>
      </c>
      <c r="G601" s="6" t="str">
        <f aca="false">"男"</f>
        <v>男</v>
      </c>
    </row>
    <row r="602" customFormat="false" ht="30" hidden="false" customHeight="true" outlineLevel="0" collapsed="false">
      <c r="A602" s="6" t="n">
        <v>599</v>
      </c>
      <c r="B602" s="6" t="str">
        <f aca="false">"69982024092921103117925"</f>
        <v>69982024092921103117925</v>
      </c>
      <c r="C602" s="6" t="str">
        <f aca="false">"0201"</f>
        <v>0201</v>
      </c>
      <c r="D602" s="7" t="s">
        <v>11</v>
      </c>
      <c r="E602" s="7" t="s">
        <v>12</v>
      </c>
      <c r="F602" s="6" t="str">
        <f aca="false">"冯霞"</f>
        <v>冯霞</v>
      </c>
      <c r="G602" s="6" t="str">
        <f aca="false">"女"</f>
        <v>女</v>
      </c>
    </row>
    <row r="603" customFormat="false" ht="30" hidden="false" customHeight="true" outlineLevel="0" collapsed="false">
      <c r="A603" s="6" t="n">
        <v>600</v>
      </c>
      <c r="B603" s="6" t="str">
        <f aca="false">"69982024100120194918607"</f>
        <v>69982024100120194918607</v>
      </c>
      <c r="C603" s="6" t="str">
        <f aca="false">"0201"</f>
        <v>0201</v>
      </c>
      <c r="D603" s="7" t="s">
        <v>11</v>
      </c>
      <c r="E603" s="7" t="s">
        <v>12</v>
      </c>
      <c r="F603" s="6" t="str">
        <f aca="false">"欧莉娜"</f>
        <v>欧莉娜</v>
      </c>
      <c r="G603" s="6" t="str">
        <f aca="false">"女"</f>
        <v>女</v>
      </c>
    </row>
    <row r="604" customFormat="false" ht="30" hidden="false" customHeight="true" outlineLevel="0" collapsed="false">
      <c r="A604" s="6" t="n">
        <v>601</v>
      </c>
      <c r="B604" s="6" t="str">
        <f aca="false">"69982024093016333818319"</f>
        <v>69982024093016333818319</v>
      </c>
      <c r="C604" s="6" t="str">
        <f aca="false">"0201"</f>
        <v>0201</v>
      </c>
      <c r="D604" s="7" t="s">
        <v>11</v>
      </c>
      <c r="E604" s="7" t="s">
        <v>12</v>
      </c>
      <c r="F604" s="6" t="str">
        <f aca="false">"王超群"</f>
        <v>王超群</v>
      </c>
      <c r="G604" s="6" t="str">
        <f aca="false">"男"</f>
        <v>男</v>
      </c>
    </row>
    <row r="605" customFormat="false" ht="30" hidden="false" customHeight="true" outlineLevel="0" collapsed="false">
      <c r="A605" s="6" t="n">
        <v>602</v>
      </c>
      <c r="B605" s="6" t="str">
        <f aca="false">"69982024093010465718114"</f>
        <v>69982024093010465718114</v>
      </c>
      <c r="C605" s="6" t="str">
        <f aca="false">"0201"</f>
        <v>0201</v>
      </c>
      <c r="D605" s="7" t="s">
        <v>11</v>
      </c>
      <c r="E605" s="7" t="s">
        <v>12</v>
      </c>
      <c r="F605" s="6" t="str">
        <f aca="false">"欧阳众"</f>
        <v>欧阳众</v>
      </c>
      <c r="G605" s="6" t="str">
        <f aca="false">"女"</f>
        <v>女</v>
      </c>
    </row>
    <row r="606" customFormat="false" ht="30" hidden="false" customHeight="true" outlineLevel="0" collapsed="false">
      <c r="A606" s="6" t="n">
        <v>603</v>
      </c>
      <c r="B606" s="6" t="str">
        <f aca="false">"69982024093017305918357"</f>
        <v>69982024093017305918357</v>
      </c>
      <c r="C606" s="6" t="str">
        <f aca="false">"0201"</f>
        <v>0201</v>
      </c>
      <c r="D606" s="7" t="s">
        <v>11</v>
      </c>
      <c r="E606" s="7" t="s">
        <v>12</v>
      </c>
      <c r="F606" s="6" t="str">
        <f aca="false">"莫恒彦"</f>
        <v>莫恒彦</v>
      </c>
      <c r="G606" s="6" t="str">
        <f aca="false">"女"</f>
        <v>女</v>
      </c>
    </row>
    <row r="607" customFormat="false" ht="30" hidden="false" customHeight="true" outlineLevel="0" collapsed="false">
      <c r="A607" s="6" t="n">
        <v>604</v>
      </c>
      <c r="B607" s="6" t="str">
        <f aca="false">"69982024100121014418619"</f>
        <v>69982024100121014418619</v>
      </c>
      <c r="C607" s="6" t="str">
        <f aca="false">"0201"</f>
        <v>0201</v>
      </c>
      <c r="D607" s="7" t="s">
        <v>11</v>
      </c>
      <c r="E607" s="7" t="s">
        <v>12</v>
      </c>
      <c r="F607" s="6" t="str">
        <f aca="false">"王少强"</f>
        <v>王少强</v>
      </c>
      <c r="G607" s="6" t="str">
        <f aca="false">"女"</f>
        <v>女</v>
      </c>
    </row>
    <row r="608" customFormat="false" ht="30" hidden="false" customHeight="true" outlineLevel="0" collapsed="false">
      <c r="A608" s="6" t="n">
        <v>605</v>
      </c>
      <c r="B608" s="6" t="str">
        <f aca="false">"69982024100221025718758"</f>
        <v>69982024100221025718758</v>
      </c>
      <c r="C608" s="6" t="str">
        <f aca="false">"0201"</f>
        <v>0201</v>
      </c>
      <c r="D608" s="7" t="s">
        <v>11</v>
      </c>
      <c r="E608" s="7" t="s">
        <v>12</v>
      </c>
      <c r="F608" s="6" t="str">
        <f aca="false">"陈佳强"</f>
        <v>陈佳强</v>
      </c>
      <c r="G608" s="6" t="str">
        <f aca="false">"女"</f>
        <v>女</v>
      </c>
    </row>
    <row r="609" customFormat="false" ht="30" hidden="false" customHeight="true" outlineLevel="0" collapsed="false">
      <c r="A609" s="6" t="n">
        <v>606</v>
      </c>
      <c r="B609" s="6" t="str">
        <f aca="false">"69982024100221502918771"</f>
        <v>69982024100221502918771</v>
      </c>
      <c r="C609" s="6" t="str">
        <f aca="false">"0201"</f>
        <v>0201</v>
      </c>
      <c r="D609" s="7" t="s">
        <v>11</v>
      </c>
      <c r="E609" s="7" t="s">
        <v>12</v>
      </c>
      <c r="F609" s="6" t="str">
        <f aca="false">"蔡笃敏"</f>
        <v>蔡笃敏</v>
      </c>
      <c r="G609" s="6" t="str">
        <f aca="false">"男"</f>
        <v>男</v>
      </c>
    </row>
    <row r="610" customFormat="false" ht="30" hidden="false" customHeight="true" outlineLevel="0" collapsed="false">
      <c r="A610" s="6" t="n">
        <v>607</v>
      </c>
      <c r="B610" s="6" t="str">
        <f aca="false">"69982024100309021918809"</f>
        <v>69982024100309021918809</v>
      </c>
      <c r="C610" s="6" t="str">
        <f aca="false">"0201"</f>
        <v>0201</v>
      </c>
      <c r="D610" s="7" t="s">
        <v>11</v>
      </c>
      <c r="E610" s="7" t="s">
        <v>12</v>
      </c>
      <c r="F610" s="6" t="str">
        <f aca="false">"吕丹妮"</f>
        <v>吕丹妮</v>
      </c>
      <c r="G610" s="6" t="str">
        <f aca="false">"女"</f>
        <v>女</v>
      </c>
    </row>
    <row r="611" customFormat="false" ht="30" hidden="false" customHeight="true" outlineLevel="0" collapsed="false">
      <c r="A611" s="6" t="n">
        <v>608</v>
      </c>
      <c r="B611" s="6" t="str">
        <f aca="false">"69982024100221282018767"</f>
        <v>69982024100221282018767</v>
      </c>
      <c r="C611" s="6" t="str">
        <f aca="false">"0201"</f>
        <v>0201</v>
      </c>
      <c r="D611" s="7" t="s">
        <v>11</v>
      </c>
      <c r="E611" s="7" t="s">
        <v>12</v>
      </c>
      <c r="F611" s="6" t="str">
        <f aca="false">"罗嘉倩"</f>
        <v>罗嘉倩</v>
      </c>
      <c r="G611" s="6" t="str">
        <f aca="false">"女"</f>
        <v>女</v>
      </c>
    </row>
    <row r="612" customFormat="false" ht="30" hidden="false" customHeight="true" outlineLevel="0" collapsed="false">
      <c r="A612" s="6" t="n">
        <v>609</v>
      </c>
      <c r="B612" s="6" t="str">
        <f aca="false">"69982024100311201818842"</f>
        <v>69982024100311201818842</v>
      </c>
      <c r="C612" s="6" t="str">
        <f aca="false">"0201"</f>
        <v>0201</v>
      </c>
      <c r="D612" s="7" t="s">
        <v>11</v>
      </c>
      <c r="E612" s="7" t="s">
        <v>12</v>
      </c>
      <c r="F612" s="6" t="str">
        <f aca="false">"邢宸"</f>
        <v>邢宸</v>
      </c>
      <c r="G612" s="6" t="str">
        <f aca="false">"女"</f>
        <v>女</v>
      </c>
    </row>
    <row r="613" customFormat="false" ht="30" hidden="false" customHeight="true" outlineLevel="0" collapsed="false">
      <c r="A613" s="6" t="n">
        <v>610</v>
      </c>
      <c r="B613" s="6" t="str">
        <f aca="false">"69982024100320485518943"</f>
        <v>69982024100320485518943</v>
      </c>
      <c r="C613" s="6" t="str">
        <f aca="false">"0201"</f>
        <v>0201</v>
      </c>
      <c r="D613" s="7" t="s">
        <v>11</v>
      </c>
      <c r="E613" s="7" t="s">
        <v>12</v>
      </c>
      <c r="F613" s="6" t="str">
        <f aca="false">"李诗仪"</f>
        <v>李诗仪</v>
      </c>
      <c r="G613" s="6" t="str">
        <f aca="false">"女"</f>
        <v>女</v>
      </c>
    </row>
    <row r="614" customFormat="false" ht="30" hidden="false" customHeight="true" outlineLevel="0" collapsed="false">
      <c r="A614" s="6" t="n">
        <v>611</v>
      </c>
      <c r="B614" s="6" t="str">
        <f aca="false">"69982024100323045218965"</f>
        <v>69982024100323045218965</v>
      </c>
      <c r="C614" s="6" t="str">
        <f aca="false">"0201"</f>
        <v>0201</v>
      </c>
      <c r="D614" s="7" t="s">
        <v>11</v>
      </c>
      <c r="E614" s="7" t="s">
        <v>12</v>
      </c>
      <c r="F614" s="6" t="str">
        <f aca="false">"王微霞"</f>
        <v>王微霞</v>
      </c>
      <c r="G614" s="6" t="str">
        <f aca="false">"女"</f>
        <v>女</v>
      </c>
    </row>
    <row r="615" customFormat="false" ht="30" hidden="false" customHeight="true" outlineLevel="0" collapsed="false">
      <c r="A615" s="6" t="n">
        <v>612</v>
      </c>
      <c r="B615" s="6" t="str">
        <f aca="false">"69982024092710033815827"</f>
        <v>69982024092710033815827</v>
      </c>
      <c r="C615" s="6" t="str">
        <f aca="false">"0201"</f>
        <v>0201</v>
      </c>
      <c r="D615" s="7" t="s">
        <v>11</v>
      </c>
      <c r="E615" s="7" t="s">
        <v>12</v>
      </c>
      <c r="F615" s="6" t="str">
        <f aca="false">"杨欣"</f>
        <v>杨欣</v>
      </c>
      <c r="G615" s="6" t="str">
        <f aca="false">"女"</f>
        <v>女</v>
      </c>
    </row>
    <row r="616" customFormat="false" ht="30" hidden="false" customHeight="true" outlineLevel="0" collapsed="false">
      <c r="A616" s="6" t="n">
        <v>613</v>
      </c>
      <c r="B616" s="6" t="str">
        <f aca="false">"69982024092811005217183"</f>
        <v>69982024092811005217183</v>
      </c>
      <c r="C616" s="6" t="str">
        <f aca="false">"0201"</f>
        <v>0201</v>
      </c>
      <c r="D616" s="7" t="s">
        <v>11</v>
      </c>
      <c r="E616" s="7" t="s">
        <v>12</v>
      </c>
      <c r="F616" s="6" t="str">
        <f aca="false">"陈献帆"</f>
        <v>陈献帆</v>
      </c>
      <c r="G616" s="6" t="str">
        <f aca="false">"女"</f>
        <v>女</v>
      </c>
    </row>
    <row r="617" customFormat="false" ht="30" hidden="false" customHeight="true" outlineLevel="0" collapsed="false">
      <c r="A617" s="6" t="n">
        <v>614</v>
      </c>
      <c r="B617" s="6" t="str">
        <f aca="false">"69982024100410134619127"</f>
        <v>69982024100410134619127</v>
      </c>
      <c r="C617" s="6" t="str">
        <f aca="false">"0201"</f>
        <v>0201</v>
      </c>
      <c r="D617" s="7" t="s">
        <v>11</v>
      </c>
      <c r="E617" s="7" t="s">
        <v>12</v>
      </c>
      <c r="F617" s="6" t="str">
        <f aca="false">"符祥煌"</f>
        <v>符祥煌</v>
      </c>
      <c r="G617" s="6" t="str">
        <f aca="false">"男"</f>
        <v>男</v>
      </c>
    </row>
    <row r="618" customFormat="false" ht="30" hidden="false" customHeight="true" outlineLevel="0" collapsed="false">
      <c r="A618" s="6" t="n">
        <v>615</v>
      </c>
      <c r="B618" s="6" t="str">
        <f aca="false">"69982024100410432119159"</f>
        <v>69982024100410432119159</v>
      </c>
      <c r="C618" s="6" t="str">
        <f aca="false">"0201"</f>
        <v>0201</v>
      </c>
      <c r="D618" s="7" t="s">
        <v>11</v>
      </c>
      <c r="E618" s="7" t="s">
        <v>12</v>
      </c>
      <c r="F618" s="6" t="str">
        <f aca="false">"吴颖"</f>
        <v>吴颖</v>
      </c>
      <c r="G618" s="6" t="str">
        <f aca="false">"女"</f>
        <v>女</v>
      </c>
    </row>
    <row r="619" customFormat="false" ht="30" hidden="false" customHeight="true" outlineLevel="0" collapsed="false">
      <c r="A619" s="6" t="n">
        <v>616</v>
      </c>
      <c r="B619" s="6" t="str">
        <f aca="false">"69982024100410503419166"</f>
        <v>69982024100410503419166</v>
      </c>
      <c r="C619" s="6" t="str">
        <f aca="false">"0201"</f>
        <v>0201</v>
      </c>
      <c r="D619" s="7" t="s">
        <v>11</v>
      </c>
      <c r="E619" s="7" t="s">
        <v>12</v>
      </c>
      <c r="F619" s="6" t="str">
        <f aca="false">"陈宇翰"</f>
        <v>陈宇翰</v>
      </c>
      <c r="G619" s="6" t="str">
        <f aca="false">"男"</f>
        <v>男</v>
      </c>
    </row>
    <row r="620" customFormat="false" ht="30" hidden="false" customHeight="true" outlineLevel="0" collapsed="false">
      <c r="A620" s="6" t="n">
        <v>617</v>
      </c>
      <c r="B620" s="6" t="str">
        <f aca="false">"69982024100416465219449"</f>
        <v>69982024100416465219449</v>
      </c>
      <c r="C620" s="6" t="str">
        <f aca="false">"0201"</f>
        <v>0201</v>
      </c>
      <c r="D620" s="7" t="s">
        <v>11</v>
      </c>
      <c r="E620" s="7" t="s">
        <v>12</v>
      </c>
      <c r="F620" s="6" t="str">
        <f aca="false">"方玲"</f>
        <v>方玲</v>
      </c>
      <c r="G620" s="6" t="str">
        <f aca="false">"女"</f>
        <v>女</v>
      </c>
    </row>
    <row r="621" customFormat="false" ht="30" hidden="false" customHeight="true" outlineLevel="0" collapsed="false">
      <c r="A621" s="6" t="n">
        <v>618</v>
      </c>
      <c r="B621" s="6" t="str">
        <f aca="false">"69982024100417595719487"</f>
        <v>69982024100417595719487</v>
      </c>
      <c r="C621" s="6" t="str">
        <f aca="false">"0201"</f>
        <v>0201</v>
      </c>
      <c r="D621" s="7" t="s">
        <v>11</v>
      </c>
      <c r="E621" s="7" t="s">
        <v>12</v>
      </c>
      <c r="F621" s="6" t="str">
        <f aca="false">"龙静娟"</f>
        <v>龙静娟</v>
      </c>
      <c r="G621" s="6" t="str">
        <f aca="false">"女"</f>
        <v>女</v>
      </c>
    </row>
    <row r="622" customFormat="false" ht="30" hidden="false" customHeight="true" outlineLevel="0" collapsed="false">
      <c r="A622" s="6" t="n">
        <v>619</v>
      </c>
      <c r="B622" s="6" t="str">
        <f aca="false">"69982024100421471619638"</f>
        <v>69982024100421471619638</v>
      </c>
      <c r="C622" s="6" t="str">
        <f aca="false">"0201"</f>
        <v>0201</v>
      </c>
      <c r="D622" s="7" t="s">
        <v>11</v>
      </c>
      <c r="E622" s="7" t="s">
        <v>12</v>
      </c>
      <c r="F622" s="6" t="str">
        <f aca="false">"陈涛"</f>
        <v>陈涛</v>
      </c>
      <c r="G622" s="6" t="str">
        <f aca="false">"男"</f>
        <v>男</v>
      </c>
    </row>
    <row r="623" customFormat="false" ht="30" hidden="false" customHeight="true" outlineLevel="0" collapsed="false">
      <c r="A623" s="6" t="n">
        <v>620</v>
      </c>
      <c r="B623" s="6" t="str">
        <f aca="false">"69982024100421453219633"</f>
        <v>69982024100421453219633</v>
      </c>
      <c r="C623" s="6" t="str">
        <f aca="false">"0201"</f>
        <v>0201</v>
      </c>
      <c r="D623" s="7" t="s">
        <v>11</v>
      </c>
      <c r="E623" s="7" t="s">
        <v>12</v>
      </c>
      <c r="F623" s="6" t="str">
        <f aca="false">"王兴波"</f>
        <v>王兴波</v>
      </c>
      <c r="G623" s="6" t="str">
        <f aca="false">"男"</f>
        <v>男</v>
      </c>
    </row>
    <row r="624" customFormat="false" ht="30" hidden="false" customHeight="true" outlineLevel="0" collapsed="false">
      <c r="A624" s="6" t="n">
        <v>621</v>
      </c>
      <c r="B624" s="6" t="str">
        <f aca="false">"69982024100422110819651"</f>
        <v>69982024100422110819651</v>
      </c>
      <c r="C624" s="6" t="str">
        <f aca="false">"0201"</f>
        <v>0201</v>
      </c>
      <c r="D624" s="7" t="s">
        <v>11</v>
      </c>
      <c r="E624" s="7" t="s">
        <v>12</v>
      </c>
      <c r="F624" s="6" t="str">
        <f aca="false">"吴良清"</f>
        <v>吴良清</v>
      </c>
      <c r="G624" s="6" t="str">
        <f aca="false">"男"</f>
        <v>男</v>
      </c>
    </row>
    <row r="625" customFormat="false" ht="30" hidden="false" customHeight="true" outlineLevel="0" collapsed="false">
      <c r="A625" s="6" t="n">
        <v>622</v>
      </c>
      <c r="B625" s="6" t="str">
        <f aca="false">"69982024100422055919648"</f>
        <v>69982024100422055919648</v>
      </c>
      <c r="C625" s="6" t="str">
        <f aca="false">"0201"</f>
        <v>0201</v>
      </c>
      <c r="D625" s="7" t="s">
        <v>11</v>
      </c>
      <c r="E625" s="7" t="s">
        <v>12</v>
      </c>
      <c r="F625" s="6" t="str">
        <f aca="false">"郑小玉"</f>
        <v>郑小玉</v>
      </c>
      <c r="G625" s="6" t="str">
        <f aca="false">"女"</f>
        <v>女</v>
      </c>
    </row>
    <row r="626" customFormat="false" ht="30" hidden="false" customHeight="true" outlineLevel="0" collapsed="false">
      <c r="A626" s="6" t="n">
        <v>623</v>
      </c>
      <c r="B626" s="6" t="str">
        <f aca="false">"69982024100411160519190"</f>
        <v>69982024100411160519190</v>
      </c>
      <c r="C626" s="6" t="str">
        <f aca="false">"0201"</f>
        <v>0201</v>
      </c>
      <c r="D626" s="7" t="s">
        <v>11</v>
      </c>
      <c r="E626" s="7" t="s">
        <v>12</v>
      </c>
      <c r="F626" s="6" t="str">
        <f aca="false">"冯登凤"</f>
        <v>冯登凤</v>
      </c>
      <c r="G626" s="6" t="str">
        <f aca="false">"女"</f>
        <v>女</v>
      </c>
    </row>
    <row r="627" customFormat="false" ht="30" hidden="false" customHeight="true" outlineLevel="0" collapsed="false">
      <c r="A627" s="6" t="n">
        <v>624</v>
      </c>
      <c r="B627" s="6" t="str">
        <f aca="false">"69982024100423535819686"</f>
        <v>69982024100423535819686</v>
      </c>
      <c r="C627" s="6" t="str">
        <f aca="false">"0201"</f>
        <v>0201</v>
      </c>
      <c r="D627" s="7" t="s">
        <v>11</v>
      </c>
      <c r="E627" s="7" t="s">
        <v>12</v>
      </c>
      <c r="F627" s="6" t="str">
        <f aca="false">"王军"</f>
        <v>王军</v>
      </c>
      <c r="G627" s="6" t="str">
        <f aca="false">"男"</f>
        <v>男</v>
      </c>
    </row>
    <row r="628" customFormat="false" ht="30" hidden="false" customHeight="true" outlineLevel="0" collapsed="false">
      <c r="A628" s="6" t="n">
        <v>625</v>
      </c>
      <c r="B628" s="6" t="str">
        <f aca="false">"69982024100508353219726"</f>
        <v>69982024100508353219726</v>
      </c>
      <c r="C628" s="6" t="str">
        <f aca="false">"0201"</f>
        <v>0201</v>
      </c>
      <c r="D628" s="7" t="s">
        <v>11</v>
      </c>
      <c r="E628" s="7" t="s">
        <v>12</v>
      </c>
      <c r="F628" s="6" t="str">
        <f aca="false">"韩奕"</f>
        <v>韩奕</v>
      </c>
      <c r="G628" s="6" t="str">
        <f aca="false">"男"</f>
        <v>男</v>
      </c>
    </row>
    <row r="629" customFormat="false" ht="30" hidden="false" customHeight="true" outlineLevel="0" collapsed="false">
      <c r="A629" s="6" t="n">
        <v>626</v>
      </c>
      <c r="B629" s="6" t="str">
        <f aca="false">"69982024100509560719789"</f>
        <v>69982024100509560719789</v>
      </c>
      <c r="C629" s="6" t="str">
        <f aca="false">"0201"</f>
        <v>0201</v>
      </c>
      <c r="D629" s="7" t="s">
        <v>11</v>
      </c>
      <c r="E629" s="7" t="s">
        <v>12</v>
      </c>
      <c r="F629" s="6" t="str">
        <f aca="false">"邓献萍"</f>
        <v>邓献萍</v>
      </c>
      <c r="G629" s="6" t="str">
        <f aca="false">"女"</f>
        <v>女</v>
      </c>
    </row>
    <row r="630" customFormat="false" ht="30" hidden="false" customHeight="true" outlineLevel="0" collapsed="false">
      <c r="A630" s="6" t="n">
        <v>627</v>
      </c>
      <c r="B630" s="6" t="str">
        <f aca="false">"69982024100314213418871"</f>
        <v>69982024100314213418871</v>
      </c>
      <c r="C630" s="6" t="str">
        <f aca="false">"0201"</f>
        <v>0201</v>
      </c>
      <c r="D630" s="7" t="s">
        <v>11</v>
      </c>
      <c r="E630" s="7" t="s">
        <v>12</v>
      </c>
      <c r="F630" s="6" t="str">
        <f aca="false">"苏智超"</f>
        <v>苏智超</v>
      </c>
      <c r="G630" s="6" t="str">
        <f aca="false">"男"</f>
        <v>男</v>
      </c>
    </row>
    <row r="631" customFormat="false" ht="30" hidden="false" customHeight="true" outlineLevel="0" collapsed="false">
      <c r="A631" s="6" t="n">
        <v>628</v>
      </c>
      <c r="B631" s="6" t="str">
        <f aca="false">"69982024093016465018333"</f>
        <v>69982024093016465018333</v>
      </c>
      <c r="C631" s="6" t="str">
        <f aca="false">"0201"</f>
        <v>0201</v>
      </c>
      <c r="D631" s="7" t="s">
        <v>11</v>
      </c>
      <c r="E631" s="7" t="s">
        <v>12</v>
      </c>
      <c r="F631" s="6" t="str">
        <f aca="false">"陈妮"</f>
        <v>陈妮</v>
      </c>
      <c r="G631" s="6" t="str">
        <f aca="false">"女"</f>
        <v>女</v>
      </c>
    </row>
    <row r="632" customFormat="false" ht="30" hidden="false" customHeight="true" outlineLevel="0" collapsed="false">
      <c r="A632" s="6" t="n">
        <v>629</v>
      </c>
      <c r="B632" s="6" t="str">
        <f aca="false">"69982024100515270119986"</f>
        <v>69982024100515270119986</v>
      </c>
      <c r="C632" s="6" t="str">
        <f aca="false">"0201"</f>
        <v>0201</v>
      </c>
      <c r="D632" s="7" t="s">
        <v>11</v>
      </c>
      <c r="E632" s="7" t="s">
        <v>12</v>
      </c>
      <c r="F632" s="6" t="str">
        <f aca="false">"符滢馨"</f>
        <v>符滢馨</v>
      </c>
      <c r="G632" s="6" t="str">
        <f aca="false">"女"</f>
        <v>女</v>
      </c>
    </row>
    <row r="633" customFormat="false" ht="30" hidden="false" customHeight="true" outlineLevel="0" collapsed="false">
      <c r="A633" s="6" t="n">
        <v>630</v>
      </c>
      <c r="B633" s="6" t="str">
        <f aca="false">"69982024100516434220055"</f>
        <v>69982024100516434220055</v>
      </c>
      <c r="C633" s="6" t="str">
        <f aca="false">"0201"</f>
        <v>0201</v>
      </c>
      <c r="D633" s="7" t="s">
        <v>11</v>
      </c>
      <c r="E633" s="7" t="s">
        <v>12</v>
      </c>
      <c r="F633" s="6" t="str">
        <f aca="false">"梅俐"</f>
        <v>梅俐</v>
      </c>
      <c r="G633" s="6" t="str">
        <f aca="false">"女"</f>
        <v>女</v>
      </c>
    </row>
    <row r="634" customFormat="false" ht="30" hidden="false" customHeight="true" outlineLevel="0" collapsed="false">
      <c r="A634" s="6" t="n">
        <v>631</v>
      </c>
      <c r="B634" s="6" t="str">
        <f aca="false">"69982024100520514620165"</f>
        <v>69982024100520514620165</v>
      </c>
      <c r="C634" s="6" t="str">
        <f aca="false">"0201"</f>
        <v>0201</v>
      </c>
      <c r="D634" s="7" t="s">
        <v>11</v>
      </c>
      <c r="E634" s="7" t="s">
        <v>12</v>
      </c>
      <c r="F634" s="6" t="str">
        <f aca="false">"林荔"</f>
        <v>林荔</v>
      </c>
      <c r="G634" s="6" t="str">
        <f aca="false">"女"</f>
        <v>女</v>
      </c>
    </row>
    <row r="635" customFormat="false" ht="30" hidden="false" customHeight="true" outlineLevel="0" collapsed="false">
      <c r="A635" s="6" t="n">
        <v>632</v>
      </c>
      <c r="B635" s="6" t="str">
        <f aca="false">"69982024100609204920298"</f>
        <v>69982024100609204920298</v>
      </c>
      <c r="C635" s="6" t="str">
        <f aca="false">"0201"</f>
        <v>0201</v>
      </c>
      <c r="D635" s="7" t="s">
        <v>11</v>
      </c>
      <c r="E635" s="7" t="s">
        <v>12</v>
      </c>
      <c r="F635" s="6" t="str">
        <f aca="false">"陈梓凡"</f>
        <v>陈梓凡</v>
      </c>
      <c r="G635" s="6" t="str">
        <f aca="false">"男"</f>
        <v>男</v>
      </c>
    </row>
    <row r="636" customFormat="false" ht="30" hidden="false" customHeight="true" outlineLevel="0" collapsed="false">
      <c r="A636" s="6" t="n">
        <v>633</v>
      </c>
      <c r="B636" s="6" t="str">
        <f aca="false">"69982024100610165520340"</f>
        <v>69982024100610165520340</v>
      </c>
      <c r="C636" s="6" t="str">
        <f aca="false">"0201"</f>
        <v>0201</v>
      </c>
      <c r="D636" s="7" t="s">
        <v>11</v>
      </c>
      <c r="E636" s="7" t="s">
        <v>12</v>
      </c>
      <c r="F636" s="6" t="str">
        <f aca="false">"朱贤玲"</f>
        <v>朱贤玲</v>
      </c>
      <c r="G636" s="6" t="str">
        <f aca="false">"女"</f>
        <v>女</v>
      </c>
    </row>
    <row r="637" customFormat="false" ht="30" hidden="false" customHeight="true" outlineLevel="0" collapsed="false">
      <c r="A637" s="6" t="n">
        <v>634</v>
      </c>
      <c r="B637" s="6" t="str">
        <f aca="false">"69982024092805595516713"</f>
        <v>69982024092805595516713</v>
      </c>
      <c r="C637" s="6" t="str">
        <f aca="false">"0201"</f>
        <v>0201</v>
      </c>
      <c r="D637" s="7" t="s">
        <v>11</v>
      </c>
      <c r="E637" s="7" t="s">
        <v>12</v>
      </c>
      <c r="F637" s="6" t="str">
        <f aca="false">"林月婷"</f>
        <v>林月婷</v>
      </c>
      <c r="G637" s="6" t="str">
        <f aca="false">"女"</f>
        <v>女</v>
      </c>
    </row>
    <row r="638" customFormat="false" ht="30" hidden="false" customHeight="true" outlineLevel="0" collapsed="false">
      <c r="A638" s="6" t="n">
        <v>635</v>
      </c>
      <c r="B638" s="6" t="str">
        <f aca="false">"69982024100611453820397"</f>
        <v>69982024100611453820397</v>
      </c>
      <c r="C638" s="6" t="str">
        <f aca="false">"0201"</f>
        <v>0201</v>
      </c>
      <c r="D638" s="7" t="s">
        <v>11</v>
      </c>
      <c r="E638" s="7" t="s">
        <v>12</v>
      </c>
      <c r="F638" s="6" t="str">
        <f aca="false">"孔晨曦"</f>
        <v>孔晨曦</v>
      </c>
      <c r="G638" s="6" t="str">
        <f aca="false">"女"</f>
        <v>女</v>
      </c>
    </row>
    <row r="639" customFormat="false" ht="30" hidden="false" customHeight="true" outlineLevel="0" collapsed="false">
      <c r="A639" s="6" t="n">
        <v>636</v>
      </c>
      <c r="B639" s="6" t="str">
        <f aca="false">"69982024100613082120437"</f>
        <v>69982024100613082120437</v>
      </c>
      <c r="C639" s="6" t="str">
        <f aca="false">"0201"</f>
        <v>0201</v>
      </c>
      <c r="D639" s="7" t="s">
        <v>11</v>
      </c>
      <c r="E639" s="7" t="s">
        <v>12</v>
      </c>
      <c r="F639" s="6" t="str">
        <f aca="false">"陈爱菊"</f>
        <v>陈爱菊</v>
      </c>
      <c r="G639" s="6" t="str">
        <f aca="false">"女"</f>
        <v>女</v>
      </c>
    </row>
    <row r="640" customFormat="false" ht="30" hidden="false" customHeight="true" outlineLevel="0" collapsed="false">
      <c r="A640" s="6" t="n">
        <v>637</v>
      </c>
      <c r="B640" s="6" t="str">
        <f aca="false">"69982024092921193117928"</f>
        <v>69982024092921193117928</v>
      </c>
      <c r="C640" s="6" t="str">
        <f aca="false">"0201"</f>
        <v>0201</v>
      </c>
      <c r="D640" s="7" t="s">
        <v>11</v>
      </c>
      <c r="E640" s="7" t="s">
        <v>12</v>
      </c>
      <c r="F640" s="6" t="str">
        <f aca="false">"徐文欣"</f>
        <v>徐文欣</v>
      </c>
      <c r="G640" s="6" t="str">
        <f aca="false">"女"</f>
        <v>女</v>
      </c>
    </row>
    <row r="641" customFormat="false" ht="30" hidden="false" customHeight="true" outlineLevel="0" collapsed="false">
      <c r="A641" s="6" t="n">
        <v>638</v>
      </c>
      <c r="B641" s="6" t="str">
        <f aca="false">"69982024100322292818961"</f>
        <v>69982024100322292818961</v>
      </c>
      <c r="C641" s="6" t="str">
        <f aca="false">"0201"</f>
        <v>0201</v>
      </c>
      <c r="D641" s="7" t="s">
        <v>11</v>
      </c>
      <c r="E641" s="7" t="s">
        <v>12</v>
      </c>
      <c r="F641" s="6" t="str">
        <f aca="false">"朱焕平"</f>
        <v>朱焕平</v>
      </c>
      <c r="G641" s="6" t="str">
        <f aca="false">"男"</f>
        <v>男</v>
      </c>
    </row>
    <row r="642" customFormat="false" ht="30" hidden="false" customHeight="true" outlineLevel="0" collapsed="false">
      <c r="A642" s="6" t="n">
        <v>639</v>
      </c>
      <c r="B642" s="6" t="str">
        <f aca="false">"69982024100611272620385"</f>
        <v>69982024100611272620385</v>
      </c>
      <c r="C642" s="6" t="str">
        <f aca="false">"0201"</f>
        <v>0201</v>
      </c>
      <c r="D642" s="7" t="s">
        <v>11</v>
      </c>
      <c r="E642" s="7" t="s">
        <v>12</v>
      </c>
      <c r="F642" s="6" t="str">
        <f aca="false">"张昭勋"</f>
        <v>张昭勋</v>
      </c>
      <c r="G642" s="6" t="str">
        <f aca="false">"男"</f>
        <v>男</v>
      </c>
    </row>
    <row r="643" customFormat="false" ht="30" hidden="false" customHeight="true" outlineLevel="0" collapsed="false">
      <c r="A643" s="6" t="n">
        <v>640</v>
      </c>
      <c r="B643" s="6" t="str">
        <f aca="false">"69982024100615545520525"</f>
        <v>69982024100615545520525</v>
      </c>
      <c r="C643" s="6" t="str">
        <f aca="false">"0201"</f>
        <v>0201</v>
      </c>
      <c r="D643" s="7" t="s">
        <v>11</v>
      </c>
      <c r="E643" s="7" t="s">
        <v>12</v>
      </c>
      <c r="F643" s="6" t="str">
        <f aca="false">"林师玉"</f>
        <v>林师玉</v>
      </c>
      <c r="G643" s="6" t="str">
        <f aca="false">"男"</f>
        <v>男</v>
      </c>
    </row>
    <row r="644" customFormat="false" ht="30" hidden="false" customHeight="true" outlineLevel="0" collapsed="false">
      <c r="A644" s="6" t="n">
        <v>641</v>
      </c>
      <c r="B644" s="6" t="str">
        <f aca="false">"69982024100617274120581"</f>
        <v>69982024100617274120581</v>
      </c>
      <c r="C644" s="6" t="str">
        <f aca="false">"0201"</f>
        <v>0201</v>
      </c>
      <c r="D644" s="7" t="s">
        <v>11</v>
      </c>
      <c r="E644" s="7" t="s">
        <v>12</v>
      </c>
      <c r="F644" s="6" t="str">
        <f aca="false">"黄民园"</f>
        <v>黄民园</v>
      </c>
      <c r="G644" s="6" t="str">
        <f aca="false">"女"</f>
        <v>女</v>
      </c>
    </row>
    <row r="645" customFormat="false" ht="30" hidden="false" customHeight="true" outlineLevel="0" collapsed="false">
      <c r="A645" s="6" t="n">
        <v>642</v>
      </c>
      <c r="B645" s="6" t="str">
        <f aca="false">"69982024100617394920589"</f>
        <v>69982024100617394920589</v>
      </c>
      <c r="C645" s="6" t="str">
        <f aca="false">"0201"</f>
        <v>0201</v>
      </c>
      <c r="D645" s="7" t="s">
        <v>11</v>
      </c>
      <c r="E645" s="7" t="s">
        <v>12</v>
      </c>
      <c r="F645" s="6" t="str">
        <f aca="false">"杨玉霞"</f>
        <v>杨玉霞</v>
      </c>
      <c r="G645" s="6" t="str">
        <f aca="false">"女"</f>
        <v>女</v>
      </c>
    </row>
    <row r="646" customFormat="false" ht="30" hidden="false" customHeight="true" outlineLevel="0" collapsed="false">
      <c r="A646" s="6" t="n">
        <v>643</v>
      </c>
      <c r="B646" s="6" t="str">
        <f aca="false">"69982024100617572920599"</f>
        <v>69982024100617572920599</v>
      </c>
      <c r="C646" s="6" t="str">
        <f aca="false">"0201"</f>
        <v>0201</v>
      </c>
      <c r="D646" s="7" t="s">
        <v>11</v>
      </c>
      <c r="E646" s="7" t="s">
        <v>12</v>
      </c>
      <c r="F646" s="6" t="str">
        <f aca="false">"彭雪梅"</f>
        <v>彭雪梅</v>
      </c>
      <c r="G646" s="6" t="str">
        <f aca="false">"女"</f>
        <v>女</v>
      </c>
    </row>
    <row r="647" customFormat="false" ht="30" hidden="false" customHeight="true" outlineLevel="0" collapsed="false">
      <c r="A647" s="6" t="n">
        <v>644</v>
      </c>
      <c r="B647" s="6" t="str">
        <f aca="false">"69982024100414312119330"</f>
        <v>69982024100414312119330</v>
      </c>
      <c r="C647" s="6" t="str">
        <f aca="false">"0201"</f>
        <v>0201</v>
      </c>
      <c r="D647" s="7" t="s">
        <v>11</v>
      </c>
      <c r="E647" s="7" t="s">
        <v>12</v>
      </c>
      <c r="F647" s="6" t="str">
        <f aca="false">"郑钰"</f>
        <v>郑钰</v>
      </c>
      <c r="G647" s="6" t="str">
        <f aca="false">"女"</f>
        <v>女</v>
      </c>
    </row>
    <row r="648" customFormat="false" ht="30" hidden="false" customHeight="true" outlineLevel="0" collapsed="false">
      <c r="A648" s="6" t="n">
        <v>645</v>
      </c>
      <c r="B648" s="6" t="str">
        <f aca="false">"69982024100620495720695"</f>
        <v>69982024100620495720695</v>
      </c>
      <c r="C648" s="6" t="str">
        <f aca="false">"0201"</f>
        <v>0201</v>
      </c>
      <c r="D648" s="7" t="s">
        <v>11</v>
      </c>
      <c r="E648" s="7" t="s">
        <v>12</v>
      </c>
      <c r="F648" s="6" t="str">
        <f aca="false">"王彩霞"</f>
        <v>王彩霞</v>
      </c>
      <c r="G648" s="6" t="str">
        <f aca="false">"女"</f>
        <v>女</v>
      </c>
    </row>
    <row r="649" customFormat="false" ht="30" hidden="false" customHeight="true" outlineLevel="0" collapsed="false">
      <c r="A649" s="6" t="n">
        <v>646</v>
      </c>
      <c r="B649" s="6" t="str">
        <f aca="false">"69982024100319284618927"</f>
        <v>69982024100319284618927</v>
      </c>
      <c r="C649" s="6" t="str">
        <f aca="false">"0201"</f>
        <v>0201</v>
      </c>
      <c r="D649" s="7" t="s">
        <v>11</v>
      </c>
      <c r="E649" s="7" t="s">
        <v>12</v>
      </c>
      <c r="F649" s="6" t="str">
        <f aca="false">"魏云雪"</f>
        <v>魏云雪</v>
      </c>
      <c r="G649" s="6" t="str">
        <f aca="false">"女"</f>
        <v>女</v>
      </c>
    </row>
    <row r="650" customFormat="false" ht="30" hidden="false" customHeight="true" outlineLevel="0" collapsed="false">
      <c r="A650" s="6" t="n">
        <v>647</v>
      </c>
      <c r="B650" s="6" t="str">
        <f aca="false">"69982024100713325121026"</f>
        <v>69982024100713325121026</v>
      </c>
      <c r="C650" s="6" t="str">
        <f aca="false">"0201"</f>
        <v>0201</v>
      </c>
      <c r="D650" s="7" t="s">
        <v>11</v>
      </c>
      <c r="E650" s="7" t="s">
        <v>12</v>
      </c>
      <c r="F650" s="6" t="str">
        <f aca="false">"李卓玥"</f>
        <v>李卓玥</v>
      </c>
      <c r="G650" s="6" t="str">
        <f aca="false">"女"</f>
        <v>女</v>
      </c>
    </row>
    <row r="651" customFormat="false" ht="30" hidden="false" customHeight="true" outlineLevel="0" collapsed="false">
      <c r="A651" s="6" t="n">
        <v>648</v>
      </c>
      <c r="B651" s="6" t="str">
        <f aca="false">"69982024092921293717939"</f>
        <v>69982024092921293717939</v>
      </c>
      <c r="C651" s="6" t="str">
        <f aca="false">"0201"</f>
        <v>0201</v>
      </c>
      <c r="D651" s="7" t="s">
        <v>11</v>
      </c>
      <c r="E651" s="7" t="s">
        <v>12</v>
      </c>
      <c r="F651" s="6" t="str">
        <f aca="false">"陈珊珊"</f>
        <v>陈珊珊</v>
      </c>
      <c r="G651" s="6" t="str">
        <f aca="false">"女"</f>
        <v>女</v>
      </c>
    </row>
    <row r="652" customFormat="false" ht="30" hidden="false" customHeight="true" outlineLevel="0" collapsed="false">
      <c r="A652" s="6" t="n">
        <v>649</v>
      </c>
      <c r="B652" s="6" t="str">
        <f aca="false">"69982024100317490618910"</f>
        <v>69982024100317490618910</v>
      </c>
      <c r="C652" s="6" t="str">
        <f aca="false">"0201"</f>
        <v>0201</v>
      </c>
      <c r="D652" s="7" t="s">
        <v>11</v>
      </c>
      <c r="E652" s="7" t="s">
        <v>12</v>
      </c>
      <c r="F652" s="6" t="str">
        <f aca="false">"洪凯燕"</f>
        <v>洪凯燕</v>
      </c>
      <c r="G652" s="6" t="str">
        <f aca="false">"女"</f>
        <v>女</v>
      </c>
    </row>
    <row r="653" customFormat="false" ht="30" hidden="false" customHeight="true" outlineLevel="0" collapsed="false">
      <c r="A653" s="6" t="n">
        <v>650</v>
      </c>
      <c r="B653" s="6" t="str">
        <f aca="false">"69982024100713540721044"</f>
        <v>69982024100713540721044</v>
      </c>
      <c r="C653" s="6" t="str">
        <f aca="false">"0201"</f>
        <v>0201</v>
      </c>
      <c r="D653" s="7" t="s">
        <v>11</v>
      </c>
      <c r="E653" s="7" t="s">
        <v>12</v>
      </c>
      <c r="F653" s="6" t="str">
        <f aca="false">"陈雪"</f>
        <v>陈雪</v>
      </c>
      <c r="G653" s="6" t="str">
        <f aca="false">"女"</f>
        <v>女</v>
      </c>
    </row>
    <row r="654" customFormat="false" ht="30" hidden="false" customHeight="true" outlineLevel="0" collapsed="false">
      <c r="A654" s="6" t="n">
        <v>651</v>
      </c>
      <c r="B654" s="6" t="str">
        <f aca="false">"69982024100716110221146"</f>
        <v>69982024100716110221146</v>
      </c>
      <c r="C654" s="6" t="str">
        <f aca="false">"0201"</f>
        <v>0201</v>
      </c>
      <c r="D654" s="7" t="s">
        <v>11</v>
      </c>
      <c r="E654" s="7" t="s">
        <v>12</v>
      </c>
      <c r="F654" s="6" t="str">
        <f aca="false">"肖万立"</f>
        <v>肖万立</v>
      </c>
      <c r="G654" s="6" t="str">
        <f aca="false">"男"</f>
        <v>男</v>
      </c>
    </row>
    <row r="655" customFormat="false" ht="30" hidden="false" customHeight="true" outlineLevel="0" collapsed="false">
      <c r="A655" s="6" t="n">
        <v>652</v>
      </c>
      <c r="B655" s="6" t="str">
        <f aca="false">"69982024092915051517735"</f>
        <v>69982024092915051517735</v>
      </c>
      <c r="C655" s="6" t="str">
        <f aca="false">"0201"</f>
        <v>0201</v>
      </c>
      <c r="D655" s="7" t="s">
        <v>11</v>
      </c>
      <c r="E655" s="7" t="s">
        <v>12</v>
      </c>
      <c r="F655" s="6" t="str">
        <f aca="false">"黄海静"</f>
        <v>黄海静</v>
      </c>
      <c r="G655" s="6" t="str">
        <f aca="false">"女"</f>
        <v>女</v>
      </c>
    </row>
    <row r="656" customFormat="false" ht="30" hidden="false" customHeight="true" outlineLevel="0" collapsed="false">
      <c r="A656" s="6" t="n">
        <v>653</v>
      </c>
      <c r="B656" s="6" t="str">
        <f aca="false">"69982024100717062321205"</f>
        <v>69982024100717062321205</v>
      </c>
      <c r="C656" s="6" t="str">
        <f aca="false">"0201"</f>
        <v>0201</v>
      </c>
      <c r="D656" s="7" t="s">
        <v>11</v>
      </c>
      <c r="E656" s="7" t="s">
        <v>12</v>
      </c>
      <c r="F656" s="6" t="str">
        <f aca="false">"刘峥"</f>
        <v>刘峥</v>
      </c>
      <c r="G656" s="6" t="str">
        <f aca="false">"女"</f>
        <v>女</v>
      </c>
    </row>
    <row r="657" customFormat="false" ht="30" hidden="false" customHeight="true" outlineLevel="0" collapsed="false">
      <c r="A657" s="6" t="n">
        <v>654</v>
      </c>
      <c r="B657" s="6" t="str">
        <f aca="false">"69982024092913220017657"</f>
        <v>69982024092913220017657</v>
      </c>
      <c r="C657" s="6" t="str">
        <f aca="false">"0201"</f>
        <v>0201</v>
      </c>
      <c r="D657" s="7" t="s">
        <v>11</v>
      </c>
      <c r="E657" s="7" t="s">
        <v>12</v>
      </c>
      <c r="F657" s="6" t="str">
        <f aca="false">"陈晶茹"</f>
        <v>陈晶茹</v>
      </c>
      <c r="G657" s="6" t="str">
        <f aca="false">"女"</f>
        <v>女</v>
      </c>
    </row>
    <row r="658" customFormat="false" ht="30" hidden="false" customHeight="true" outlineLevel="0" collapsed="false">
      <c r="A658" s="6" t="n">
        <v>655</v>
      </c>
      <c r="B658" s="6" t="str">
        <f aca="false">"69982024100717472321249"</f>
        <v>69982024100717472321249</v>
      </c>
      <c r="C658" s="6" t="str">
        <f aca="false">"0201"</f>
        <v>0201</v>
      </c>
      <c r="D658" s="7" t="s">
        <v>11</v>
      </c>
      <c r="E658" s="7" t="s">
        <v>12</v>
      </c>
      <c r="F658" s="6" t="str">
        <f aca="false">"马梦华"</f>
        <v>马梦华</v>
      </c>
      <c r="G658" s="6" t="str">
        <f aca="false">"女"</f>
        <v>女</v>
      </c>
    </row>
    <row r="659" customFormat="false" ht="30" hidden="false" customHeight="true" outlineLevel="0" collapsed="false">
      <c r="A659" s="6" t="n">
        <v>656</v>
      </c>
      <c r="B659" s="6" t="str">
        <f aca="false">"69982024100116235018578"</f>
        <v>69982024100116235018578</v>
      </c>
      <c r="C659" s="6" t="str">
        <f aca="false">"0201"</f>
        <v>0201</v>
      </c>
      <c r="D659" s="7" t="s">
        <v>11</v>
      </c>
      <c r="E659" s="7" t="s">
        <v>12</v>
      </c>
      <c r="F659" s="6" t="str">
        <f aca="false">"陈永秀"</f>
        <v>陈永秀</v>
      </c>
      <c r="G659" s="6" t="str">
        <f aca="false">"女"</f>
        <v>女</v>
      </c>
    </row>
    <row r="660" customFormat="false" ht="30" hidden="false" customHeight="true" outlineLevel="0" collapsed="false">
      <c r="A660" s="6" t="n">
        <v>657</v>
      </c>
      <c r="B660" s="6" t="str">
        <f aca="false">"69982024100721380021471"</f>
        <v>69982024100721380021471</v>
      </c>
      <c r="C660" s="6" t="str">
        <f aca="false">"0201"</f>
        <v>0201</v>
      </c>
      <c r="D660" s="7" t="s">
        <v>11</v>
      </c>
      <c r="E660" s="7" t="s">
        <v>12</v>
      </c>
      <c r="F660" s="6" t="str">
        <f aca="false">"谢乐勤"</f>
        <v>谢乐勤</v>
      </c>
      <c r="G660" s="6" t="str">
        <f aca="false">"女"</f>
        <v>女</v>
      </c>
    </row>
    <row r="661" customFormat="false" ht="30" hidden="false" customHeight="true" outlineLevel="0" collapsed="false">
      <c r="A661" s="6" t="n">
        <v>658</v>
      </c>
      <c r="B661" s="6" t="str">
        <f aca="false">"69982024100722054021506"</f>
        <v>69982024100722054021506</v>
      </c>
      <c r="C661" s="6" t="str">
        <f aca="false">"0201"</f>
        <v>0201</v>
      </c>
      <c r="D661" s="7" t="s">
        <v>11</v>
      </c>
      <c r="E661" s="7" t="s">
        <v>12</v>
      </c>
      <c r="F661" s="6" t="str">
        <f aca="false">"林娇丽"</f>
        <v>林娇丽</v>
      </c>
      <c r="G661" s="6" t="str">
        <f aca="false">"女"</f>
        <v>女</v>
      </c>
    </row>
    <row r="662" customFormat="false" ht="30" hidden="false" customHeight="true" outlineLevel="0" collapsed="false">
      <c r="A662" s="6" t="n">
        <v>659</v>
      </c>
      <c r="B662" s="6" t="str">
        <f aca="false">"69982024100522100220205"</f>
        <v>69982024100522100220205</v>
      </c>
      <c r="C662" s="6" t="str">
        <f aca="false">"0201"</f>
        <v>0201</v>
      </c>
      <c r="D662" s="7" t="s">
        <v>11</v>
      </c>
      <c r="E662" s="7" t="s">
        <v>12</v>
      </c>
      <c r="F662" s="6" t="str">
        <f aca="false">"林太辉"</f>
        <v>林太辉</v>
      </c>
      <c r="G662" s="6" t="str">
        <f aca="false">"男"</f>
        <v>男</v>
      </c>
    </row>
    <row r="663" customFormat="false" ht="30" hidden="false" customHeight="true" outlineLevel="0" collapsed="false">
      <c r="A663" s="6" t="n">
        <v>660</v>
      </c>
      <c r="B663" s="6" t="str">
        <f aca="false">"69982024100722203721519"</f>
        <v>69982024100722203721519</v>
      </c>
      <c r="C663" s="6" t="str">
        <f aca="false">"0201"</f>
        <v>0201</v>
      </c>
      <c r="D663" s="7" t="s">
        <v>11</v>
      </c>
      <c r="E663" s="7" t="s">
        <v>12</v>
      </c>
      <c r="F663" s="6" t="str">
        <f aca="false">"李倩倩"</f>
        <v>李倩倩</v>
      </c>
      <c r="G663" s="6" t="str">
        <f aca="false">"女"</f>
        <v>女</v>
      </c>
    </row>
    <row r="664" customFormat="false" ht="30" hidden="false" customHeight="true" outlineLevel="0" collapsed="false">
      <c r="A664" s="6" t="n">
        <v>661</v>
      </c>
      <c r="B664" s="6" t="str">
        <f aca="false">"69982024100715542221133"</f>
        <v>69982024100715542221133</v>
      </c>
      <c r="C664" s="6" t="str">
        <f aca="false">"0201"</f>
        <v>0201</v>
      </c>
      <c r="D664" s="7" t="s">
        <v>11</v>
      </c>
      <c r="E664" s="7" t="s">
        <v>12</v>
      </c>
      <c r="F664" s="6" t="str">
        <f aca="false">"周玉燕"</f>
        <v>周玉燕</v>
      </c>
      <c r="G664" s="6" t="str">
        <f aca="false">"女"</f>
        <v>女</v>
      </c>
    </row>
    <row r="665" customFormat="false" ht="30" hidden="false" customHeight="true" outlineLevel="0" collapsed="false">
      <c r="A665" s="6" t="n">
        <v>662</v>
      </c>
      <c r="B665" s="6" t="str">
        <f aca="false">"69982024100808314321719"</f>
        <v>69982024100808314321719</v>
      </c>
      <c r="C665" s="6" t="str">
        <f aca="false">"0201"</f>
        <v>0201</v>
      </c>
      <c r="D665" s="7" t="s">
        <v>11</v>
      </c>
      <c r="E665" s="7" t="s">
        <v>12</v>
      </c>
      <c r="F665" s="6" t="str">
        <f aca="false">"陈姑美"</f>
        <v>陈姑美</v>
      </c>
      <c r="G665" s="6" t="str">
        <f aca="false">"女"</f>
        <v>女</v>
      </c>
    </row>
    <row r="666" customFormat="false" ht="30" hidden="false" customHeight="true" outlineLevel="0" collapsed="false">
      <c r="A666" s="6" t="n">
        <v>663</v>
      </c>
      <c r="B666" s="6" t="str">
        <f aca="false">"69982024100516381120050"</f>
        <v>69982024100516381120050</v>
      </c>
      <c r="C666" s="6" t="str">
        <f aca="false">"0201"</f>
        <v>0201</v>
      </c>
      <c r="D666" s="7" t="s">
        <v>11</v>
      </c>
      <c r="E666" s="7" t="s">
        <v>12</v>
      </c>
      <c r="F666" s="6" t="str">
        <f aca="false">"黄庆楼"</f>
        <v>黄庆楼</v>
      </c>
      <c r="G666" s="6" t="str">
        <f aca="false">"女"</f>
        <v>女</v>
      </c>
    </row>
    <row r="667" customFormat="false" ht="30" hidden="false" customHeight="true" outlineLevel="0" collapsed="false">
      <c r="A667" s="6" t="n">
        <v>664</v>
      </c>
      <c r="B667" s="6" t="str">
        <f aca="false">"69982024100808500421776"</f>
        <v>69982024100808500421776</v>
      </c>
      <c r="C667" s="6" t="str">
        <f aca="false">"0201"</f>
        <v>0201</v>
      </c>
      <c r="D667" s="7" t="s">
        <v>11</v>
      </c>
      <c r="E667" s="7" t="s">
        <v>12</v>
      </c>
      <c r="F667" s="6" t="str">
        <f aca="false">"孙辰欣"</f>
        <v>孙辰欣</v>
      </c>
      <c r="G667" s="6" t="str">
        <f aca="false">"女"</f>
        <v>女</v>
      </c>
    </row>
    <row r="668" customFormat="false" ht="30" hidden="false" customHeight="true" outlineLevel="0" collapsed="false">
      <c r="A668" s="6" t="n">
        <v>665</v>
      </c>
      <c r="B668" s="6" t="str">
        <f aca="false">"69982024100808155721688"</f>
        <v>69982024100808155721688</v>
      </c>
      <c r="C668" s="6" t="str">
        <f aca="false">"0201"</f>
        <v>0201</v>
      </c>
      <c r="D668" s="7" t="s">
        <v>11</v>
      </c>
      <c r="E668" s="7" t="s">
        <v>12</v>
      </c>
      <c r="F668" s="6" t="str">
        <f aca="false">"李丹"</f>
        <v>李丹</v>
      </c>
      <c r="G668" s="6" t="str">
        <f aca="false">"女"</f>
        <v>女</v>
      </c>
    </row>
    <row r="669" customFormat="false" ht="30" hidden="false" customHeight="true" outlineLevel="0" collapsed="false">
      <c r="A669" s="6" t="n">
        <v>666</v>
      </c>
      <c r="B669" s="6" t="str">
        <f aca="false">"69982024100809400022141"</f>
        <v>69982024100809400022141</v>
      </c>
      <c r="C669" s="6" t="str">
        <f aca="false">"0201"</f>
        <v>0201</v>
      </c>
      <c r="D669" s="7" t="s">
        <v>11</v>
      </c>
      <c r="E669" s="7" t="s">
        <v>12</v>
      </c>
      <c r="F669" s="6" t="str">
        <f aca="false">"李真"</f>
        <v>李真</v>
      </c>
      <c r="G669" s="6" t="str">
        <f aca="false">"女"</f>
        <v>女</v>
      </c>
    </row>
    <row r="670" customFormat="false" ht="30" hidden="false" customHeight="true" outlineLevel="0" collapsed="false">
      <c r="A670" s="6" t="n">
        <v>667</v>
      </c>
      <c r="B670" s="6" t="str">
        <f aca="false">"69982024100809480922200"</f>
        <v>69982024100809480922200</v>
      </c>
      <c r="C670" s="6" t="str">
        <f aca="false">"0201"</f>
        <v>0201</v>
      </c>
      <c r="D670" s="7" t="s">
        <v>11</v>
      </c>
      <c r="E670" s="7" t="s">
        <v>12</v>
      </c>
      <c r="F670" s="6" t="str">
        <f aca="false">"徐梦雅"</f>
        <v>徐梦雅</v>
      </c>
      <c r="G670" s="6" t="str">
        <f aca="false">"女"</f>
        <v>女</v>
      </c>
    </row>
    <row r="671" customFormat="false" ht="30" hidden="false" customHeight="true" outlineLevel="0" collapsed="false">
      <c r="A671" s="6" t="n">
        <v>668</v>
      </c>
      <c r="B671" s="6" t="str">
        <f aca="false">"69982024100811060722660"</f>
        <v>69982024100811060722660</v>
      </c>
      <c r="C671" s="6" t="str">
        <f aca="false">"0201"</f>
        <v>0201</v>
      </c>
      <c r="D671" s="7" t="s">
        <v>11</v>
      </c>
      <c r="E671" s="7" t="s">
        <v>12</v>
      </c>
      <c r="F671" s="6" t="str">
        <f aca="false">"关书慧"</f>
        <v>关书慧</v>
      </c>
      <c r="G671" s="6" t="str">
        <f aca="false">"女"</f>
        <v>女</v>
      </c>
    </row>
    <row r="672" customFormat="false" ht="30" hidden="false" customHeight="true" outlineLevel="0" collapsed="false">
      <c r="A672" s="6" t="n">
        <v>669</v>
      </c>
      <c r="B672" s="6" t="str">
        <f aca="false">"69982024100810225322421"</f>
        <v>69982024100810225322421</v>
      </c>
      <c r="C672" s="6" t="str">
        <f aca="false">"0201"</f>
        <v>0201</v>
      </c>
      <c r="D672" s="7" t="s">
        <v>11</v>
      </c>
      <c r="E672" s="7" t="s">
        <v>12</v>
      </c>
      <c r="F672" s="6" t="str">
        <f aca="false">"潘思琪"</f>
        <v>潘思琪</v>
      </c>
      <c r="G672" s="6" t="str">
        <f aca="false">"女"</f>
        <v>女</v>
      </c>
    </row>
    <row r="673" customFormat="false" ht="30" hidden="false" customHeight="true" outlineLevel="0" collapsed="false">
      <c r="A673" s="6" t="n">
        <v>670</v>
      </c>
      <c r="B673" s="6" t="str">
        <f aca="false">"69982024100811452922859"</f>
        <v>69982024100811452922859</v>
      </c>
      <c r="C673" s="6" t="str">
        <f aca="false">"0201"</f>
        <v>0201</v>
      </c>
      <c r="D673" s="7" t="s">
        <v>11</v>
      </c>
      <c r="E673" s="7" t="s">
        <v>12</v>
      </c>
      <c r="F673" s="6" t="str">
        <f aca="false">"严涛"</f>
        <v>严涛</v>
      </c>
      <c r="G673" s="6" t="str">
        <f aca="false">"男"</f>
        <v>男</v>
      </c>
    </row>
    <row r="674" customFormat="false" ht="30" hidden="false" customHeight="true" outlineLevel="0" collapsed="false">
      <c r="A674" s="6" t="n">
        <v>671</v>
      </c>
      <c r="B674" s="6" t="str">
        <f aca="false">"69982024100811564922895"</f>
        <v>69982024100811564922895</v>
      </c>
      <c r="C674" s="6" t="str">
        <f aca="false">"0201"</f>
        <v>0201</v>
      </c>
      <c r="D674" s="7" t="s">
        <v>11</v>
      </c>
      <c r="E674" s="7" t="s">
        <v>12</v>
      </c>
      <c r="F674" s="6" t="str">
        <f aca="false">"叶媛"</f>
        <v>叶媛</v>
      </c>
      <c r="G674" s="6" t="str">
        <f aca="false">"女"</f>
        <v>女</v>
      </c>
    </row>
    <row r="675" customFormat="false" ht="30" hidden="false" customHeight="true" outlineLevel="0" collapsed="false">
      <c r="A675" s="6" t="n">
        <v>672</v>
      </c>
      <c r="B675" s="6" t="str">
        <f aca="false">"69982024100813173823072"</f>
        <v>69982024100813173823072</v>
      </c>
      <c r="C675" s="6" t="str">
        <f aca="false">"0201"</f>
        <v>0201</v>
      </c>
      <c r="D675" s="7" t="s">
        <v>11</v>
      </c>
      <c r="E675" s="7" t="s">
        <v>12</v>
      </c>
      <c r="F675" s="6" t="str">
        <f aca="false">"林彦彦"</f>
        <v>林彦彦</v>
      </c>
      <c r="G675" s="6" t="str">
        <f aca="false">"女"</f>
        <v>女</v>
      </c>
    </row>
    <row r="676" customFormat="false" ht="30" hidden="false" customHeight="true" outlineLevel="0" collapsed="false">
      <c r="A676" s="6" t="n">
        <v>673</v>
      </c>
      <c r="B676" s="6" t="str">
        <f aca="false">"69982024100813282823090"</f>
        <v>69982024100813282823090</v>
      </c>
      <c r="C676" s="6" t="str">
        <f aca="false">"0201"</f>
        <v>0201</v>
      </c>
      <c r="D676" s="7" t="s">
        <v>11</v>
      </c>
      <c r="E676" s="7" t="s">
        <v>12</v>
      </c>
      <c r="F676" s="6" t="str">
        <f aca="false">"陈泌汀"</f>
        <v>陈泌汀</v>
      </c>
      <c r="G676" s="6" t="str">
        <f aca="false">"女"</f>
        <v>女</v>
      </c>
    </row>
    <row r="677" customFormat="false" ht="30" hidden="false" customHeight="true" outlineLevel="0" collapsed="false">
      <c r="A677" s="6" t="n">
        <v>674</v>
      </c>
      <c r="B677" s="6" t="str">
        <f aca="false">"69982024100813444523123"</f>
        <v>69982024100813444523123</v>
      </c>
      <c r="C677" s="6" t="str">
        <f aca="false">"0201"</f>
        <v>0201</v>
      </c>
      <c r="D677" s="7" t="s">
        <v>11</v>
      </c>
      <c r="E677" s="7" t="s">
        <v>12</v>
      </c>
      <c r="F677" s="6" t="str">
        <f aca="false">"韩亘衍"</f>
        <v>韩亘衍</v>
      </c>
      <c r="G677" s="6" t="str">
        <f aca="false">"男"</f>
        <v>男</v>
      </c>
    </row>
    <row r="678" customFormat="false" ht="30" hidden="false" customHeight="true" outlineLevel="0" collapsed="false">
      <c r="A678" s="6" t="n">
        <v>675</v>
      </c>
      <c r="B678" s="6" t="str">
        <f aca="false">"69982024100812105322939"</f>
        <v>69982024100812105322939</v>
      </c>
      <c r="C678" s="6" t="str">
        <f aca="false">"0201"</f>
        <v>0201</v>
      </c>
      <c r="D678" s="7" t="s">
        <v>11</v>
      </c>
      <c r="E678" s="7" t="s">
        <v>12</v>
      </c>
      <c r="F678" s="6" t="str">
        <f aca="false">"邢日蓉"</f>
        <v>邢日蓉</v>
      </c>
      <c r="G678" s="6" t="str">
        <f aca="false">"女"</f>
        <v>女</v>
      </c>
    </row>
    <row r="679" customFormat="false" ht="30" hidden="false" customHeight="true" outlineLevel="0" collapsed="false">
      <c r="A679" s="6" t="n">
        <v>676</v>
      </c>
      <c r="B679" s="6" t="str">
        <f aca="false">"69982024100814381323249"</f>
        <v>69982024100814381323249</v>
      </c>
      <c r="C679" s="6" t="str">
        <f aca="false">"0201"</f>
        <v>0201</v>
      </c>
      <c r="D679" s="7" t="s">
        <v>11</v>
      </c>
      <c r="E679" s="7" t="s">
        <v>12</v>
      </c>
      <c r="F679" s="6" t="str">
        <f aca="false">"杨钰"</f>
        <v>杨钰</v>
      </c>
      <c r="G679" s="6" t="str">
        <f aca="false">"女"</f>
        <v>女</v>
      </c>
    </row>
    <row r="680" customFormat="false" ht="30" hidden="false" customHeight="true" outlineLevel="0" collapsed="false">
      <c r="A680" s="6" t="n">
        <v>677</v>
      </c>
      <c r="B680" s="6" t="str">
        <f aca="false">"69982024100617194220578"</f>
        <v>69982024100617194220578</v>
      </c>
      <c r="C680" s="6" t="str">
        <f aca="false">"0201"</f>
        <v>0201</v>
      </c>
      <c r="D680" s="7" t="s">
        <v>11</v>
      </c>
      <c r="E680" s="7" t="s">
        <v>12</v>
      </c>
      <c r="F680" s="6" t="str">
        <f aca="false">"王世荀"</f>
        <v>王世荀</v>
      </c>
      <c r="G680" s="6" t="str">
        <f aca="false">"男"</f>
        <v>男</v>
      </c>
    </row>
    <row r="681" customFormat="false" ht="30" hidden="false" customHeight="true" outlineLevel="0" collapsed="false">
      <c r="A681" s="6" t="n">
        <v>678</v>
      </c>
      <c r="B681" s="6" t="str">
        <f aca="false">"69982024100809171321952"</f>
        <v>69982024100809171321952</v>
      </c>
      <c r="C681" s="6" t="str">
        <f aca="false">"0201"</f>
        <v>0201</v>
      </c>
      <c r="D681" s="7" t="s">
        <v>11</v>
      </c>
      <c r="E681" s="7" t="s">
        <v>12</v>
      </c>
      <c r="F681" s="6" t="str">
        <f aca="false">"符传彬"</f>
        <v>符传彬</v>
      </c>
      <c r="G681" s="6" t="str">
        <f aca="false">"男"</f>
        <v>男</v>
      </c>
    </row>
    <row r="682" customFormat="false" ht="30" hidden="false" customHeight="true" outlineLevel="0" collapsed="false">
      <c r="A682" s="6" t="n">
        <v>679</v>
      </c>
      <c r="B682" s="6" t="str">
        <f aca="false">"69982024100815041223339"</f>
        <v>69982024100815041223339</v>
      </c>
      <c r="C682" s="6" t="str">
        <f aca="false">"0201"</f>
        <v>0201</v>
      </c>
      <c r="D682" s="7" t="s">
        <v>11</v>
      </c>
      <c r="E682" s="7" t="s">
        <v>12</v>
      </c>
      <c r="F682" s="6" t="str">
        <f aca="false">"方怡婷"</f>
        <v>方怡婷</v>
      </c>
      <c r="G682" s="6" t="str">
        <f aca="false">"女"</f>
        <v>女</v>
      </c>
    </row>
    <row r="683" customFormat="false" ht="30" hidden="false" customHeight="true" outlineLevel="0" collapsed="false">
      <c r="A683" s="6" t="n">
        <v>680</v>
      </c>
      <c r="B683" s="6" t="str">
        <f aca="false">"69982024100808500721777"</f>
        <v>69982024100808500721777</v>
      </c>
      <c r="C683" s="6" t="str">
        <f aca="false">"0201"</f>
        <v>0201</v>
      </c>
      <c r="D683" s="7" t="s">
        <v>11</v>
      </c>
      <c r="E683" s="7" t="s">
        <v>12</v>
      </c>
      <c r="F683" s="6" t="str">
        <f aca="false">"黄贝贝"</f>
        <v>黄贝贝</v>
      </c>
      <c r="G683" s="6" t="str">
        <f aca="false">"女"</f>
        <v>女</v>
      </c>
    </row>
    <row r="684" customFormat="false" ht="30" hidden="false" customHeight="true" outlineLevel="0" collapsed="false">
      <c r="A684" s="6" t="n">
        <v>681</v>
      </c>
      <c r="B684" s="6" t="str">
        <f aca="false">"69982024100607505620269"</f>
        <v>69982024100607505620269</v>
      </c>
      <c r="C684" s="6" t="str">
        <f aca="false">"0201"</f>
        <v>0201</v>
      </c>
      <c r="D684" s="7" t="s">
        <v>11</v>
      </c>
      <c r="E684" s="7" t="s">
        <v>12</v>
      </c>
      <c r="F684" s="6" t="str">
        <f aca="false">"廖丽娜"</f>
        <v>廖丽娜</v>
      </c>
      <c r="G684" s="6" t="str">
        <f aca="false">"女"</f>
        <v>女</v>
      </c>
    </row>
    <row r="685" customFormat="false" ht="30" hidden="false" customHeight="true" outlineLevel="0" collapsed="false">
      <c r="A685" s="6" t="n">
        <v>682</v>
      </c>
      <c r="B685" s="6" t="str">
        <f aca="false">"69982024100816274223649"</f>
        <v>69982024100816274223649</v>
      </c>
      <c r="C685" s="6" t="str">
        <f aca="false">"0201"</f>
        <v>0201</v>
      </c>
      <c r="D685" s="7" t="s">
        <v>11</v>
      </c>
      <c r="E685" s="7" t="s">
        <v>12</v>
      </c>
      <c r="F685" s="6" t="str">
        <f aca="false">"李林"</f>
        <v>李林</v>
      </c>
      <c r="G685" s="6" t="str">
        <f aca="false">"女"</f>
        <v>女</v>
      </c>
    </row>
    <row r="686" customFormat="false" ht="30" hidden="false" customHeight="true" outlineLevel="0" collapsed="false">
      <c r="A686" s="6" t="n">
        <v>683</v>
      </c>
      <c r="B686" s="6" t="str">
        <f aca="false">"69982024092910274417553"</f>
        <v>69982024092910274417553</v>
      </c>
      <c r="C686" s="6" t="str">
        <f aca="false">"0201"</f>
        <v>0201</v>
      </c>
      <c r="D686" s="7" t="s">
        <v>11</v>
      </c>
      <c r="E686" s="7" t="s">
        <v>12</v>
      </c>
      <c r="F686" s="6" t="str">
        <f aca="false">"黄婧梅"</f>
        <v>黄婧梅</v>
      </c>
      <c r="G686" s="6" t="str">
        <f aca="false">"女"</f>
        <v>女</v>
      </c>
    </row>
    <row r="687" customFormat="false" ht="30" hidden="false" customHeight="true" outlineLevel="0" collapsed="false">
      <c r="A687" s="6" t="n">
        <v>684</v>
      </c>
      <c r="B687" s="6" t="str">
        <f aca="false">"69982024100318430418917"</f>
        <v>69982024100318430418917</v>
      </c>
      <c r="C687" s="6" t="str">
        <f aca="false">"0201"</f>
        <v>0201</v>
      </c>
      <c r="D687" s="7" t="s">
        <v>11</v>
      </c>
      <c r="E687" s="7" t="s">
        <v>12</v>
      </c>
      <c r="F687" s="6" t="str">
        <f aca="false">"赵梓瑞"</f>
        <v>赵梓瑞</v>
      </c>
      <c r="G687" s="6" t="str">
        <f aca="false">"男"</f>
        <v>男</v>
      </c>
    </row>
    <row r="688" customFormat="false" ht="30" hidden="false" customHeight="true" outlineLevel="0" collapsed="false">
      <c r="A688" s="6" t="n">
        <v>685</v>
      </c>
      <c r="B688" s="6" t="str">
        <f aca="false">"69982024100817072423797"</f>
        <v>69982024100817072423797</v>
      </c>
      <c r="C688" s="6" t="str">
        <f aca="false">"0201"</f>
        <v>0201</v>
      </c>
      <c r="D688" s="7" t="s">
        <v>11</v>
      </c>
      <c r="E688" s="7" t="s">
        <v>12</v>
      </c>
      <c r="F688" s="6" t="str">
        <f aca="false">"陈扬"</f>
        <v>陈扬</v>
      </c>
      <c r="G688" s="6" t="str">
        <f aca="false">"男"</f>
        <v>男</v>
      </c>
    </row>
    <row r="689" customFormat="false" ht="30" hidden="false" customHeight="true" outlineLevel="0" collapsed="false">
      <c r="A689" s="6" t="n">
        <v>686</v>
      </c>
      <c r="B689" s="6" t="str">
        <f aca="false">"69982024100816302123662"</f>
        <v>69982024100816302123662</v>
      </c>
      <c r="C689" s="6" t="str">
        <f aca="false">"0201"</f>
        <v>0201</v>
      </c>
      <c r="D689" s="7" t="s">
        <v>11</v>
      </c>
      <c r="E689" s="7" t="s">
        <v>12</v>
      </c>
      <c r="F689" s="6" t="str">
        <f aca="false">"朱思静"</f>
        <v>朱思静</v>
      </c>
      <c r="G689" s="6" t="str">
        <f aca="false">"女"</f>
        <v>女</v>
      </c>
    </row>
    <row r="690" customFormat="false" ht="30" hidden="false" customHeight="true" outlineLevel="0" collapsed="false">
      <c r="A690" s="6" t="n">
        <v>687</v>
      </c>
      <c r="B690" s="6" t="str">
        <f aca="false">"69982024100817122523807"</f>
        <v>69982024100817122523807</v>
      </c>
      <c r="C690" s="6" t="str">
        <f aca="false">"0201"</f>
        <v>0201</v>
      </c>
      <c r="D690" s="7" t="s">
        <v>11</v>
      </c>
      <c r="E690" s="7" t="s">
        <v>12</v>
      </c>
      <c r="F690" s="6" t="str">
        <f aca="false">"郑薇薇"</f>
        <v>郑薇薇</v>
      </c>
      <c r="G690" s="6" t="str">
        <f aca="false">"女"</f>
        <v>女</v>
      </c>
    </row>
    <row r="691" customFormat="false" ht="30" hidden="false" customHeight="true" outlineLevel="0" collapsed="false">
      <c r="A691" s="6" t="n">
        <v>688</v>
      </c>
      <c r="B691" s="6" t="str">
        <f aca="false">"69982024100816520223742"</f>
        <v>69982024100816520223742</v>
      </c>
      <c r="C691" s="6" t="str">
        <f aca="false">"0201"</f>
        <v>0201</v>
      </c>
      <c r="D691" s="7" t="s">
        <v>11</v>
      </c>
      <c r="E691" s="7" t="s">
        <v>12</v>
      </c>
      <c r="F691" s="6" t="str">
        <f aca="false">"卢裕祺"</f>
        <v>卢裕祺</v>
      </c>
      <c r="G691" s="6" t="str">
        <f aca="false">"女"</f>
        <v>女</v>
      </c>
    </row>
    <row r="692" customFormat="false" ht="30" hidden="false" customHeight="true" outlineLevel="0" collapsed="false">
      <c r="A692" s="6" t="n">
        <v>689</v>
      </c>
      <c r="B692" s="6" t="str">
        <f aca="false">"69982024100516334220042"</f>
        <v>69982024100516334220042</v>
      </c>
      <c r="C692" s="6" t="str">
        <f aca="false">"0201"</f>
        <v>0201</v>
      </c>
      <c r="D692" s="7" t="s">
        <v>11</v>
      </c>
      <c r="E692" s="7" t="s">
        <v>12</v>
      </c>
      <c r="F692" s="6" t="str">
        <f aca="false">"符文意"</f>
        <v>符文意</v>
      </c>
      <c r="G692" s="6" t="str">
        <f aca="false">"女"</f>
        <v>女</v>
      </c>
    </row>
    <row r="693" customFormat="false" ht="30" hidden="false" customHeight="true" outlineLevel="0" collapsed="false">
      <c r="A693" s="6" t="n">
        <v>690</v>
      </c>
      <c r="B693" s="6" t="str">
        <f aca="false">"69982024100817312323865"</f>
        <v>69982024100817312323865</v>
      </c>
      <c r="C693" s="6" t="str">
        <f aca="false">"0201"</f>
        <v>0201</v>
      </c>
      <c r="D693" s="7" t="s">
        <v>11</v>
      </c>
      <c r="E693" s="7" t="s">
        <v>12</v>
      </c>
      <c r="F693" s="6" t="str">
        <f aca="false">"李佳"</f>
        <v>李佳</v>
      </c>
      <c r="G693" s="6" t="str">
        <f aca="false">"女"</f>
        <v>女</v>
      </c>
    </row>
    <row r="694" customFormat="false" ht="30" hidden="false" customHeight="true" outlineLevel="0" collapsed="false">
      <c r="A694" s="6" t="n">
        <v>691</v>
      </c>
      <c r="B694" s="6" t="str">
        <f aca="false">"69982024100817022223774"</f>
        <v>69982024100817022223774</v>
      </c>
      <c r="C694" s="6" t="str">
        <f aca="false">"0201"</f>
        <v>0201</v>
      </c>
      <c r="D694" s="7" t="s">
        <v>11</v>
      </c>
      <c r="E694" s="7" t="s">
        <v>12</v>
      </c>
      <c r="F694" s="6" t="str">
        <f aca="false">"罗小钰"</f>
        <v>罗小钰</v>
      </c>
      <c r="G694" s="6" t="str">
        <f aca="false">"女"</f>
        <v>女</v>
      </c>
    </row>
    <row r="695" customFormat="false" ht="30" hidden="false" customHeight="true" outlineLevel="0" collapsed="false">
      <c r="A695" s="6" t="n">
        <v>692</v>
      </c>
      <c r="B695" s="6" t="str">
        <f aca="false">"69982024100811341922808"</f>
        <v>69982024100811341922808</v>
      </c>
      <c r="C695" s="6" t="str">
        <f aca="false">"0201"</f>
        <v>0201</v>
      </c>
      <c r="D695" s="7" t="s">
        <v>11</v>
      </c>
      <c r="E695" s="7" t="s">
        <v>12</v>
      </c>
      <c r="F695" s="6" t="str">
        <f aca="false">"吴婧"</f>
        <v>吴婧</v>
      </c>
      <c r="G695" s="6" t="str">
        <f aca="false">"女"</f>
        <v>女</v>
      </c>
    </row>
    <row r="696" customFormat="false" ht="30" hidden="false" customHeight="true" outlineLevel="0" collapsed="false">
      <c r="A696" s="6" t="n">
        <v>693</v>
      </c>
      <c r="B696" s="6" t="str">
        <f aca="false">"69982024100817135923817"</f>
        <v>69982024100817135923817</v>
      </c>
      <c r="C696" s="6" t="str">
        <f aca="false">"0201"</f>
        <v>0201</v>
      </c>
      <c r="D696" s="7" t="s">
        <v>11</v>
      </c>
      <c r="E696" s="7" t="s">
        <v>12</v>
      </c>
      <c r="F696" s="6" t="str">
        <f aca="false">"韩妮燕"</f>
        <v>韩妮燕</v>
      </c>
      <c r="G696" s="6" t="str">
        <f aca="false">"女"</f>
        <v>女</v>
      </c>
    </row>
    <row r="697" customFormat="false" ht="30" hidden="false" customHeight="true" outlineLevel="0" collapsed="false">
      <c r="A697" s="6" t="n">
        <v>694</v>
      </c>
      <c r="B697" s="6" t="str">
        <f aca="false">"69982024100817582923909"</f>
        <v>69982024100817582923909</v>
      </c>
      <c r="C697" s="6" t="str">
        <f aca="false">"0201"</f>
        <v>0201</v>
      </c>
      <c r="D697" s="7" t="s">
        <v>11</v>
      </c>
      <c r="E697" s="7" t="s">
        <v>12</v>
      </c>
      <c r="F697" s="6" t="str">
        <f aca="false">"陈孟婧"</f>
        <v>陈孟婧</v>
      </c>
      <c r="G697" s="6" t="str">
        <f aca="false">"女"</f>
        <v>女</v>
      </c>
    </row>
    <row r="698" customFormat="false" ht="30" hidden="false" customHeight="true" outlineLevel="0" collapsed="false">
      <c r="A698" s="6" t="n">
        <v>695</v>
      </c>
      <c r="B698" s="6" t="str">
        <f aca="false">"69982024100414481019344"</f>
        <v>69982024100414481019344</v>
      </c>
      <c r="C698" s="6" t="str">
        <f aca="false">"0201"</f>
        <v>0201</v>
      </c>
      <c r="D698" s="7" t="s">
        <v>11</v>
      </c>
      <c r="E698" s="7" t="s">
        <v>12</v>
      </c>
      <c r="F698" s="6" t="str">
        <f aca="false">"张杨"</f>
        <v>张杨</v>
      </c>
      <c r="G698" s="6" t="str">
        <f aca="false">"女"</f>
        <v>女</v>
      </c>
    </row>
    <row r="699" customFormat="false" ht="30" hidden="false" customHeight="true" outlineLevel="0" collapsed="false">
      <c r="A699" s="6" t="n">
        <v>696</v>
      </c>
      <c r="B699" s="6" t="str">
        <f aca="false">"69982024100818291923966"</f>
        <v>69982024100818291923966</v>
      </c>
      <c r="C699" s="6" t="str">
        <f aca="false">"0201"</f>
        <v>0201</v>
      </c>
      <c r="D699" s="7" t="s">
        <v>11</v>
      </c>
      <c r="E699" s="7" t="s">
        <v>12</v>
      </c>
      <c r="F699" s="6" t="str">
        <f aca="false">"邓颖"</f>
        <v>邓颖</v>
      </c>
      <c r="G699" s="6" t="str">
        <f aca="false">"女"</f>
        <v>女</v>
      </c>
    </row>
    <row r="700" customFormat="false" ht="30" hidden="false" customHeight="true" outlineLevel="0" collapsed="false">
      <c r="A700" s="6" t="n">
        <v>697</v>
      </c>
      <c r="B700" s="6" t="str">
        <f aca="false">"69982024100816011323522"</f>
        <v>69982024100816011323522</v>
      </c>
      <c r="C700" s="6" t="str">
        <f aca="false">"0201"</f>
        <v>0201</v>
      </c>
      <c r="D700" s="7" t="s">
        <v>11</v>
      </c>
      <c r="E700" s="7" t="s">
        <v>12</v>
      </c>
      <c r="F700" s="6" t="str">
        <f aca="false">"高振皇"</f>
        <v>高振皇</v>
      </c>
      <c r="G700" s="6" t="str">
        <f aca="false">"男"</f>
        <v>男</v>
      </c>
    </row>
    <row r="701" customFormat="false" ht="30" hidden="false" customHeight="true" outlineLevel="0" collapsed="false">
      <c r="A701" s="6" t="n">
        <v>698</v>
      </c>
      <c r="B701" s="6" t="str">
        <f aca="false">"69982024100820571724248"</f>
        <v>69982024100820571724248</v>
      </c>
      <c r="C701" s="6" t="str">
        <f aca="false">"0201"</f>
        <v>0201</v>
      </c>
      <c r="D701" s="7" t="s">
        <v>11</v>
      </c>
      <c r="E701" s="7" t="s">
        <v>12</v>
      </c>
      <c r="F701" s="6" t="str">
        <f aca="false">"周惠瑶"</f>
        <v>周惠瑶</v>
      </c>
      <c r="G701" s="6" t="str">
        <f aca="false">"女"</f>
        <v>女</v>
      </c>
    </row>
    <row r="702" customFormat="false" ht="30" hidden="false" customHeight="true" outlineLevel="0" collapsed="false">
      <c r="A702" s="6" t="n">
        <v>699</v>
      </c>
      <c r="B702" s="6" t="str">
        <f aca="false">"69982024100714014921049"</f>
        <v>69982024100714014921049</v>
      </c>
      <c r="C702" s="6" t="str">
        <f aca="false">"0201"</f>
        <v>0201</v>
      </c>
      <c r="D702" s="7" t="s">
        <v>11</v>
      </c>
      <c r="E702" s="7" t="s">
        <v>12</v>
      </c>
      <c r="F702" s="6" t="str">
        <f aca="false">"陈文茹"</f>
        <v>陈文茹</v>
      </c>
      <c r="G702" s="6" t="str">
        <f aca="false">"女"</f>
        <v>女</v>
      </c>
    </row>
    <row r="703" customFormat="false" ht="30" hidden="false" customHeight="true" outlineLevel="0" collapsed="false">
      <c r="A703" s="6" t="n">
        <v>700</v>
      </c>
      <c r="B703" s="6" t="str">
        <f aca="false">"69982024100821400524338"</f>
        <v>69982024100821400524338</v>
      </c>
      <c r="C703" s="6" t="str">
        <f aca="false">"0201"</f>
        <v>0201</v>
      </c>
      <c r="D703" s="7" t="s">
        <v>11</v>
      </c>
      <c r="E703" s="7" t="s">
        <v>12</v>
      </c>
      <c r="F703" s="6" t="str">
        <f aca="false">"吴云雅"</f>
        <v>吴云雅</v>
      </c>
      <c r="G703" s="6" t="str">
        <f aca="false">"女"</f>
        <v>女</v>
      </c>
    </row>
    <row r="704" customFormat="false" ht="30" hidden="false" customHeight="true" outlineLevel="0" collapsed="false">
      <c r="A704" s="6" t="n">
        <v>701</v>
      </c>
      <c r="B704" s="6" t="str">
        <f aca="false">"69982024100217492618741"</f>
        <v>69982024100217492618741</v>
      </c>
      <c r="C704" s="6" t="str">
        <f aca="false">"0201"</f>
        <v>0201</v>
      </c>
      <c r="D704" s="7" t="s">
        <v>11</v>
      </c>
      <c r="E704" s="7" t="s">
        <v>12</v>
      </c>
      <c r="F704" s="6" t="str">
        <f aca="false">"郑秀玲"</f>
        <v>郑秀玲</v>
      </c>
      <c r="G704" s="6" t="str">
        <f aca="false">"女"</f>
        <v>女</v>
      </c>
    </row>
    <row r="705" customFormat="false" ht="30" hidden="false" customHeight="true" outlineLevel="0" collapsed="false">
      <c r="A705" s="6" t="n">
        <v>702</v>
      </c>
      <c r="B705" s="6" t="str">
        <f aca="false">"69982024100821552324365"</f>
        <v>69982024100821552324365</v>
      </c>
      <c r="C705" s="6" t="str">
        <f aca="false">"0201"</f>
        <v>0201</v>
      </c>
      <c r="D705" s="7" t="s">
        <v>11</v>
      </c>
      <c r="E705" s="7" t="s">
        <v>12</v>
      </c>
      <c r="F705" s="6" t="str">
        <f aca="false">"张圆圆"</f>
        <v>张圆圆</v>
      </c>
      <c r="G705" s="6" t="str">
        <f aca="false">"女"</f>
        <v>女</v>
      </c>
    </row>
    <row r="706" customFormat="false" ht="30" hidden="false" customHeight="true" outlineLevel="0" collapsed="false">
      <c r="A706" s="6" t="n">
        <v>703</v>
      </c>
      <c r="B706" s="6" t="str">
        <f aca="false">"69982024100821593624373"</f>
        <v>69982024100821593624373</v>
      </c>
      <c r="C706" s="6" t="str">
        <f aca="false">"0201"</f>
        <v>0201</v>
      </c>
      <c r="D706" s="7" t="s">
        <v>11</v>
      </c>
      <c r="E706" s="7" t="s">
        <v>12</v>
      </c>
      <c r="F706" s="6" t="str">
        <f aca="false">"吴东杏"</f>
        <v>吴东杏</v>
      </c>
      <c r="G706" s="6" t="str">
        <f aca="false">"女"</f>
        <v>女</v>
      </c>
    </row>
    <row r="707" customFormat="false" ht="30" hidden="false" customHeight="true" outlineLevel="0" collapsed="false">
      <c r="A707" s="6" t="n">
        <v>704</v>
      </c>
      <c r="B707" s="6" t="str">
        <f aca="false">"69982024092911241217603"</f>
        <v>69982024092911241217603</v>
      </c>
      <c r="C707" s="6" t="str">
        <f aca="false">"0201"</f>
        <v>0201</v>
      </c>
      <c r="D707" s="7" t="s">
        <v>11</v>
      </c>
      <c r="E707" s="7" t="s">
        <v>12</v>
      </c>
      <c r="F707" s="6" t="str">
        <f aca="false">"林美肖"</f>
        <v>林美肖</v>
      </c>
      <c r="G707" s="6" t="str">
        <f aca="false">"女"</f>
        <v>女</v>
      </c>
    </row>
    <row r="708" customFormat="false" ht="30" hidden="false" customHeight="true" outlineLevel="0" collapsed="false">
      <c r="A708" s="6" t="n">
        <v>705</v>
      </c>
      <c r="B708" s="6" t="str">
        <f aca="false">"69982024100721042621434"</f>
        <v>69982024100721042621434</v>
      </c>
      <c r="C708" s="6" t="str">
        <f aca="false">"0201"</f>
        <v>0201</v>
      </c>
      <c r="D708" s="7" t="s">
        <v>11</v>
      </c>
      <c r="E708" s="7" t="s">
        <v>12</v>
      </c>
      <c r="F708" s="6" t="str">
        <f aca="false">"王丹婧"</f>
        <v>王丹婧</v>
      </c>
      <c r="G708" s="6" t="str">
        <f aca="false">"女"</f>
        <v>女</v>
      </c>
    </row>
    <row r="709" customFormat="false" ht="30" hidden="false" customHeight="true" outlineLevel="0" collapsed="false">
      <c r="A709" s="6" t="n">
        <v>706</v>
      </c>
      <c r="B709" s="6" t="str">
        <f aca="false">"69982024100822465724458"</f>
        <v>69982024100822465724458</v>
      </c>
      <c r="C709" s="6" t="str">
        <f aca="false">"0201"</f>
        <v>0201</v>
      </c>
      <c r="D709" s="7" t="s">
        <v>11</v>
      </c>
      <c r="E709" s="7" t="s">
        <v>12</v>
      </c>
      <c r="F709" s="6" t="str">
        <f aca="false">"陈玫伶"</f>
        <v>陈玫伶</v>
      </c>
      <c r="G709" s="6" t="str">
        <f aca="false">"女"</f>
        <v>女</v>
      </c>
    </row>
    <row r="710" customFormat="false" ht="30" hidden="false" customHeight="true" outlineLevel="0" collapsed="false">
      <c r="A710" s="6" t="n">
        <v>707</v>
      </c>
      <c r="B710" s="6" t="str">
        <f aca="false">"69982024100510153319805"</f>
        <v>69982024100510153319805</v>
      </c>
      <c r="C710" s="6" t="str">
        <f aca="false">"0201"</f>
        <v>0201</v>
      </c>
      <c r="D710" s="7" t="s">
        <v>11</v>
      </c>
      <c r="E710" s="7" t="s">
        <v>12</v>
      </c>
      <c r="F710" s="6" t="str">
        <f aca="false">"廖小文"</f>
        <v>廖小文</v>
      </c>
      <c r="G710" s="6" t="str">
        <f aca="false">"女"</f>
        <v>女</v>
      </c>
    </row>
    <row r="711" customFormat="false" ht="30" hidden="false" customHeight="true" outlineLevel="0" collapsed="false">
      <c r="A711" s="6" t="n">
        <v>708</v>
      </c>
      <c r="B711" s="6" t="str">
        <f aca="false">"69982024100823344924505"</f>
        <v>69982024100823344924505</v>
      </c>
      <c r="C711" s="6" t="str">
        <f aca="false">"0201"</f>
        <v>0201</v>
      </c>
      <c r="D711" s="7" t="s">
        <v>11</v>
      </c>
      <c r="E711" s="7" t="s">
        <v>12</v>
      </c>
      <c r="F711" s="6" t="str">
        <f aca="false">"何慧娴"</f>
        <v>何慧娴</v>
      </c>
      <c r="G711" s="6" t="str">
        <f aca="false">"女"</f>
        <v>女</v>
      </c>
    </row>
    <row r="712" customFormat="false" ht="30" hidden="false" customHeight="true" outlineLevel="0" collapsed="false">
      <c r="A712" s="6" t="n">
        <v>709</v>
      </c>
      <c r="B712" s="6" t="str">
        <f aca="false">"69982024100823543124522"</f>
        <v>69982024100823543124522</v>
      </c>
      <c r="C712" s="6" t="str">
        <f aca="false">"0201"</f>
        <v>0201</v>
      </c>
      <c r="D712" s="7" t="s">
        <v>11</v>
      </c>
      <c r="E712" s="7" t="s">
        <v>12</v>
      </c>
      <c r="F712" s="6" t="str">
        <f aca="false">"符小卓"</f>
        <v>符小卓</v>
      </c>
      <c r="G712" s="6" t="str">
        <f aca="false">"女"</f>
        <v>女</v>
      </c>
    </row>
    <row r="713" customFormat="false" ht="30" hidden="false" customHeight="true" outlineLevel="0" collapsed="false">
      <c r="A713" s="6" t="n">
        <v>710</v>
      </c>
      <c r="B713" s="6" t="str">
        <f aca="false">"69982024100301051118793"</f>
        <v>69982024100301051118793</v>
      </c>
      <c r="C713" s="6" t="str">
        <f aca="false">"0201"</f>
        <v>0201</v>
      </c>
      <c r="D713" s="7" t="s">
        <v>11</v>
      </c>
      <c r="E713" s="7" t="s">
        <v>12</v>
      </c>
      <c r="F713" s="6" t="str">
        <f aca="false">"吉怡欣"</f>
        <v>吉怡欣</v>
      </c>
      <c r="G713" s="6" t="str">
        <f aca="false">"女"</f>
        <v>女</v>
      </c>
    </row>
    <row r="714" customFormat="false" ht="30" hidden="false" customHeight="true" outlineLevel="0" collapsed="false">
      <c r="A714" s="6" t="n">
        <v>711</v>
      </c>
      <c r="B714" s="6" t="str">
        <f aca="false">"69982024100900261124538"</f>
        <v>69982024100900261124538</v>
      </c>
      <c r="C714" s="6" t="str">
        <f aca="false">"0201"</f>
        <v>0201</v>
      </c>
      <c r="D714" s="7" t="s">
        <v>11</v>
      </c>
      <c r="E714" s="7" t="s">
        <v>12</v>
      </c>
      <c r="F714" s="6" t="str">
        <f aca="false">"谭婷尹"</f>
        <v>谭婷尹</v>
      </c>
      <c r="G714" s="6" t="str">
        <f aca="false">"女"</f>
        <v>女</v>
      </c>
    </row>
    <row r="715" customFormat="false" ht="30" hidden="false" customHeight="true" outlineLevel="0" collapsed="false">
      <c r="A715" s="6" t="n">
        <v>712</v>
      </c>
      <c r="B715" s="6" t="str">
        <f aca="false">"69982024100901260324550"</f>
        <v>69982024100901260324550</v>
      </c>
      <c r="C715" s="6" t="str">
        <f aca="false">"0201"</f>
        <v>0201</v>
      </c>
      <c r="D715" s="7" t="s">
        <v>11</v>
      </c>
      <c r="E715" s="7" t="s">
        <v>12</v>
      </c>
      <c r="F715" s="6" t="str">
        <f aca="false">"吴丹妮"</f>
        <v>吴丹妮</v>
      </c>
      <c r="G715" s="6" t="str">
        <f aca="false">"女"</f>
        <v>女</v>
      </c>
    </row>
    <row r="716" customFormat="false" ht="30" hidden="false" customHeight="true" outlineLevel="0" collapsed="false">
      <c r="A716" s="6" t="n">
        <v>713</v>
      </c>
      <c r="B716" s="6" t="str">
        <f aca="false">"69982024100908110024579"</f>
        <v>69982024100908110024579</v>
      </c>
      <c r="C716" s="6" t="str">
        <f aca="false">"0201"</f>
        <v>0201</v>
      </c>
      <c r="D716" s="7" t="s">
        <v>11</v>
      </c>
      <c r="E716" s="7" t="s">
        <v>12</v>
      </c>
      <c r="F716" s="6" t="str">
        <f aca="false">"陈文汇"</f>
        <v>陈文汇</v>
      </c>
      <c r="G716" s="6" t="str">
        <f aca="false">"女"</f>
        <v>女</v>
      </c>
    </row>
    <row r="717" customFormat="false" ht="30" hidden="false" customHeight="true" outlineLevel="0" collapsed="false">
      <c r="A717" s="6" t="n">
        <v>714</v>
      </c>
      <c r="B717" s="6" t="str">
        <f aca="false">"69982024100509081419747"</f>
        <v>69982024100509081419747</v>
      </c>
      <c r="C717" s="6" t="str">
        <f aca="false">"0201"</f>
        <v>0201</v>
      </c>
      <c r="D717" s="7" t="s">
        <v>11</v>
      </c>
      <c r="E717" s="7" t="s">
        <v>12</v>
      </c>
      <c r="F717" s="6" t="str">
        <f aca="false">"高飞"</f>
        <v>高飞</v>
      </c>
      <c r="G717" s="6" t="str">
        <f aca="false">"女"</f>
        <v>女</v>
      </c>
    </row>
    <row r="718" customFormat="false" ht="30" hidden="false" customHeight="true" outlineLevel="0" collapsed="false">
      <c r="A718" s="6" t="n">
        <v>715</v>
      </c>
      <c r="B718" s="6" t="str">
        <f aca="false">"69982024100822432424449"</f>
        <v>69982024100822432424449</v>
      </c>
      <c r="C718" s="6" t="str">
        <f aca="false">"0201"</f>
        <v>0201</v>
      </c>
      <c r="D718" s="7" t="s">
        <v>11</v>
      </c>
      <c r="E718" s="7" t="s">
        <v>12</v>
      </c>
      <c r="F718" s="6" t="str">
        <f aca="false">"林丽玉"</f>
        <v>林丽玉</v>
      </c>
      <c r="G718" s="6" t="str">
        <f aca="false">"女"</f>
        <v>女</v>
      </c>
    </row>
    <row r="719" customFormat="false" ht="30" hidden="false" customHeight="true" outlineLevel="0" collapsed="false">
      <c r="A719" s="6" t="n">
        <v>716</v>
      </c>
      <c r="B719" s="6" t="str">
        <f aca="false">"69982024100901201124548"</f>
        <v>69982024100901201124548</v>
      </c>
      <c r="C719" s="6" t="str">
        <f aca="false">"0201"</f>
        <v>0201</v>
      </c>
      <c r="D719" s="7" t="s">
        <v>11</v>
      </c>
      <c r="E719" s="7" t="s">
        <v>12</v>
      </c>
      <c r="F719" s="6" t="str">
        <f aca="false">"郭韵聪"</f>
        <v>郭韵聪</v>
      </c>
      <c r="G719" s="6" t="str">
        <f aca="false">"男"</f>
        <v>男</v>
      </c>
    </row>
    <row r="720" customFormat="false" ht="30" hidden="false" customHeight="true" outlineLevel="0" collapsed="false">
      <c r="A720" s="6" t="n">
        <v>717</v>
      </c>
      <c r="B720" s="6" t="str">
        <f aca="false">"69982024100909414924918"</f>
        <v>69982024100909414924918</v>
      </c>
      <c r="C720" s="6" t="str">
        <f aca="false">"0201"</f>
        <v>0201</v>
      </c>
      <c r="D720" s="7" t="s">
        <v>11</v>
      </c>
      <c r="E720" s="7" t="s">
        <v>12</v>
      </c>
      <c r="F720" s="6" t="str">
        <f aca="false">"杨惠景"</f>
        <v>杨惠景</v>
      </c>
      <c r="G720" s="6" t="str">
        <f aca="false">"女"</f>
        <v>女</v>
      </c>
    </row>
    <row r="721" customFormat="false" ht="30" hidden="false" customHeight="true" outlineLevel="0" collapsed="false">
      <c r="A721" s="6" t="n">
        <v>718</v>
      </c>
      <c r="B721" s="6" t="str">
        <f aca="false">"69982024100812075422928"</f>
        <v>69982024100812075422928</v>
      </c>
      <c r="C721" s="6" t="str">
        <f aca="false">"0201"</f>
        <v>0201</v>
      </c>
      <c r="D721" s="7" t="s">
        <v>11</v>
      </c>
      <c r="E721" s="7" t="s">
        <v>12</v>
      </c>
      <c r="F721" s="6" t="str">
        <f aca="false">"邹泳卿"</f>
        <v>邹泳卿</v>
      </c>
      <c r="G721" s="6" t="str">
        <f aca="false">"女"</f>
        <v>女</v>
      </c>
    </row>
    <row r="722" customFormat="false" ht="30" hidden="false" customHeight="true" outlineLevel="0" collapsed="false">
      <c r="A722" s="6" t="n">
        <v>719</v>
      </c>
      <c r="B722" s="6" t="str">
        <f aca="false">"69982024100909421324919"</f>
        <v>69982024100909421324919</v>
      </c>
      <c r="C722" s="6" t="str">
        <f aca="false">"0201"</f>
        <v>0201</v>
      </c>
      <c r="D722" s="7" t="s">
        <v>11</v>
      </c>
      <c r="E722" s="7" t="s">
        <v>12</v>
      </c>
      <c r="F722" s="6" t="str">
        <f aca="false">"王燕丹"</f>
        <v>王燕丹</v>
      </c>
      <c r="G722" s="6" t="str">
        <f aca="false">"女"</f>
        <v>女</v>
      </c>
    </row>
    <row r="723" customFormat="false" ht="30" hidden="false" customHeight="true" outlineLevel="0" collapsed="false">
      <c r="A723" s="6" t="n">
        <v>720</v>
      </c>
      <c r="B723" s="6" t="str">
        <f aca="false">"69982024100910124325094"</f>
        <v>69982024100910124325094</v>
      </c>
      <c r="C723" s="6" t="str">
        <f aca="false">"0201"</f>
        <v>0201</v>
      </c>
      <c r="D723" s="7" t="s">
        <v>11</v>
      </c>
      <c r="E723" s="7" t="s">
        <v>12</v>
      </c>
      <c r="F723" s="6" t="str">
        <f aca="false">"陈丹丽"</f>
        <v>陈丹丽</v>
      </c>
      <c r="G723" s="6" t="str">
        <f aca="false">"女"</f>
        <v>女</v>
      </c>
    </row>
    <row r="724" customFormat="false" ht="30" hidden="false" customHeight="true" outlineLevel="0" collapsed="false">
      <c r="A724" s="6" t="n">
        <v>721</v>
      </c>
      <c r="B724" s="6" t="str">
        <f aca="false">"69982024100907580024566"</f>
        <v>69982024100907580024566</v>
      </c>
      <c r="C724" s="6" t="str">
        <f aca="false">"0201"</f>
        <v>0201</v>
      </c>
      <c r="D724" s="7" t="s">
        <v>11</v>
      </c>
      <c r="E724" s="7" t="s">
        <v>12</v>
      </c>
      <c r="F724" s="6" t="str">
        <f aca="false">"黄诗琪"</f>
        <v>黄诗琪</v>
      </c>
      <c r="G724" s="6" t="str">
        <f aca="false">"女"</f>
        <v>女</v>
      </c>
    </row>
    <row r="725" customFormat="false" ht="30" hidden="false" customHeight="true" outlineLevel="0" collapsed="false">
      <c r="A725" s="6" t="n">
        <v>722</v>
      </c>
      <c r="B725" s="6" t="str">
        <f aca="false">"69982024100910411325228"</f>
        <v>69982024100910411325228</v>
      </c>
      <c r="C725" s="6" t="str">
        <f aca="false">"0201"</f>
        <v>0201</v>
      </c>
      <c r="D725" s="7" t="s">
        <v>11</v>
      </c>
      <c r="E725" s="7" t="s">
        <v>12</v>
      </c>
      <c r="F725" s="6" t="str">
        <f aca="false">"何长珏"</f>
        <v>何长珏</v>
      </c>
      <c r="G725" s="6" t="str">
        <f aca="false">"女"</f>
        <v>女</v>
      </c>
    </row>
    <row r="726" customFormat="false" ht="30" hidden="false" customHeight="true" outlineLevel="0" collapsed="false">
      <c r="A726" s="6" t="n">
        <v>723</v>
      </c>
      <c r="B726" s="6" t="str">
        <f aca="false">"69982024100911084725365"</f>
        <v>69982024100911084725365</v>
      </c>
      <c r="C726" s="6" t="str">
        <f aca="false">"0201"</f>
        <v>0201</v>
      </c>
      <c r="D726" s="7" t="s">
        <v>11</v>
      </c>
      <c r="E726" s="7" t="s">
        <v>12</v>
      </c>
      <c r="F726" s="6" t="str">
        <f aca="false">"王振都"</f>
        <v>王振都</v>
      </c>
      <c r="G726" s="6" t="str">
        <f aca="false">"男"</f>
        <v>男</v>
      </c>
    </row>
    <row r="727" customFormat="false" ht="30" hidden="false" customHeight="true" outlineLevel="0" collapsed="false">
      <c r="A727" s="6" t="n">
        <v>724</v>
      </c>
      <c r="B727" s="6" t="str">
        <f aca="false">"69982024092715191816229"</f>
        <v>69982024092715191816229</v>
      </c>
      <c r="C727" s="6" t="str">
        <f aca="false">"0201"</f>
        <v>0201</v>
      </c>
      <c r="D727" s="7" t="s">
        <v>11</v>
      </c>
      <c r="E727" s="7" t="s">
        <v>12</v>
      </c>
      <c r="F727" s="6" t="str">
        <f aca="false">"王祎晨"</f>
        <v>王祎晨</v>
      </c>
      <c r="G727" s="6" t="str">
        <f aca="false">"女"</f>
        <v>女</v>
      </c>
    </row>
    <row r="728" customFormat="false" ht="30" hidden="false" customHeight="true" outlineLevel="0" collapsed="false">
      <c r="A728" s="6" t="n">
        <v>725</v>
      </c>
      <c r="B728" s="6" t="str">
        <f aca="false">"69982024092720585516454"</f>
        <v>69982024092720585516454</v>
      </c>
      <c r="C728" s="6" t="str">
        <f aca="false">"0201"</f>
        <v>0201</v>
      </c>
      <c r="D728" s="7" t="s">
        <v>11</v>
      </c>
      <c r="E728" s="7" t="s">
        <v>12</v>
      </c>
      <c r="F728" s="6" t="str">
        <f aca="false">"韩丰任"</f>
        <v>韩丰任</v>
      </c>
      <c r="G728" s="6" t="str">
        <f aca="false">"男"</f>
        <v>男</v>
      </c>
    </row>
    <row r="729" customFormat="false" ht="30" hidden="false" customHeight="true" outlineLevel="0" collapsed="false">
      <c r="A729" s="6" t="n">
        <v>726</v>
      </c>
      <c r="B729" s="6" t="str">
        <f aca="false">"69982024100911340625468"</f>
        <v>69982024100911340625468</v>
      </c>
      <c r="C729" s="6" t="str">
        <f aca="false">"0201"</f>
        <v>0201</v>
      </c>
      <c r="D729" s="7" t="s">
        <v>11</v>
      </c>
      <c r="E729" s="7" t="s">
        <v>12</v>
      </c>
      <c r="F729" s="6" t="str">
        <f aca="false">"赵超"</f>
        <v>赵超</v>
      </c>
      <c r="G729" s="6" t="str">
        <f aca="false">"女"</f>
        <v>女</v>
      </c>
    </row>
    <row r="730" customFormat="false" ht="30" hidden="false" customHeight="true" outlineLevel="0" collapsed="false">
      <c r="A730" s="6" t="n">
        <v>727</v>
      </c>
      <c r="B730" s="6" t="str">
        <f aca="false">"69982024100911512725523"</f>
        <v>69982024100911512725523</v>
      </c>
      <c r="C730" s="6" t="str">
        <f aca="false">"0201"</f>
        <v>0201</v>
      </c>
      <c r="D730" s="7" t="s">
        <v>11</v>
      </c>
      <c r="E730" s="7" t="s">
        <v>12</v>
      </c>
      <c r="F730" s="6" t="str">
        <f aca="false">"唐传伟"</f>
        <v>唐传伟</v>
      </c>
      <c r="G730" s="6" t="str">
        <f aca="false">"男"</f>
        <v>男</v>
      </c>
    </row>
    <row r="731" customFormat="false" ht="30" hidden="false" customHeight="true" outlineLevel="0" collapsed="false">
      <c r="A731" s="6" t="n">
        <v>728</v>
      </c>
      <c r="B731" s="6" t="str">
        <f aca="false">"69982024100912023625560"</f>
        <v>69982024100912023625560</v>
      </c>
      <c r="C731" s="6" t="str">
        <f aca="false">"0201"</f>
        <v>0201</v>
      </c>
      <c r="D731" s="7" t="s">
        <v>11</v>
      </c>
      <c r="E731" s="7" t="s">
        <v>12</v>
      </c>
      <c r="F731" s="6" t="str">
        <f aca="false">"林桂琴"</f>
        <v>林桂琴</v>
      </c>
      <c r="G731" s="6" t="str">
        <f aca="false">"女"</f>
        <v>女</v>
      </c>
    </row>
    <row r="732" customFormat="false" ht="30" hidden="false" customHeight="true" outlineLevel="0" collapsed="false">
      <c r="A732" s="6" t="n">
        <v>729</v>
      </c>
      <c r="B732" s="6" t="str">
        <f aca="false">"69982024100911205325422"</f>
        <v>69982024100911205325422</v>
      </c>
      <c r="C732" s="6" t="str">
        <f aca="false">"0201"</f>
        <v>0201</v>
      </c>
      <c r="D732" s="7" t="s">
        <v>11</v>
      </c>
      <c r="E732" s="7" t="s">
        <v>12</v>
      </c>
      <c r="F732" s="6" t="str">
        <f aca="false">"唐风联"</f>
        <v>唐风联</v>
      </c>
      <c r="G732" s="6" t="str">
        <f aca="false">"女"</f>
        <v>女</v>
      </c>
    </row>
    <row r="733" customFormat="false" ht="30" hidden="false" customHeight="true" outlineLevel="0" collapsed="false">
      <c r="A733" s="6" t="n">
        <v>730</v>
      </c>
      <c r="B733" s="6" t="str">
        <f aca="false">"69982024092811315517198"</f>
        <v>69982024092811315517198</v>
      </c>
      <c r="C733" s="6" t="str">
        <f aca="false">"0201"</f>
        <v>0201</v>
      </c>
      <c r="D733" s="7" t="s">
        <v>11</v>
      </c>
      <c r="E733" s="7" t="s">
        <v>12</v>
      </c>
      <c r="F733" s="6" t="str">
        <f aca="false">"梁汇娱"</f>
        <v>梁汇娱</v>
      </c>
      <c r="G733" s="6" t="str">
        <f aca="false">"女"</f>
        <v>女</v>
      </c>
    </row>
    <row r="734" customFormat="false" ht="30" hidden="false" customHeight="true" outlineLevel="0" collapsed="false">
      <c r="A734" s="6" t="n">
        <v>731</v>
      </c>
      <c r="B734" s="6" t="str">
        <f aca="false">"69982024100913091725755"</f>
        <v>69982024100913091725755</v>
      </c>
      <c r="C734" s="6" t="str">
        <f aca="false">"0201"</f>
        <v>0201</v>
      </c>
      <c r="D734" s="7" t="s">
        <v>11</v>
      </c>
      <c r="E734" s="7" t="s">
        <v>12</v>
      </c>
      <c r="F734" s="6" t="str">
        <f aca="false">"符有诗"</f>
        <v>符有诗</v>
      </c>
      <c r="G734" s="6" t="str">
        <f aca="false">"男"</f>
        <v>男</v>
      </c>
    </row>
    <row r="735" customFormat="false" ht="30" hidden="false" customHeight="true" outlineLevel="0" collapsed="false">
      <c r="A735" s="6" t="n">
        <v>732</v>
      </c>
      <c r="B735" s="6" t="str">
        <f aca="false">"69982024100912055025573"</f>
        <v>69982024100912055025573</v>
      </c>
      <c r="C735" s="6" t="str">
        <f aca="false">"0201"</f>
        <v>0201</v>
      </c>
      <c r="D735" s="7" t="s">
        <v>11</v>
      </c>
      <c r="E735" s="7" t="s">
        <v>12</v>
      </c>
      <c r="F735" s="6" t="str">
        <f aca="false">"林燕娇"</f>
        <v>林燕娇</v>
      </c>
      <c r="G735" s="6" t="str">
        <f aca="false">"女"</f>
        <v>女</v>
      </c>
    </row>
    <row r="736" customFormat="false" ht="30" hidden="false" customHeight="true" outlineLevel="0" collapsed="false">
      <c r="A736" s="6" t="n">
        <v>733</v>
      </c>
      <c r="B736" s="6" t="str">
        <f aca="false">"69982024100913160725775"</f>
        <v>69982024100913160725775</v>
      </c>
      <c r="C736" s="6" t="str">
        <f aca="false">"0201"</f>
        <v>0201</v>
      </c>
      <c r="D736" s="7" t="s">
        <v>11</v>
      </c>
      <c r="E736" s="7" t="s">
        <v>12</v>
      </c>
      <c r="F736" s="6" t="str">
        <f aca="false">"王爱花"</f>
        <v>王爱花</v>
      </c>
      <c r="G736" s="6" t="str">
        <f aca="false">"女"</f>
        <v>女</v>
      </c>
    </row>
    <row r="737" customFormat="false" ht="30" hidden="false" customHeight="true" outlineLevel="0" collapsed="false">
      <c r="A737" s="6" t="n">
        <v>734</v>
      </c>
      <c r="B737" s="6" t="str">
        <f aca="false">"69982024093011100518132"</f>
        <v>69982024093011100518132</v>
      </c>
      <c r="C737" s="6" t="str">
        <f aca="false">"0201"</f>
        <v>0201</v>
      </c>
      <c r="D737" s="7" t="s">
        <v>11</v>
      </c>
      <c r="E737" s="7" t="s">
        <v>12</v>
      </c>
      <c r="F737" s="6" t="str">
        <f aca="false">"韦雪佳"</f>
        <v>韦雪佳</v>
      </c>
      <c r="G737" s="6" t="str">
        <f aca="false">"女"</f>
        <v>女</v>
      </c>
    </row>
    <row r="738" customFormat="false" ht="30" hidden="false" customHeight="true" outlineLevel="0" collapsed="false">
      <c r="A738" s="6" t="n">
        <v>735</v>
      </c>
      <c r="B738" s="6" t="str">
        <f aca="false">"69982024100914040425864"</f>
        <v>69982024100914040425864</v>
      </c>
      <c r="C738" s="6" t="str">
        <f aca="false">"0201"</f>
        <v>0201</v>
      </c>
      <c r="D738" s="7" t="s">
        <v>11</v>
      </c>
      <c r="E738" s="7" t="s">
        <v>12</v>
      </c>
      <c r="F738" s="6" t="str">
        <f aca="false">"王韵涵"</f>
        <v>王韵涵</v>
      </c>
      <c r="G738" s="6" t="str">
        <f aca="false">"女"</f>
        <v>女</v>
      </c>
    </row>
    <row r="739" customFormat="false" ht="30" hidden="false" customHeight="true" outlineLevel="0" collapsed="false">
      <c r="A739" s="6" t="n">
        <v>736</v>
      </c>
      <c r="B739" s="6" t="str">
        <f aca="false">"69982024093009494718070"</f>
        <v>69982024093009494718070</v>
      </c>
      <c r="C739" s="6" t="str">
        <f aca="false">"0201"</f>
        <v>0201</v>
      </c>
      <c r="D739" s="7" t="s">
        <v>11</v>
      </c>
      <c r="E739" s="7" t="s">
        <v>12</v>
      </c>
      <c r="F739" s="6" t="str">
        <f aca="false">"梁卿语"</f>
        <v>梁卿语</v>
      </c>
      <c r="G739" s="6" t="str">
        <f aca="false">"女"</f>
        <v>女</v>
      </c>
    </row>
    <row r="740" customFormat="false" ht="30" hidden="false" customHeight="true" outlineLevel="0" collapsed="false">
      <c r="A740" s="6" t="n">
        <v>737</v>
      </c>
      <c r="B740" s="6" t="str">
        <f aca="false">"69982024100909561724998"</f>
        <v>69982024100909561724998</v>
      </c>
      <c r="C740" s="6" t="str">
        <f aca="false">"0201"</f>
        <v>0201</v>
      </c>
      <c r="D740" s="7" t="s">
        <v>11</v>
      </c>
      <c r="E740" s="7" t="s">
        <v>12</v>
      </c>
      <c r="F740" s="6" t="str">
        <f aca="false">"蔡美惠"</f>
        <v>蔡美惠</v>
      </c>
      <c r="G740" s="6" t="str">
        <f aca="false">"女"</f>
        <v>女</v>
      </c>
    </row>
    <row r="741" customFormat="false" ht="30" hidden="false" customHeight="true" outlineLevel="0" collapsed="false">
      <c r="A741" s="6" t="n">
        <v>738</v>
      </c>
      <c r="B741" s="6" t="str">
        <f aca="false">"69982024100914273625921"</f>
        <v>69982024100914273625921</v>
      </c>
      <c r="C741" s="6" t="str">
        <f aca="false">"0201"</f>
        <v>0201</v>
      </c>
      <c r="D741" s="7" t="s">
        <v>11</v>
      </c>
      <c r="E741" s="7" t="s">
        <v>12</v>
      </c>
      <c r="F741" s="6" t="str">
        <f aca="false">"陈婷"</f>
        <v>陈婷</v>
      </c>
      <c r="G741" s="6" t="str">
        <f aca="false">"女"</f>
        <v>女</v>
      </c>
    </row>
    <row r="742" customFormat="false" ht="30" hidden="false" customHeight="true" outlineLevel="0" collapsed="false">
      <c r="A742" s="6" t="n">
        <v>739</v>
      </c>
      <c r="B742" s="6" t="str">
        <f aca="false">"69982024100915173126107"</f>
        <v>69982024100915173126107</v>
      </c>
      <c r="C742" s="6" t="str">
        <f aca="false">"0201"</f>
        <v>0201</v>
      </c>
      <c r="D742" s="7" t="s">
        <v>11</v>
      </c>
      <c r="E742" s="7" t="s">
        <v>12</v>
      </c>
      <c r="F742" s="6" t="str">
        <f aca="false">"黄文"</f>
        <v>黄文</v>
      </c>
      <c r="G742" s="6" t="str">
        <f aca="false">"女"</f>
        <v>女</v>
      </c>
    </row>
    <row r="743" customFormat="false" ht="30" hidden="false" customHeight="true" outlineLevel="0" collapsed="false">
      <c r="A743" s="6" t="n">
        <v>740</v>
      </c>
      <c r="B743" s="6" t="str">
        <f aca="false">"69982024093010332818100"</f>
        <v>69982024093010332818100</v>
      </c>
      <c r="C743" s="6" t="str">
        <f aca="false">"0201"</f>
        <v>0201</v>
      </c>
      <c r="D743" s="7" t="s">
        <v>11</v>
      </c>
      <c r="E743" s="7" t="s">
        <v>12</v>
      </c>
      <c r="F743" s="6" t="str">
        <f aca="false">"许坤莉"</f>
        <v>许坤莉</v>
      </c>
      <c r="G743" s="6" t="str">
        <f aca="false">"女"</f>
        <v>女</v>
      </c>
    </row>
    <row r="744" customFormat="false" ht="30" hidden="false" customHeight="true" outlineLevel="0" collapsed="false">
      <c r="A744" s="6" t="n">
        <v>741</v>
      </c>
      <c r="B744" s="6" t="str">
        <f aca="false">"69982024100817394723885"</f>
        <v>69982024100817394723885</v>
      </c>
      <c r="C744" s="6" t="str">
        <f aca="false">"0201"</f>
        <v>0201</v>
      </c>
      <c r="D744" s="7" t="s">
        <v>11</v>
      </c>
      <c r="E744" s="7" t="s">
        <v>12</v>
      </c>
      <c r="F744" s="6" t="str">
        <f aca="false">"凌月"</f>
        <v>凌月</v>
      </c>
      <c r="G744" s="6" t="str">
        <f aca="false">"女"</f>
        <v>女</v>
      </c>
    </row>
    <row r="745" customFormat="false" ht="30" hidden="false" customHeight="true" outlineLevel="0" collapsed="false">
      <c r="A745" s="6" t="n">
        <v>742</v>
      </c>
      <c r="B745" s="6" t="str">
        <f aca="false">"69982024093010220118093"</f>
        <v>69982024093010220118093</v>
      </c>
      <c r="C745" s="6" t="str">
        <f aca="false">"0201"</f>
        <v>0201</v>
      </c>
      <c r="D745" s="7" t="s">
        <v>11</v>
      </c>
      <c r="E745" s="7" t="s">
        <v>12</v>
      </c>
      <c r="F745" s="6" t="str">
        <f aca="false">"黄长良"</f>
        <v>黄长良</v>
      </c>
      <c r="G745" s="6" t="str">
        <f aca="false">"男"</f>
        <v>男</v>
      </c>
    </row>
    <row r="746" customFormat="false" ht="30" hidden="false" customHeight="true" outlineLevel="0" collapsed="false">
      <c r="A746" s="6" t="n">
        <v>743</v>
      </c>
      <c r="B746" s="6" t="str">
        <f aca="false">"69982024092716170116302"</f>
        <v>69982024092716170116302</v>
      </c>
      <c r="C746" s="6" t="str">
        <f aca="false">"0201"</f>
        <v>0201</v>
      </c>
      <c r="D746" s="7" t="s">
        <v>11</v>
      </c>
      <c r="E746" s="7" t="s">
        <v>12</v>
      </c>
      <c r="F746" s="6" t="str">
        <f aca="false">"韦静茹"</f>
        <v>韦静茹</v>
      </c>
      <c r="G746" s="6" t="str">
        <f aca="false">"女"</f>
        <v>女</v>
      </c>
    </row>
    <row r="747" customFormat="false" ht="30" hidden="false" customHeight="true" outlineLevel="0" collapsed="false">
      <c r="A747" s="6" t="n">
        <v>744</v>
      </c>
      <c r="B747" s="6" t="str">
        <f aca="false">"69982024100916222026319"</f>
        <v>69982024100916222026319</v>
      </c>
      <c r="C747" s="6" t="str">
        <f aca="false">"0201"</f>
        <v>0201</v>
      </c>
      <c r="D747" s="7" t="s">
        <v>11</v>
      </c>
      <c r="E747" s="7" t="s">
        <v>12</v>
      </c>
      <c r="F747" s="6" t="str">
        <f aca="false">"王转姑"</f>
        <v>王转姑</v>
      </c>
      <c r="G747" s="6" t="str">
        <f aca="false">"女"</f>
        <v>女</v>
      </c>
    </row>
    <row r="748" customFormat="false" ht="30" hidden="false" customHeight="true" outlineLevel="0" collapsed="false">
      <c r="A748" s="6" t="n">
        <v>745</v>
      </c>
      <c r="B748" s="6" t="str">
        <f aca="false">"69982024093023240318458"</f>
        <v>69982024093023240318458</v>
      </c>
      <c r="C748" s="6" t="str">
        <f aca="false">"0201"</f>
        <v>0201</v>
      </c>
      <c r="D748" s="7" t="s">
        <v>11</v>
      </c>
      <c r="E748" s="7" t="s">
        <v>12</v>
      </c>
      <c r="F748" s="6" t="str">
        <f aca="false">"毛琬璆"</f>
        <v>毛琬璆</v>
      </c>
      <c r="G748" s="6" t="str">
        <f aca="false">"女"</f>
        <v>女</v>
      </c>
    </row>
    <row r="749" customFormat="false" ht="30" hidden="false" customHeight="true" outlineLevel="0" collapsed="false">
      <c r="A749" s="6" t="n">
        <v>746</v>
      </c>
      <c r="B749" s="6" t="str">
        <f aca="false">"69982024100816481823733"</f>
        <v>69982024100816481823733</v>
      </c>
      <c r="C749" s="6" t="str">
        <f aca="false">"0201"</f>
        <v>0201</v>
      </c>
      <c r="D749" s="7" t="s">
        <v>11</v>
      </c>
      <c r="E749" s="7" t="s">
        <v>12</v>
      </c>
      <c r="F749" s="6" t="str">
        <f aca="false">"黎岚菠"</f>
        <v>黎岚菠</v>
      </c>
      <c r="G749" s="6" t="str">
        <f aca="false">"女"</f>
        <v>女</v>
      </c>
    </row>
    <row r="750" customFormat="false" ht="30" hidden="false" customHeight="true" outlineLevel="0" collapsed="false">
      <c r="A750" s="6" t="n">
        <v>747</v>
      </c>
      <c r="B750" s="6" t="str">
        <f aca="false">"69982024100915431126202"</f>
        <v>69982024100915431126202</v>
      </c>
      <c r="C750" s="6" t="str">
        <f aca="false">"0201"</f>
        <v>0201</v>
      </c>
      <c r="D750" s="7" t="s">
        <v>11</v>
      </c>
      <c r="E750" s="7" t="s">
        <v>12</v>
      </c>
      <c r="F750" s="6" t="str">
        <f aca="false">"邱韵霖"</f>
        <v>邱韵霖</v>
      </c>
      <c r="G750" s="6" t="str">
        <f aca="false">"女"</f>
        <v>女</v>
      </c>
    </row>
    <row r="751" customFormat="false" ht="30" hidden="false" customHeight="true" outlineLevel="0" collapsed="false">
      <c r="A751" s="6" t="n">
        <v>748</v>
      </c>
      <c r="B751" s="6" t="str">
        <f aca="false">"69982024100915162326102"</f>
        <v>69982024100915162326102</v>
      </c>
      <c r="C751" s="6" t="str">
        <f aca="false">"0201"</f>
        <v>0201</v>
      </c>
      <c r="D751" s="7" t="s">
        <v>11</v>
      </c>
      <c r="E751" s="7" t="s">
        <v>12</v>
      </c>
      <c r="F751" s="6" t="str">
        <f aca="false">"陈小琴"</f>
        <v>陈小琴</v>
      </c>
      <c r="G751" s="6" t="str">
        <f aca="false">"女"</f>
        <v>女</v>
      </c>
    </row>
    <row r="752" customFormat="false" ht="30" hidden="false" customHeight="true" outlineLevel="0" collapsed="false">
      <c r="A752" s="6" t="n">
        <v>749</v>
      </c>
      <c r="B752" s="6" t="str">
        <f aca="false">"69982024100917294126496"</f>
        <v>69982024100917294126496</v>
      </c>
      <c r="C752" s="6" t="str">
        <f aca="false">"0201"</f>
        <v>0201</v>
      </c>
      <c r="D752" s="7" t="s">
        <v>11</v>
      </c>
      <c r="E752" s="7" t="s">
        <v>12</v>
      </c>
      <c r="F752" s="6" t="str">
        <f aca="false">"郑小凤"</f>
        <v>郑小凤</v>
      </c>
      <c r="G752" s="6" t="str">
        <f aca="false">"女"</f>
        <v>女</v>
      </c>
    </row>
    <row r="753" customFormat="false" ht="30" hidden="false" customHeight="true" outlineLevel="0" collapsed="false">
      <c r="A753" s="6" t="n">
        <v>750</v>
      </c>
      <c r="B753" s="6" t="str">
        <f aca="false">"69982024100917415226513"</f>
        <v>69982024100917415226513</v>
      </c>
      <c r="C753" s="6" t="str">
        <f aca="false">"0201"</f>
        <v>0201</v>
      </c>
      <c r="D753" s="7" t="s">
        <v>11</v>
      </c>
      <c r="E753" s="7" t="s">
        <v>12</v>
      </c>
      <c r="F753" s="6" t="str">
        <f aca="false">"卢保颖"</f>
        <v>卢保颖</v>
      </c>
      <c r="G753" s="6" t="str">
        <f aca="false">"女"</f>
        <v>女</v>
      </c>
    </row>
    <row r="754" customFormat="false" ht="30" hidden="false" customHeight="true" outlineLevel="0" collapsed="false">
      <c r="A754" s="6" t="n">
        <v>751</v>
      </c>
      <c r="B754" s="6" t="str">
        <f aca="false">"69982024100915505026222"</f>
        <v>69982024100915505026222</v>
      </c>
      <c r="C754" s="6" t="str">
        <f aca="false">"0201"</f>
        <v>0201</v>
      </c>
      <c r="D754" s="7" t="s">
        <v>11</v>
      </c>
      <c r="E754" s="7" t="s">
        <v>12</v>
      </c>
      <c r="F754" s="6" t="str">
        <f aca="false">"杨馨尧"</f>
        <v>杨馨尧</v>
      </c>
      <c r="G754" s="6" t="str">
        <f aca="false">"女"</f>
        <v>女</v>
      </c>
    </row>
    <row r="755" customFormat="false" ht="30" hidden="false" customHeight="true" outlineLevel="0" collapsed="false">
      <c r="A755" s="6" t="n">
        <v>752</v>
      </c>
      <c r="B755" s="6" t="str">
        <f aca="false">"69982024100916505926397"</f>
        <v>69982024100916505926397</v>
      </c>
      <c r="C755" s="6" t="str">
        <f aca="false">"0201"</f>
        <v>0201</v>
      </c>
      <c r="D755" s="7" t="s">
        <v>11</v>
      </c>
      <c r="E755" s="7" t="s">
        <v>12</v>
      </c>
      <c r="F755" s="6" t="str">
        <f aca="false">"叶嘉蔚"</f>
        <v>叶嘉蔚</v>
      </c>
      <c r="G755" s="6" t="str">
        <f aca="false">"女"</f>
        <v>女</v>
      </c>
    </row>
    <row r="756" customFormat="false" ht="30" hidden="false" customHeight="true" outlineLevel="0" collapsed="false">
      <c r="A756" s="6" t="n">
        <v>753</v>
      </c>
      <c r="B756" s="6" t="str">
        <f aca="false">"69982024092915471717775"</f>
        <v>69982024092915471717775</v>
      </c>
      <c r="C756" s="6" t="str">
        <f aca="false">"0201"</f>
        <v>0201</v>
      </c>
      <c r="D756" s="7" t="s">
        <v>11</v>
      </c>
      <c r="E756" s="7" t="s">
        <v>12</v>
      </c>
      <c r="F756" s="6" t="str">
        <f aca="false">"孙雨馨"</f>
        <v>孙雨馨</v>
      </c>
      <c r="G756" s="6" t="str">
        <f aca="false">"女"</f>
        <v>女</v>
      </c>
    </row>
    <row r="757" customFormat="false" ht="30" hidden="false" customHeight="true" outlineLevel="0" collapsed="false">
      <c r="A757" s="6" t="n">
        <v>754</v>
      </c>
      <c r="B757" s="6" t="str">
        <f aca="false">"69982024100918202426588"</f>
        <v>69982024100918202426588</v>
      </c>
      <c r="C757" s="6" t="str">
        <f aca="false">"0201"</f>
        <v>0201</v>
      </c>
      <c r="D757" s="7" t="s">
        <v>11</v>
      </c>
      <c r="E757" s="7" t="s">
        <v>12</v>
      </c>
      <c r="F757" s="6" t="str">
        <f aca="false">"王茜萍"</f>
        <v>王茜萍</v>
      </c>
      <c r="G757" s="6" t="str">
        <f aca="false">"女"</f>
        <v>女</v>
      </c>
    </row>
    <row r="758" customFormat="false" ht="30" hidden="false" customHeight="true" outlineLevel="0" collapsed="false">
      <c r="A758" s="6" t="n">
        <v>755</v>
      </c>
      <c r="B758" s="6" t="str">
        <f aca="false">"69982024100814382223251"</f>
        <v>69982024100814382223251</v>
      </c>
      <c r="C758" s="6" t="str">
        <f aca="false">"0201"</f>
        <v>0201</v>
      </c>
      <c r="D758" s="7" t="s">
        <v>11</v>
      </c>
      <c r="E758" s="7" t="s">
        <v>12</v>
      </c>
      <c r="F758" s="6" t="str">
        <f aca="false">"龙腾"</f>
        <v>龙腾</v>
      </c>
      <c r="G758" s="6" t="str">
        <f aca="false">"男"</f>
        <v>男</v>
      </c>
    </row>
    <row r="759" customFormat="false" ht="30" hidden="false" customHeight="true" outlineLevel="0" collapsed="false">
      <c r="A759" s="6" t="n">
        <v>756</v>
      </c>
      <c r="B759" s="6" t="str">
        <f aca="false">"69982024100919190326691"</f>
        <v>69982024100919190326691</v>
      </c>
      <c r="C759" s="6" t="str">
        <f aca="false">"0201"</f>
        <v>0201</v>
      </c>
      <c r="D759" s="7" t="s">
        <v>11</v>
      </c>
      <c r="E759" s="7" t="s">
        <v>12</v>
      </c>
      <c r="F759" s="6" t="str">
        <f aca="false">"张仕金"</f>
        <v>张仕金</v>
      </c>
      <c r="G759" s="6" t="str">
        <f aca="false">"女"</f>
        <v>女</v>
      </c>
    </row>
    <row r="760" customFormat="false" ht="30" hidden="false" customHeight="true" outlineLevel="0" collapsed="false">
      <c r="A760" s="6" t="n">
        <v>757</v>
      </c>
      <c r="B760" s="6" t="str">
        <f aca="false">"69982024100820085124145"</f>
        <v>69982024100820085124145</v>
      </c>
      <c r="C760" s="6" t="str">
        <f aca="false">"0201"</f>
        <v>0201</v>
      </c>
      <c r="D760" s="7" t="s">
        <v>11</v>
      </c>
      <c r="E760" s="7" t="s">
        <v>12</v>
      </c>
      <c r="F760" s="6" t="str">
        <f aca="false">"黄婷婷"</f>
        <v>黄婷婷</v>
      </c>
      <c r="G760" s="6" t="str">
        <f aca="false">"女"</f>
        <v>女</v>
      </c>
    </row>
    <row r="761" customFormat="false" ht="30" hidden="false" customHeight="true" outlineLevel="0" collapsed="false">
      <c r="A761" s="6" t="n">
        <v>758</v>
      </c>
      <c r="B761" s="6" t="str">
        <f aca="false">"69982024100919464626745"</f>
        <v>69982024100919464626745</v>
      </c>
      <c r="C761" s="6" t="str">
        <f aca="false">"0201"</f>
        <v>0201</v>
      </c>
      <c r="D761" s="7" t="s">
        <v>11</v>
      </c>
      <c r="E761" s="7" t="s">
        <v>12</v>
      </c>
      <c r="F761" s="6" t="str">
        <f aca="false">"夏科明"</f>
        <v>夏科明</v>
      </c>
      <c r="G761" s="6" t="str">
        <f aca="false">"男"</f>
        <v>男</v>
      </c>
    </row>
    <row r="762" customFormat="false" ht="30" hidden="false" customHeight="true" outlineLevel="0" collapsed="false">
      <c r="A762" s="6" t="n">
        <v>759</v>
      </c>
      <c r="B762" s="6" t="str">
        <f aca="false">"69982024100917140526459"</f>
        <v>69982024100917140526459</v>
      </c>
      <c r="C762" s="6" t="str">
        <f aca="false">"0201"</f>
        <v>0201</v>
      </c>
      <c r="D762" s="7" t="s">
        <v>11</v>
      </c>
      <c r="E762" s="7" t="s">
        <v>12</v>
      </c>
      <c r="F762" s="6" t="str">
        <f aca="false">"温淼"</f>
        <v>温淼</v>
      </c>
      <c r="G762" s="6" t="str">
        <f aca="false">"女"</f>
        <v>女</v>
      </c>
    </row>
    <row r="763" customFormat="false" ht="30" hidden="false" customHeight="true" outlineLevel="0" collapsed="false">
      <c r="A763" s="6" t="n">
        <v>760</v>
      </c>
      <c r="B763" s="6" t="str">
        <f aca="false">"69982024100920520726909"</f>
        <v>69982024100920520726909</v>
      </c>
      <c r="C763" s="6" t="str">
        <f aca="false">"0201"</f>
        <v>0201</v>
      </c>
      <c r="D763" s="7" t="s">
        <v>11</v>
      </c>
      <c r="E763" s="7" t="s">
        <v>12</v>
      </c>
      <c r="F763" s="6" t="str">
        <f aca="false">"符晓艺"</f>
        <v>符晓艺</v>
      </c>
      <c r="G763" s="6" t="str">
        <f aca="false">"女"</f>
        <v>女</v>
      </c>
    </row>
    <row r="764" customFormat="false" ht="30" hidden="false" customHeight="true" outlineLevel="0" collapsed="false">
      <c r="A764" s="6" t="n">
        <v>761</v>
      </c>
      <c r="B764" s="6" t="str">
        <f aca="false">"69982024100819444324090"</f>
        <v>69982024100819444324090</v>
      </c>
      <c r="C764" s="6" t="str">
        <f aca="false">"0201"</f>
        <v>0201</v>
      </c>
      <c r="D764" s="7" t="s">
        <v>11</v>
      </c>
      <c r="E764" s="7" t="s">
        <v>12</v>
      </c>
      <c r="F764" s="6" t="str">
        <f aca="false">"陈汉"</f>
        <v>陈汉</v>
      </c>
      <c r="G764" s="6" t="str">
        <f aca="false">"男"</f>
        <v>男</v>
      </c>
    </row>
    <row r="765" customFormat="false" ht="30" hidden="false" customHeight="true" outlineLevel="0" collapsed="false">
      <c r="A765" s="6" t="n">
        <v>762</v>
      </c>
      <c r="B765" s="6" t="str">
        <f aca="false">"69982024100716400421175"</f>
        <v>69982024100716400421175</v>
      </c>
      <c r="C765" s="6" t="str">
        <f aca="false">"0201"</f>
        <v>0201</v>
      </c>
      <c r="D765" s="7" t="s">
        <v>11</v>
      </c>
      <c r="E765" s="7" t="s">
        <v>12</v>
      </c>
      <c r="F765" s="6" t="str">
        <f aca="false">"段欣玉"</f>
        <v>段欣玉</v>
      </c>
      <c r="G765" s="6" t="str">
        <f aca="false">"女"</f>
        <v>女</v>
      </c>
    </row>
    <row r="766" customFormat="false" ht="30" hidden="false" customHeight="true" outlineLevel="0" collapsed="false">
      <c r="A766" s="6" t="n">
        <v>763</v>
      </c>
      <c r="B766" s="6" t="str">
        <f aca="false">"69982024100921014926932"</f>
        <v>69982024100921014926932</v>
      </c>
      <c r="C766" s="6" t="str">
        <f aca="false">"0201"</f>
        <v>0201</v>
      </c>
      <c r="D766" s="7" t="s">
        <v>11</v>
      </c>
      <c r="E766" s="7" t="s">
        <v>12</v>
      </c>
      <c r="F766" s="6" t="str">
        <f aca="false">"陈飞"</f>
        <v>陈飞</v>
      </c>
      <c r="G766" s="6" t="str">
        <f aca="false">"男"</f>
        <v>男</v>
      </c>
    </row>
    <row r="767" customFormat="false" ht="30" hidden="false" customHeight="true" outlineLevel="0" collapsed="false">
      <c r="A767" s="6" t="n">
        <v>764</v>
      </c>
      <c r="B767" s="6" t="str">
        <f aca="false">"69982024100921441427030"</f>
        <v>69982024100921441427030</v>
      </c>
      <c r="C767" s="6" t="str">
        <f aca="false">"0201"</f>
        <v>0201</v>
      </c>
      <c r="D767" s="7" t="s">
        <v>11</v>
      </c>
      <c r="E767" s="7" t="s">
        <v>12</v>
      </c>
      <c r="F767" s="6" t="str">
        <f aca="false">"李文晶"</f>
        <v>李文晶</v>
      </c>
      <c r="G767" s="6" t="str">
        <f aca="false">"女"</f>
        <v>女</v>
      </c>
    </row>
    <row r="768" customFormat="false" ht="30" hidden="false" customHeight="true" outlineLevel="0" collapsed="false">
      <c r="A768" s="6" t="n">
        <v>765</v>
      </c>
      <c r="B768" s="6" t="str">
        <f aca="false">"69982024100716124721149"</f>
        <v>69982024100716124721149</v>
      </c>
      <c r="C768" s="6" t="str">
        <f aca="false">"0201"</f>
        <v>0201</v>
      </c>
      <c r="D768" s="7" t="s">
        <v>11</v>
      </c>
      <c r="E768" s="7" t="s">
        <v>12</v>
      </c>
      <c r="F768" s="6" t="str">
        <f aca="false">"黄宝仪"</f>
        <v>黄宝仪</v>
      </c>
      <c r="G768" s="6" t="str">
        <f aca="false">"女"</f>
        <v>女</v>
      </c>
    </row>
    <row r="769" customFormat="false" ht="30" hidden="false" customHeight="true" outlineLevel="0" collapsed="false">
      <c r="A769" s="6" t="n">
        <v>766</v>
      </c>
      <c r="B769" s="6" t="str">
        <f aca="false">"69982024100918105826570"</f>
        <v>69982024100918105826570</v>
      </c>
      <c r="C769" s="6" t="str">
        <f aca="false">"0201"</f>
        <v>0201</v>
      </c>
      <c r="D769" s="7" t="s">
        <v>11</v>
      </c>
      <c r="E769" s="7" t="s">
        <v>12</v>
      </c>
      <c r="F769" s="6" t="str">
        <f aca="false">"李娜"</f>
        <v>李娜</v>
      </c>
      <c r="G769" s="6" t="str">
        <f aca="false">"女"</f>
        <v>女</v>
      </c>
    </row>
    <row r="770" customFormat="false" ht="30" hidden="false" customHeight="true" outlineLevel="0" collapsed="false">
      <c r="A770" s="6" t="n">
        <v>767</v>
      </c>
      <c r="B770" s="6" t="str">
        <f aca="false">"69982024100922044027070"</f>
        <v>69982024100922044027070</v>
      </c>
      <c r="C770" s="6" t="str">
        <f aca="false">"0201"</f>
        <v>0201</v>
      </c>
      <c r="D770" s="7" t="s">
        <v>11</v>
      </c>
      <c r="E770" s="7" t="s">
        <v>12</v>
      </c>
      <c r="F770" s="6" t="str">
        <f aca="false">"黄振桓"</f>
        <v>黄振桓</v>
      </c>
      <c r="G770" s="6" t="str">
        <f aca="false">"男"</f>
        <v>男</v>
      </c>
    </row>
    <row r="771" customFormat="false" ht="30" hidden="false" customHeight="true" outlineLevel="0" collapsed="false">
      <c r="A771" s="6" t="n">
        <v>768</v>
      </c>
      <c r="B771" s="6" t="str">
        <f aca="false">"69982024100922273927104"</f>
        <v>69982024100922273927104</v>
      </c>
      <c r="C771" s="6" t="str">
        <f aca="false">"0201"</f>
        <v>0201</v>
      </c>
      <c r="D771" s="7" t="s">
        <v>11</v>
      </c>
      <c r="E771" s="7" t="s">
        <v>12</v>
      </c>
      <c r="F771" s="6" t="str">
        <f aca="false">"张可珺"</f>
        <v>张可珺</v>
      </c>
      <c r="G771" s="6" t="str">
        <f aca="false">"女"</f>
        <v>女</v>
      </c>
    </row>
    <row r="772" customFormat="false" ht="30" hidden="false" customHeight="true" outlineLevel="0" collapsed="false">
      <c r="A772" s="6" t="n">
        <v>769</v>
      </c>
      <c r="B772" s="6" t="str">
        <f aca="false">"69982024100922302127110"</f>
        <v>69982024100922302127110</v>
      </c>
      <c r="C772" s="6" t="str">
        <f aca="false">"0201"</f>
        <v>0201</v>
      </c>
      <c r="D772" s="7" t="s">
        <v>11</v>
      </c>
      <c r="E772" s="7" t="s">
        <v>12</v>
      </c>
      <c r="F772" s="6" t="str">
        <f aca="false">"符传亮"</f>
        <v>符传亮</v>
      </c>
      <c r="G772" s="6" t="str">
        <f aca="false">"男"</f>
        <v>男</v>
      </c>
    </row>
    <row r="773" customFormat="false" ht="30" hidden="false" customHeight="true" outlineLevel="0" collapsed="false">
      <c r="A773" s="6" t="n">
        <v>770</v>
      </c>
      <c r="B773" s="6" t="str">
        <f aca="false">"69982024100922240227100"</f>
        <v>69982024100922240227100</v>
      </c>
      <c r="C773" s="6" t="str">
        <f aca="false">"0201"</f>
        <v>0201</v>
      </c>
      <c r="D773" s="7" t="s">
        <v>11</v>
      </c>
      <c r="E773" s="7" t="s">
        <v>12</v>
      </c>
      <c r="F773" s="6" t="str">
        <f aca="false">"卢春柳"</f>
        <v>卢春柳</v>
      </c>
      <c r="G773" s="6" t="str">
        <f aca="false">"女"</f>
        <v>女</v>
      </c>
    </row>
    <row r="774" customFormat="false" ht="30" hidden="false" customHeight="true" outlineLevel="0" collapsed="false">
      <c r="A774" s="6" t="n">
        <v>771</v>
      </c>
      <c r="B774" s="6" t="str">
        <f aca="false">"69982024100922325927116"</f>
        <v>69982024100922325927116</v>
      </c>
      <c r="C774" s="6" t="str">
        <f aca="false">"0201"</f>
        <v>0201</v>
      </c>
      <c r="D774" s="7" t="s">
        <v>11</v>
      </c>
      <c r="E774" s="7" t="s">
        <v>12</v>
      </c>
      <c r="F774" s="6" t="str">
        <f aca="false">"欧晓露"</f>
        <v>欧晓露</v>
      </c>
      <c r="G774" s="6" t="str">
        <f aca="false">"女"</f>
        <v>女</v>
      </c>
    </row>
    <row r="775" customFormat="false" ht="30" hidden="false" customHeight="true" outlineLevel="0" collapsed="false">
      <c r="A775" s="6" t="n">
        <v>772</v>
      </c>
      <c r="B775" s="6" t="str">
        <f aca="false">"69982024100920055226799"</f>
        <v>69982024100920055226799</v>
      </c>
      <c r="C775" s="6" t="str">
        <f aca="false">"0201"</f>
        <v>0201</v>
      </c>
      <c r="D775" s="7" t="s">
        <v>11</v>
      </c>
      <c r="E775" s="7" t="s">
        <v>12</v>
      </c>
      <c r="F775" s="6" t="str">
        <f aca="false">"文月"</f>
        <v>文月</v>
      </c>
      <c r="G775" s="6" t="str">
        <f aca="false">"女"</f>
        <v>女</v>
      </c>
    </row>
    <row r="776" customFormat="false" ht="30" hidden="false" customHeight="true" outlineLevel="0" collapsed="false">
      <c r="A776" s="6" t="n">
        <v>773</v>
      </c>
      <c r="B776" s="6" t="str">
        <f aca="false">"69982024100915501126221"</f>
        <v>69982024100915501126221</v>
      </c>
      <c r="C776" s="6" t="str">
        <f aca="false">"0201"</f>
        <v>0201</v>
      </c>
      <c r="D776" s="7" t="s">
        <v>11</v>
      </c>
      <c r="E776" s="7" t="s">
        <v>12</v>
      </c>
      <c r="F776" s="6" t="str">
        <f aca="false">"王圣铭"</f>
        <v>王圣铭</v>
      </c>
      <c r="G776" s="6" t="str">
        <f aca="false">"男"</f>
        <v>男</v>
      </c>
    </row>
    <row r="777" customFormat="false" ht="30" hidden="false" customHeight="true" outlineLevel="0" collapsed="false">
      <c r="A777" s="6" t="n">
        <v>774</v>
      </c>
      <c r="B777" s="6" t="str">
        <f aca="false">"69982024100922445427136"</f>
        <v>69982024100922445427136</v>
      </c>
      <c r="C777" s="6" t="str">
        <f aca="false">"0201"</f>
        <v>0201</v>
      </c>
      <c r="D777" s="7" t="s">
        <v>11</v>
      </c>
      <c r="E777" s="7" t="s">
        <v>12</v>
      </c>
      <c r="F777" s="6" t="str">
        <f aca="false">"赵浩淞"</f>
        <v>赵浩淞</v>
      </c>
      <c r="G777" s="6" t="str">
        <f aca="false">"男"</f>
        <v>男</v>
      </c>
    </row>
    <row r="778" customFormat="false" ht="30" hidden="false" customHeight="true" outlineLevel="0" collapsed="false">
      <c r="A778" s="6" t="n">
        <v>775</v>
      </c>
      <c r="B778" s="6" t="str">
        <f aca="false">"69982024100923192227177"</f>
        <v>69982024100923192227177</v>
      </c>
      <c r="C778" s="6" t="str">
        <f aca="false">"0201"</f>
        <v>0201</v>
      </c>
      <c r="D778" s="7" t="s">
        <v>11</v>
      </c>
      <c r="E778" s="7" t="s">
        <v>12</v>
      </c>
      <c r="F778" s="6" t="str">
        <f aca="false">"孙荣雾"</f>
        <v>孙荣雾</v>
      </c>
      <c r="G778" s="6" t="str">
        <f aca="false">"女"</f>
        <v>女</v>
      </c>
    </row>
    <row r="779" customFormat="false" ht="30" hidden="false" customHeight="true" outlineLevel="0" collapsed="false">
      <c r="A779" s="6" t="n">
        <v>776</v>
      </c>
      <c r="B779" s="6" t="str">
        <f aca="false">"69982024100923440127199"</f>
        <v>69982024100923440127199</v>
      </c>
      <c r="C779" s="6" t="str">
        <f aca="false">"0201"</f>
        <v>0201</v>
      </c>
      <c r="D779" s="7" t="s">
        <v>11</v>
      </c>
      <c r="E779" s="7" t="s">
        <v>12</v>
      </c>
      <c r="F779" s="6" t="str">
        <f aca="false">"符文贞"</f>
        <v>符文贞</v>
      </c>
      <c r="G779" s="6" t="str">
        <f aca="false">"女"</f>
        <v>女</v>
      </c>
    </row>
    <row r="780" customFormat="false" ht="30" hidden="false" customHeight="true" outlineLevel="0" collapsed="false">
      <c r="A780" s="6" t="n">
        <v>777</v>
      </c>
      <c r="B780" s="6" t="str">
        <f aca="false">"69982024100811100322683"</f>
        <v>69982024100811100322683</v>
      </c>
      <c r="C780" s="6" t="str">
        <f aca="false">"0201"</f>
        <v>0201</v>
      </c>
      <c r="D780" s="7" t="s">
        <v>11</v>
      </c>
      <c r="E780" s="7" t="s">
        <v>12</v>
      </c>
      <c r="F780" s="6" t="str">
        <f aca="false">"林凤玉"</f>
        <v>林凤玉</v>
      </c>
      <c r="G780" s="6" t="str">
        <f aca="false">"女"</f>
        <v>女</v>
      </c>
    </row>
    <row r="781" customFormat="false" ht="30" hidden="false" customHeight="true" outlineLevel="0" collapsed="false">
      <c r="A781" s="6" t="n">
        <v>778</v>
      </c>
      <c r="B781" s="6" t="str">
        <f aca="false">"69982024100923562727212"</f>
        <v>69982024100923562727212</v>
      </c>
      <c r="C781" s="6" t="str">
        <f aca="false">"0201"</f>
        <v>0201</v>
      </c>
      <c r="D781" s="7" t="s">
        <v>11</v>
      </c>
      <c r="E781" s="7" t="s">
        <v>12</v>
      </c>
      <c r="F781" s="6" t="str">
        <f aca="false">"文婕"</f>
        <v>文婕</v>
      </c>
      <c r="G781" s="6" t="str">
        <f aca="false">"女"</f>
        <v>女</v>
      </c>
    </row>
    <row r="782" customFormat="false" ht="30" hidden="false" customHeight="true" outlineLevel="0" collapsed="false">
      <c r="A782" s="6" t="n">
        <v>779</v>
      </c>
      <c r="B782" s="6" t="str">
        <f aca="false">"69982024101000452127233"</f>
        <v>69982024101000452127233</v>
      </c>
      <c r="C782" s="6" t="str">
        <f aca="false">"0201"</f>
        <v>0201</v>
      </c>
      <c r="D782" s="7" t="s">
        <v>11</v>
      </c>
      <c r="E782" s="7" t="s">
        <v>12</v>
      </c>
      <c r="F782" s="6" t="str">
        <f aca="false">"王顺妮"</f>
        <v>王顺妮</v>
      </c>
      <c r="G782" s="6" t="str">
        <f aca="false">"女"</f>
        <v>女</v>
      </c>
    </row>
    <row r="783" customFormat="false" ht="30" hidden="false" customHeight="true" outlineLevel="0" collapsed="false">
      <c r="A783" s="6" t="n">
        <v>780</v>
      </c>
      <c r="B783" s="6" t="str">
        <f aca="false">"69982024101000304527228"</f>
        <v>69982024101000304527228</v>
      </c>
      <c r="C783" s="6" t="str">
        <f aca="false">"0201"</f>
        <v>0201</v>
      </c>
      <c r="D783" s="7" t="s">
        <v>11</v>
      </c>
      <c r="E783" s="7" t="s">
        <v>12</v>
      </c>
      <c r="F783" s="6" t="str">
        <f aca="false">"陈思羽"</f>
        <v>陈思羽</v>
      </c>
      <c r="G783" s="6" t="str">
        <f aca="false">"女"</f>
        <v>女</v>
      </c>
    </row>
    <row r="784" customFormat="false" ht="30" hidden="false" customHeight="true" outlineLevel="0" collapsed="false">
      <c r="A784" s="6" t="n">
        <v>781</v>
      </c>
      <c r="B784" s="6" t="str">
        <f aca="false">"69982024101001352827244"</f>
        <v>69982024101001352827244</v>
      </c>
      <c r="C784" s="6" t="str">
        <f aca="false">"0201"</f>
        <v>0201</v>
      </c>
      <c r="D784" s="7" t="s">
        <v>11</v>
      </c>
      <c r="E784" s="7" t="s">
        <v>12</v>
      </c>
      <c r="F784" s="6" t="str">
        <f aca="false">"黄思程"</f>
        <v>黄思程</v>
      </c>
      <c r="G784" s="6" t="str">
        <f aca="false">"女"</f>
        <v>女</v>
      </c>
    </row>
    <row r="785" customFormat="false" ht="30" hidden="false" customHeight="true" outlineLevel="0" collapsed="false">
      <c r="A785" s="6" t="n">
        <v>782</v>
      </c>
      <c r="B785" s="6" t="str">
        <f aca="false">"69982024100722012421501"</f>
        <v>69982024100722012421501</v>
      </c>
      <c r="C785" s="6" t="str">
        <f aca="false">"0201"</f>
        <v>0201</v>
      </c>
      <c r="D785" s="7" t="s">
        <v>11</v>
      </c>
      <c r="E785" s="7" t="s">
        <v>12</v>
      </c>
      <c r="F785" s="6" t="str">
        <f aca="false">"薛开英"</f>
        <v>薛开英</v>
      </c>
      <c r="G785" s="6" t="str">
        <f aca="false">"女"</f>
        <v>女</v>
      </c>
    </row>
    <row r="786" customFormat="false" ht="30" hidden="false" customHeight="true" outlineLevel="0" collapsed="false">
      <c r="A786" s="6" t="n">
        <v>783</v>
      </c>
      <c r="B786" s="6" t="str">
        <f aca="false">"69982024100912101225585"</f>
        <v>69982024100912101225585</v>
      </c>
      <c r="C786" s="6" t="str">
        <f aca="false">"0201"</f>
        <v>0201</v>
      </c>
      <c r="D786" s="7" t="s">
        <v>11</v>
      </c>
      <c r="E786" s="7" t="s">
        <v>12</v>
      </c>
      <c r="F786" s="6" t="str">
        <f aca="false">"赵弘域"</f>
        <v>赵弘域</v>
      </c>
      <c r="G786" s="6" t="str">
        <f aca="false">"女"</f>
        <v>女</v>
      </c>
    </row>
    <row r="787" customFormat="false" ht="30" hidden="false" customHeight="true" outlineLevel="0" collapsed="false">
      <c r="A787" s="6" t="n">
        <v>784</v>
      </c>
      <c r="B787" s="6" t="str">
        <f aca="false">"69982024100721064121437"</f>
        <v>69982024100721064121437</v>
      </c>
      <c r="C787" s="6" t="str">
        <f aca="false">"0201"</f>
        <v>0201</v>
      </c>
      <c r="D787" s="7" t="s">
        <v>11</v>
      </c>
      <c r="E787" s="7" t="s">
        <v>12</v>
      </c>
      <c r="F787" s="6" t="str">
        <f aca="false">"云越"</f>
        <v>云越</v>
      </c>
      <c r="G787" s="6" t="str">
        <f aca="false">"男"</f>
        <v>男</v>
      </c>
    </row>
    <row r="788" customFormat="false" ht="30" hidden="false" customHeight="true" outlineLevel="0" collapsed="false">
      <c r="A788" s="6" t="n">
        <v>785</v>
      </c>
      <c r="B788" s="6" t="str">
        <f aca="false">"69982024101008253827303"</f>
        <v>69982024101008253827303</v>
      </c>
      <c r="C788" s="6" t="str">
        <f aca="false">"0201"</f>
        <v>0201</v>
      </c>
      <c r="D788" s="7" t="s">
        <v>11</v>
      </c>
      <c r="E788" s="7" t="s">
        <v>12</v>
      </c>
      <c r="F788" s="6" t="str">
        <f aca="false">"王春霞"</f>
        <v>王春霞</v>
      </c>
      <c r="G788" s="6" t="str">
        <f aca="false">"女"</f>
        <v>女</v>
      </c>
    </row>
    <row r="789" customFormat="false" ht="30" hidden="false" customHeight="true" outlineLevel="0" collapsed="false">
      <c r="A789" s="6" t="n">
        <v>786</v>
      </c>
      <c r="B789" s="6" t="str">
        <f aca="false">"69982024101008292527309"</f>
        <v>69982024101008292527309</v>
      </c>
      <c r="C789" s="6" t="str">
        <f aca="false">"0201"</f>
        <v>0201</v>
      </c>
      <c r="D789" s="7" t="s">
        <v>11</v>
      </c>
      <c r="E789" s="7" t="s">
        <v>12</v>
      </c>
      <c r="F789" s="6" t="str">
        <f aca="false">"张志新"</f>
        <v>张志新</v>
      </c>
      <c r="G789" s="6" t="str">
        <f aca="false">"女"</f>
        <v>女</v>
      </c>
    </row>
    <row r="790" customFormat="false" ht="30" hidden="false" customHeight="true" outlineLevel="0" collapsed="false">
      <c r="A790" s="6" t="n">
        <v>787</v>
      </c>
      <c r="B790" s="6" t="str">
        <f aca="false">"69982024101008384727321"</f>
        <v>69982024101008384727321</v>
      </c>
      <c r="C790" s="6" t="str">
        <f aca="false">"0201"</f>
        <v>0201</v>
      </c>
      <c r="D790" s="7" t="s">
        <v>11</v>
      </c>
      <c r="E790" s="7" t="s">
        <v>12</v>
      </c>
      <c r="F790" s="6" t="str">
        <f aca="false">"温舒"</f>
        <v>温舒</v>
      </c>
      <c r="G790" s="6" t="str">
        <f aca="false">"女"</f>
        <v>女</v>
      </c>
    </row>
    <row r="791" customFormat="false" ht="30" hidden="false" customHeight="true" outlineLevel="0" collapsed="false">
      <c r="A791" s="6" t="n">
        <v>788</v>
      </c>
      <c r="B791" s="6" t="str">
        <f aca="false">"69982024101009170927396"</f>
        <v>69982024101009170927396</v>
      </c>
      <c r="C791" s="6" t="str">
        <f aca="false">"0201"</f>
        <v>0201</v>
      </c>
      <c r="D791" s="7" t="s">
        <v>11</v>
      </c>
      <c r="E791" s="7" t="s">
        <v>12</v>
      </c>
      <c r="F791" s="6" t="str">
        <f aca="false">"李玲"</f>
        <v>李玲</v>
      </c>
      <c r="G791" s="6" t="str">
        <f aca="false">"女"</f>
        <v>女</v>
      </c>
    </row>
    <row r="792" customFormat="false" ht="30" hidden="false" customHeight="true" outlineLevel="0" collapsed="false">
      <c r="A792" s="6" t="n">
        <v>789</v>
      </c>
      <c r="B792" s="6" t="str">
        <f aca="false">"69982024100915040826066"</f>
        <v>69982024100915040826066</v>
      </c>
      <c r="C792" s="6" t="str">
        <f aca="false">"0201"</f>
        <v>0201</v>
      </c>
      <c r="D792" s="7" t="s">
        <v>11</v>
      </c>
      <c r="E792" s="7" t="s">
        <v>12</v>
      </c>
      <c r="F792" s="6" t="str">
        <f aca="false">"王素泽"</f>
        <v>王素泽</v>
      </c>
      <c r="G792" s="6" t="str">
        <f aca="false">"女"</f>
        <v>女</v>
      </c>
    </row>
    <row r="793" customFormat="false" ht="30" hidden="false" customHeight="true" outlineLevel="0" collapsed="false">
      <c r="A793" s="6" t="n">
        <v>790</v>
      </c>
      <c r="B793" s="6" t="str">
        <f aca="false">"69982024100817143223818"</f>
        <v>69982024100817143223818</v>
      </c>
      <c r="C793" s="6" t="str">
        <f aca="false">"0201"</f>
        <v>0201</v>
      </c>
      <c r="D793" s="7" t="s">
        <v>11</v>
      </c>
      <c r="E793" s="7" t="s">
        <v>12</v>
      </c>
      <c r="F793" s="6" t="str">
        <f aca="false">"林蕾"</f>
        <v>林蕾</v>
      </c>
      <c r="G793" s="6" t="str">
        <f aca="false">"女"</f>
        <v>女</v>
      </c>
    </row>
    <row r="794" customFormat="false" ht="30" hidden="false" customHeight="true" outlineLevel="0" collapsed="false">
      <c r="A794" s="6" t="n">
        <v>791</v>
      </c>
      <c r="B794" s="6" t="str">
        <f aca="false">"69982024101009150827389"</f>
        <v>69982024101009150827389</v>
      </c>
      <c r="C794" s="6" t="str">
        <f aca="false">"0201"</f>
        <v>0201</v>
      </c>
      <c r="D794" s="7" t="s">
        <v>11</v>
      </c>
      <c r="E794" s="7" t="s">
        <v>12</v>
      </c>
      <c r="F794" s="6" t="str">
        <f aca="false">"林娇"</f>
        <v>林娇</v>
      </c>
      <c r="G794" s="6" t="str">
        <f aca="false">"女"</f>
        <v>女</v>
      </c>
    </row>
    <row r="795" customFormat="false" ht="30" hidden="false" customHeight="true" outlineLevel="0" collapsed="false">
      <c r="A795" s="6" t="n">
        <v>792</v>
      </c>
      <c r="B795" s="6" t="str">
        <f aca="false">"69982024100815480323489"</f>
        <v>69982024100815480323489</v>
      </c>
      <c r="C795" s="6" t="str">
        <f aca="false">"0201"</f>
        <v>0201</v>
      </c>
      <c r="D795" s="7" t="s">
        <v>11</v>
      </c>
      <c r="E795" s="7" t="s">
        <v>12</v>
      </c>
      <c r="F795" s="6" t="str">
        <f aca="false">"林佳羽"</f>
        <v>林佳羽</v>
      </c>
      <c r="G795" s="6" t="str">
        <f aca="false">"女"</f>
        <v>女</v>
      </c>
    </row>
    <row r="796" customFormat="false" ht="30" hidden="false" customHeight="true" outlineLevel="0" collapsed="false">
      <c r="A796" s="6" t="n">
        <v>793</v>
      </c>
      <c r="B796" s="6" t="str">
        <f aca="false">"69982024100910444325245"</f>
        <v>69982024100910444325245</v>
      </c>
      <c r="C796" s="6" t="str">
        <f aca="false">"0201"</f>
        <v>0201</v>
      </c>
      <c r="D796" s="7" t="s">
        <v>11</v>
      </c>
      <c r="E796" s="7" t="s">
        <v>12</v>
      </c>
      <c r="F796" s="6" t="str">
        <f aca="false">"王一凡"</f>
        <v>王一凡</v>
      </c>
      <c r="G796" s="6" t="str">
        <f aca="false">"女"</f>
        <v>女</v>
      </c>
    </row>
    <row r="797" customFormat="false" ht="30" hidden="false" customHeight="true" outlineLevel="0" collapsed="false">
      <c r="A797" s="6" t="n">
        <v>794</v>
      </c>
      <c r="B797" s="6" t="str">
        <f aca="false">"69982024100910561725309"</f>
        <v>69982024100910561725309</v>
      </c>
      <c r="C797" s="6" t="str">
        <f aca="false">"0201"</f>
        <v>0201</v>
      </c>
      <c r="D797" s="7" t="s">
        <v>11</v>
      </c>
      <c r="E797" s="7" t="s">
        <v>12</v>
      </c>
      <c r="F797" s="6" t="str">
        <f aca="false">"姜虹"</f>
        <v>姜虹</v>
      </c>
      <c r="G797" s="6" t="str">
        <f aca="false">"女"</f>
        <v>女</v>
      </c>
    </row>
    <row r="798" customFormat="false" ht="30" hidden="false" customHeight="true" outlineLevel="0" collapsed="false">
      <c r="A798" s="6" t="n">
        <v>795</v>
      </c>
      <c r="B798" s="6" t="str">
        <f aca="false">"69982024101009555127500"</f>
        <v>69982024101009555127500</v>
      </c>
      <c r="C798" s="6" t="str">
        <f aca="false">"0201"</f>
        <v>0201</v>
      </c>
      <c r="D798" s="7" t="s">
        <v>11</v>
      </c>
      <c r="E798" s="7" t="s">
        <v>12</v>
      </c>
      <c r="F798" s="6" t="str">
        <f aca="false">"潘芬芬"</f>
        <v>潘芬芬</v>
      </c>
      <c r="G798" s="6" t="str">
        <f aca="false">"女"</f>
        <v>女</v>
      </c>
    </row>
    <row r="799" customFormat="false" ht="30" hidden="false" customHeight="true" outlineLevel="0" collapsed="false">
      <c r="A799" s="6" t="n">
        <v>796</v>
      </c>
      <c r="B799" s="6" t="str">
        <f aca="false">"69982024101011123727702"</f>
        <v>69982024101011123727702</v>
      </c>
      <c r="C799" s="6" t="str">
        <f aca="false">"0201"</f>
        <v>0201</v>
      </c>
      <c r="D799" s="7" t="s">
        <v>11</v>
      </c>
      <c r="E799" s="7" t="s">
        <v>12</v>
      </c>
      <c r="F799" s="6" t="str">
        <f aca="false">"张镒涵"</f>
        <v>张镒涵</v>
      </c>
      <c r="G799" s="6" t="str">
        <f aca="false">"女"</f>
        <v>女</v>
      </c>
    </row>
    <row r="800" customFormat="false" ht="30" hidden="false" customHeight="true" outlineLevel="0" collapsed="false">
      <c r="A800" s="6" t="n">
        <v>797</v>
      </c>
      <c r="B800" s="6" t="str">
        <f aca="false">"69982024101011151127711"</f>
        <v>69982024101011151127711</v>
      </c>
      <c r="C800" s="6" t="str">
        <f aca="false">"0201"</f>
        <v>0201</v>
      </c>
      <c r="D800" s="7" t="s">
        <v>11</v>
      </c>
      <c r="E800" s="7" t="s">
        <v>12</v>
      </c>
      <c r="F800" s="6" t="str">
        <f aca="false">"张鸿滢"</f>
        <v>张鸿滢</v>
      </c>
      <c r="G800" s="6" t="str">
        <f aca="false">"女"</f>
        <v>女</v>
      </c>
    </row>
    <row r="801" customFormat="false" ht="30" hidden="false" customHeight="true" outlineLevel="0" collapsed="false">
      <c r="A801" s="6" t="n">
        <v>798</v>
      </c>
      <c r="B801" s="6" t="str">
        <f aca="false">"69982024092709581915820"</f>
        <v>69982024092709581915820</v>
      </c>
      <c r="C801" s="6" t="str">
        <f aca="false">"0201"</f>
        <v>0201</v>
      </c>
      <c r="D801" s="7" t="s">
        <v>11</v>
      </c>
      <c r="E801" s="7" t="s">
        <v>12</v>
      </c>
      <c r="F801" s="6" t="str">
        <f aca="false">"陈奕荣"</f>
        <v>陈奕荣</v>
      </c>
      <c r="G801" s="6" t="str">
        <f aca="false">"女"</f>
        <v>女</v>
      </c>
    </row>
    <row r="802" customFormat="false" ht="30" hidden="false" customHeight="true" outlineLevel="0" collapsed="false">
      <c r="A802" s="6" t="n">
        <v>799</v>
      </c>
      <c r="B802" s="6" t="str">
        <f aca="false">"69982024101009453927468"</f>
        <v>69982024101009453927468</v>
      </c>
      <c r="C802" s="6" t="str">
        <f aca="false">"0201"</f>
        <v>0201</v>
      </c>
      <c r="D802" s="7" t="s">
        <v>11</v>
      </c>
      <c r="E802" s="7" t="s">
        <v>12</v>
      </c>
      <c r="F802" s="6" t="str">
        <f aca="false">"冯琨"</f>
        <v>冯琨</v>
      </c>
      <c r="G802" s="6" t="str">
        <f aca="false">"男"</f>
        <v>男</v>
      </c>
    </row>
    <row r="803" customFormat="false" ht="30" hidden="false" customHeight="true" outlineLevel="0" collapsed="false">
      <c r="A803" s="6" t="n">
        <v>800</v>
      </c>
      <c r="B803" s="6" t="str">
        <f aca="false">"69982024100916071626272"</f>
        <v>69982024100916071626272</v>
      </c>
      <c r="C803" s="6" t="str">
        <f aca="false">"0201"</f>
        <v>0201</v>
      </c>
      <c r="D803" s="7" t="s">
        <v>11</v>
      </c>
      <c r="E803" s="7" t="s">
        <v>12</v>
      </c>
      <c r="F803" s="6" t="str">
        <f aca="false">"林海再"</f>
        <v>林海再</v>
      </c>
      <c r="G803" s="6" t="str">
        <f aca="false">"女"</f>
        <v>女</v>
      </c>
    </row>
    <row r="804" customFormat="false" ht="30" hidden="false" customHeight="true" outlineLevel="0" collapsed="false">
      <c r="A804" s="6" t="n">
        <v>801</v>
      </c>
      <c r="B804" s="6" t="str">
        <f aca="false">"69982024100901271524551"</f>
        <v>69982024100901271524551</v>
      </c>
      <c r="C804" s="6" t="str">
        <f aca="false">"0201"</f>
        <v>0201</v>
      </c>
      <c r="D804" s="7" t="s">
        <v>11</v>
      </c>
      <c r="E804" s="7" t="s">
        <v>12</v>
      </c>
      <c r="F804" s="6" t="str">
        <f aca="false">"王紫"</f>
        <v>王紫</v>
      </c>
      <c r="G804" s="6" t="str">
        <f aca="false">"女"</f>
        <v>女</v>
      </c>
    </row>
    <row r="805" customFormat="false" ht="30" hidden="false" customHeight="true" outlineLevel="0" collapsed="false">
      <c r="A805" s="6" t="n">
        <v>802</v>
      </c>
      <c r="B805" s="6" t="str">
        <f aca="false">"69982024101012100827813"</f>
        <v>69982024101012100827813</v>
      </c>
      <c r="C805" s="6" t="str">
        <f aca="false">"0201"</f>
        <v>0201</v>
      </c>
      <c r="D805" s="7" t="s">
        <v>11</v>
      </c>
      <c r="E805" s="7" t="s">
        <v>12</v>
      </c>
      <c r="F805" s="6" t="str">
        <f aca="false">"黎晓祯"</f>
        <v>黎晓祯</v>
      </c>
      <c r="G805" s="6" t="str">
        <f aca="false">"女"</f>
        <v>女</v>
      </c>
    </row>
    <row r="806" customFormat="false" ht="30" hidden="false" customHeight="true" outlineLevel="0" collapsed="false">
      <c r="A806" s="6" t="n">
        <v>803</v>
      </c>
      <c r="B806" s="6" t="str">
        <f aca="false">"69982024101013211527921"</f>
        <v>69982024101013211527921</v>
      </c>
      <c r="C806" s="6" t="str">
        <f aca="false">"0201"</f>
        <v>0201</v>
      </c>
      <c r="D806" s="7" t="s">
        <v>11</v>
      </c>
      <c r="E806" s="7" t="s">
        <v>12</v>
      </c>
      <c r="F806" s="6" t="str">
        <f aca="false">"王元利"</f>
        <v>王元利</v>
      </c>
      <c r="G806" s="6" t="str">
        <f aca="false">"男"</f>
        <v>男</v>
      </c>
    </row>
    <row r="807" customFormat="false" ht="30" hidden="false" customHeight="true" outlineLevel="0" collapsed="false">
      <c r="A807" s="6" t="n">
        <v>804</v>
      </c>
      <c r="B807" s="6" t="str">
        <f aca="false">"69982024100923411927197"</f>
        <v>69982024100923411927197</v>
      </c>
      <c r="C807" s="6" t="str">
        <f aca="false">"0201"</f>
        <v>0201</v>
      </c>
      <c r="D807" s="7" t="s">
        <v>11</v>
      </c>
      <c r="E807" s="7" t="s">
        <v>12</v>
      </c>
      <c r="F807" s="6" t="str">
        <f aca="false">"符宗宇"</f>
        <v>符宗宇</v>
      </c>
      <c r="G807" s="6" t="str">
        <f aca="false">"男"</f>
        <v>男</v>
      </c>
    </row>
    <row r="808" customFormat="false" ht="30" hidden="false" customHeight="true" outlineLevel="0" collapsed="false">
      <c r="A808" s="6" t="n">
        <v>805</v>
      </c>
      <c r="B808" s="6" t="str">
        <f aca="false">"69982024101014053827971"</f>
        <v>69982024101014053827971</v>
      </c>
      <c r="C808" s="6" t="str">
        <f aca="false">"0201"</f>
        <v>0201</v>
      </c>
      <c r="D808" s="7" t="s">
        <v>11</v>
      </c>
      <c r="E808" s="7" t="s">
        <v>12</v>
      </c>
      <c r="F808" s="6" t="str">
        <f aca="false">"邓符慧婕"</f>
        <v>邓符慧婕</v>
      </c>
      <c r="G808" s="6" t="str">
        <f aca="false">"女"</f>
        <v>女</v>
      </c>
    </row>
    <row r="809" customFormat="false" ht="30" hidden="false" customHeight="true" outlineLevel="0" collapsed="false">
      <c r="A809" s="6" t="n">
        <v>806</v>
      </c>
      <c r="B809" s="6" t="str">
        <f aca="false">"69982024101014302928022"</f>
        <v>69982024101014302928022</v>
      </c>
      <c r="C809" s="6" t="str">
        <f aca="false">"0201"</f>
        <v>0201</v>
      </c>
      <c r="D809" s="7" t="s">
        <v>11</v>
      </c>
      <c r="E809" s="7" t="s">
        <v>12</v>
      </c>
      <c r="F809" s="6" t="str">
        <f aca="false">"蒙常凤"</f>
        <v>蒙常凤</v>
      </c>
      <c r="G809" s="6" t="str">
        <f aca="false">"女"</f>
        <v>女</v>
      </c>
    </row>
    <row r="810" customFormat="false" ht="30" hidden="false" customHeight="true" outlineLevel="0" collapsed="false">
      <c r="A810" s="6" t="n">
        <v>807</v>
      </c>
      <c r="B810" s="6" t="str">
        <f aca="false">"69982024101014411428053"</f>
        <v>69982024101014411428053</v>
      </c>
      <c r="C810" s="6" t="str">
        <f aca="false">"0201"</f>
        <v>0201</v>
      </c>
      <c r="D810" s="7" t="s">
        <v>11</v>
      </c>
      <c r="E810" s="7" t="s">
        <v>12</v>
      </c>
      <c r="F810" s="6" t="str">
        <f aca="false">"苏晓珍"</f>
        <v>苏晓珍</v>
      </c>
      <c r="G810" s="6" t="str">
        <f aca="false">"女"</f>
        <v>女</v>
      </c>
    </row>
    <row r="811" customFormat="false" ht="30" hidden="false" customHeight="true" outlineLevel="0" collapsed="false">
      <c r="A811" s="6" t="n">
        <v>808</v>
      </c>
      <c r="B811" s="6" t="str">
        <f aca="false">"69982024101014483728090"</f>
        <v>69982024101014483728090</v>
      </c>
      <c r="C811" s="6" t="str">
        <f aca="false">"0201"</f>
        <v>0201</v>
      </c>
      <c r="D811" s="7" t="s">
        <v>11</v>
      </c>
      <c r="E811" s="7" t="s">
        <v>12</v>
      </c>
      <c r="F811" s="6" t="str">
        <f aca="false">"王红霜"</f>
        <v>王红霜</v>
      </c>
      <c r="G811" s="6" t="str">
        <f aca="false">"女"</f>
        <v>女</v>
      </c>
    </row>
    <row r="812" customFormat="false" ht="30" hidden="false" customHeight="true" outlineLevel="0" collapsed="false">
      <c r="A812" s="6" t="n">
        <v>809</v>
      </c>
      <c r="B812" s="6" t="str">
        <f aca="false">"69982024100718334821282"</f>
        <v>69982024100718334821282</v>
      </c>
      <c r="C812" s="6" t="str">
        <f aca="false">"0201"</f>
        <v>0201</v>
      </c>
      <c r="D812" s="7" t="s">
        <v>11</v>
      </c>
      <c r="E812" s="7" t="s">
        <v>12</v>
      </c>
      <c r="F812" s="6" t="str">
        <f aca="false">"史佳豪"</f>
        <v>史佳豪</v>
      </c>
      <c r="G812" s="6" t="str">
        <f aca="false">"男"</f>
        <v>男</v>
      </c>
    </row>
    <row r="813" customFormat="false" ht="30" hidden="false" customHeight="true" outlineLevel="0" collapsed="false">
      <c r="A813" s="6" t="n">
        <v>810</v>
      </c>
      <c r="B813" s="6" t="str">
        <f aca="false">"69982024100920201126829"</f>
        <v>69982024100920201126829</v>
      </c>
      <c r="C813" s="6" t="str">
        <f aca="false">"0201"</f>
        <v>0201</v>
      </c>
      <c r="D813" s="7" t="s">
        <v>11</v>
      </c>
      <c r="E813" s="7" t="s">
        <v>12</v>
      </c>
      <c r="F813" s="6" t="str">
        <f aca="false">"刘端琦"</f>
        <v>刘端琦</v>
      </c>
      <c r="G813" s="6" t="str">
        <f aca="false">"女"</f>
        <v>女</v>
      </c>
    </row>
    <row r="814" customFormat="false" ht="30" hidden="false" customHeight="true" outlineLevel="0" collapsed="false">
      <c r="A814" s="6" t="n">
        <v>811</v>
      </c>
      <c r="B814" s="6" t="str">
        <f aca="false">"69982024100916290926339"</f>
        <v>69982024100916290926339</v>
      </c>
      <c r="C814" s="6" t="str">
        <f aca="false">"0201"</f>
        <v>0201</v>
      </c>
      <c r="D814" s="7" t="s">
        <v>11</v>
      </c>
      <c r="E814" s="7" t="s">
        <v>12</v>
      </c>
      <c r="F814" s="6" t="str">
        <f aca="false">"冯旺儿"</f>
        <v>冯旺儿</v>
      </c>
      <c r="G814" s="6" t="str">
        <f aca="false">"女"</f>
        <v>女</v>
      </c>
    </row>
    <row r="815" customFormat="false" ht="30" hidden="false" customHeight="true" outlineLevel="0" collapsed="false">
      <c r="A815" s="6" t="n">
        <v>812</v>
      </c>
      <c r="B815" s="6" t="str">
        <f aca="false">"69982024101011480127774"</f>
        <v>69982024101011480127774</v>
      </c>
      <c r="C815" s="6" t="str">
        <f aca="false">"0201"</f>
        <v>0201</v>
      </c>
      <c r="D815" s="7" t="s">
        <v>11</v>
      </c>
      <c r="E815" s="7" t="s">
        <v>12</v>
      </c>
      <c r="F815" s="6" t="str">
        <f aca="false">"陈小菊"</f>
        <v>陈小菊</v>
      </c>
      <c r="G815" s="6" t="str">
        <f aca="false">"女"</f>
        <v>女</v>
      </c>
    </row>
    <row r="816" customFormat="false" ht="30" hidden="false" customHeight="true" outlineLevel="0" collapsed="false">
      <c r="A816" s="6" t="n">
        <v>813</v>
      </c>
      <c r="B816" s="6" t="str">
        <f aca="false">"69982024101014443428069"</f>
        <v>69982024101014443428069</v>
      </c>
      <c r="C816" s="6" t="str">
        <f aca="false">"0201"</f>
        <v>0201</v>
      </c>
      <c r="D816" s="7" t="s">
        <v>11</v>
      </c>
      <c r="E816" s="7" t="s">
        <v>12</v>
      </c>
      <c r="F816" s="6" t="str">
        <f aca="false">"赵师静"</f>
        <v>赵师静</v>
      </c>
      <c r="G816" s="6" t="str">
        <f aca="false">"女"</f>
        <v>女</v>
      </c>
    </row>
    <row r="817" customFormat="false" ht="30" hidden="false" customHeight="true" outlineLevel="0" collapsed="false">
      <c r="A817" s="6" t="n">
        <v>814</v>
      </c>
      <c r="B817" s="6" t="str">
        <f aca="false">"69982024101008513327342"</f>
        <v>69982024101008513327342</v>
      </c>
      <c r="C817" s="6" t="str">
        <f aca="false">"0201"</f>
        <v>0201</v>
      </c>
      <c r="D817" s="7" t="s">
        <v>11</v>
      </c>
      <c r="E817" s="7" t="s">
        <v>12</v>
      </c>
      <c r="F817" s="6" t="str">
        <f aca="false">"张馨文"</f>
        <v>张馨文</v>
      </c>
      <c r="G817" s="6" t="str">
        <f aca="false">"女"</f>
        <v>女</v>
      </c>
    </row>
    <row r="818" customFormat="false" ht="30" hidden="false" customHeight="true" outlineLevel="0" collapsed="false">
      <c r="A818" s="6" t="n">
        <v>815</v>
      </c>
      <c r="B818" s="6" t="str">
        <f aca="false">"69982024101010512927653"</f>
        <v>69982024101010512927653</v>
      </c>
      <c r="C818" s="6" t="str">
        <f aca="false">"0201"</f>
        <v>0201</v>
      </c>
      <c r="D818" s="7" t="s">
        <v>11</v>
      </c>
      <c r="E818" s="7" t="s">
        <v>12</v>
      </c>
      <c r="F818" s="6" t="str">
        <f aca="false">"许文君"</f>
        <v>许文君</v>
      </c>
      <c r="G818" s="6" t="str">
        <f aca="false">"女"</f>
        <v>女</v>
      </c>
    </row>
    <row r="819" customFormat="false" ht="30" hidden="false" customHeight="true" outlineLevel="0" collapsed="false">
      <c r="A819" s="6" t="n">
        <v>816</v>
      </c>
      <c r="B819" s="6" t="str">
        <f aca="false">"69982024101014464128080"</f>
        <v>69982024101014464128080</v>
      </c>
      <c r="C819" s="6" t="str">
        <f aca="false">"0201"</f>
        <v>0201</v>
      </c>
      <c r="D819" s="7" t="s">
        <v>11</v>
      </c>
      <c r="E819" s="7" t="s">
        <v>12</v>
      </c>
      <c r="F819" s="6" t="str">
        <f aca="false">"梁锦霞"</f>
        <v>梁锦霞</v>
      </c>
      <c r="G819" s="6" t="str">
        <f aca="false">"女"</f>
        <v>女</v>
      </c>
    </row>
    <row r="820" customFormat="false" ht="30" hidden="false" customHeight="true" outlineLevel="0" collapsed="false">
      <c r="A820" s="6" t="n">
        <v>817</v>
      </c>
      <c r="B820" s="6" t="str">
        <f aca="false">"69982024101015340128214"</f>
        <v>69982024101015340128214</v>
      </c>
      <c r="C820" s="6" t="str">
        <f aca="false">"0201"</f>
        <v>0201</v>
      </c>
      <c r="D820" s="7" t="s">
        <v>11</v>
      </c>
      <c r="E820" s="7" t="s">
        <v>12</v>
      </c>
      <c r="F820" s="6" t="str">
        <f aca="false">"李凤韵"</f>
        <v>李凤韵</v>
      </c>
      <c r="G820" s="6" t="str">
        <f aca="false">"女"</f>
        <v>女</v>
      </c>
    </row>
    <row r="821" customFormat="false" ht="30" hidden="false" customHeight="true" outlineLevel="0" collapsed="false">
      <c r="A821" s="6" t="n">
        <v>818</v>
      </c>
      <c r="B821" s="6" t="str">
        <f aca="false">"69982024100716112421147"</f>
        <v>69982024100716112421147</v>
      </c>
      <c r="C821" s="6" t="str">
        <f aca="false">"0201"</f>
        <v>0201</v>
      </c>
      <c r="D821" s="7" t="s">
        <v>11</v>
      </c>
      <c r="E821" s="7" t="s">
        <v>12</v>
      </c>
      <c r="F821" s="6" t="str">
        <f aca="false">"吴柳秀"</f>
        <v>吴柳秀</v>
      </c>
      <c r="G821" s="6" t="str">
        <f aca="false">"男"</f>
        <v>男</v>
      </c>
    </row>
    <row r="822" customFormat="false" ht="30" hidden="false" customHeight="true" outlineLevel="0" collapsed="false">
      <c r="A822" s="6" t="n">
        <v>819</v>
      </c>
      <c r="B822" s="6" t="str">
        <f aca="false">"69982024101016152728334"</f>
        <v>69982024101016152728334</v>
      </c>
      <c r="C822" s="6" t="str">
        <f aca="false">"0201"</f>
        <v>0201</v>
      </c>
      <c r="D822" s="7" t="s">
        <v>11</v>
      </c>
      <c r="E822" s="7" t="s">
        <v>12</v>
      </c>
      <c r="F822" s="6" t="str">
        <f aca="false">"李楠"</f>
        <v>李楠</v>
      </c>
      <c r="G822" s="6" t="str">
        <f aca="false">"男"</f>
        <v>男</v>
      </c>
    </row>
    <row r="823" customFormat="false" ht="30" hidden="false" customHeight="true" outlineLevel="0" collapsed="false">
      <c r="A823" s="6" t="n">
        <v>820</v>
      </c>
      <c r="B823" s="6" t="str">
        <f aca="false">"69982024101016053828310"</f>
        <v>69982024101016053828310</v>
      </c>
      <c r="C823" s="6" t="str">
        <f aca="false">"0201"</f>
        <v>0201</v>
      </c>
      <c r="D823" s="7" t="s">
        <v>11</v>
      </c>
      <c r="E823" s="7" t="s">
        <v>12</v>
      </c>
      <c r="F823" s="6" t="str">
        <f aca="false">"王子悦"</f>
        <v>王子悦</v>
      </c>
      <c r="G823" s="6" t="str">
        <f aca="false">"女"</f>
        <v>女</v>
      </c>
    </row>
    <row r="824" customFormat="false" ht="30" hidden="false" customHeight="true" outlineLevel="0" collapsed="false">
      <c r="A824" s="6" t="n">
        <v>821</v>
      </c>
      <c r="B824" s="6" t="str">
        <f aca="false">"69982024100909164424777"</f>
        <v>69982024100909164424777</v>
      </c>
      <c r="C824" s="6" t="str">
        <f aca="false">"0201"</f>
        <v>0201</v>
      </c>
      <c r="D824" s="7" t="s">
        <v>11</v>
      </c>
      <c r="E824" s="7" t="s">
        <v>12</v>
      </c>
      <c r="F824" s="6" t="str">
        <f aca="false">"卓倩倩"</f>
        <v>卓倩倩</v>
      </c>
      <c r="G824" s="6" t="str">
        <f aca="false">"女"</f>
        <v>女</v>
      </c>
    </row>
    <row r="825" customFormat="false" ht="30" hidden="false" customHeight="true" outlineLevel="0" collapsed="false">
      <c r="A825" s="6" t="n">
        <v>822</v>
      </c>
      <c r="B825" s="6" t="str">
        <f aca="false">"69982024101015224828181"</f>
        <v>69982024101015224828181</v>
      </c>
      <c r="C825" s="6" t="str">
        <f aca="false">"0201"</f>
        <v>0201</v>
      </c>
      <c r="D825" s="7" t="s">
        <v>11</v>
      </c>
      <c r="E825" s="7" t="s">
        <v>12</v>
      </c>
      <c r="F825" s="6" t="str">
        <f aca="false">"王振婉"</f>
        <v>王振婉</v>
      </c>
      <c r="G825" s="6" t="str">
        <f aca="false">"女"</f>
        <v>女</v>
      </c>
    </row>
    <row r="826" customFormat="false" ht="30" hidden="false" customHeight="true" outlineLevel="0" collapsed="false">
      <c r="A826" s="6" t="n">
        <v>823</v>
      </c>
      <c r="B826" s="6" t="str">
        <f aca="false">"69982024101016130228326"</f>
        <v>69982024101016130228326</v>
      </c>
      <c r="C826" s="6" t="str">
        <f aca="false">"0201"</f>
        <v>0201</v>
      </c>
      <c r="D826" s="7" t="s">
        <v>11</v>
      </c>
      <c r="E826" s="7" t="s">
        <v>12</v>
      </c>
      <c r="F826" s="6" t="str">
        <f aca="false">"符山妹"</f>
        <v>符山妹</v>
      </c>
      <c r="G826" s="6" t="str">
        <f aca="false">"女"</f>
        <v>女</v>
      </c>
    </row>
    <row r="827" customFormat="false" ht="30" hidden="false" customHeight="true" outlineLevel="0" collapsed="false">
      <c r="A827" s="6" t="n">
        <v>824</v>
      </c>
      <c r="B827" s="6" t="str">
        <f aca="false">"69982024100811515422880"</f>
        <v>69982024100811515422880</v>
      </c>
      <c r="C827" s="6" t="str">
        <f aca="false">"0201"</f>
        <v>0201</v>
      </c>
      <c r="D827" s="7" t="s">
        <v>11</v>
      </c>
      <c r="E827" s="7" t="s">
        <v>12</v>
      </c>
      <c r="F827" s="6" t="str">
        <f aca="false">"蒙博妹"</f>
        <v>蒙博妹</v>
      </c>
      <c r="G827" s="6" t="str">
        <f aca="false">"女"</f>
        <v>女</v>
      </c>
    </row>
    <row r="828" customFormat="false" ht="30" hidden="false" customHeight="true" outlineLevel="0" collapsed="false">
      <c r="A828" s="6" t="n">
        <v>825</v>
      </c>
      <c r="B828" s="6" t="str">
        <f aca="false">"69982024101017051228448"</f>
        <v>69982024101017051228448</v>
      </c>
      <c r="C828" s="6" t="str">
        <f aca="false">"0201"</f>
        <v>0201</v>
      </c>
      <c r="D828" s="7" t="s">
        <v>11</v>
      </c>
      <c r="E828" s="7" t="s">
        <v>12</v>
      </c>
      <c r="F828" s="6" t="str">
        <f aca="false">"吴淑君"</f>
        <v>吴淑君</v>
      </c>
      <c r="G828" s="6" t="str">
        <f aca="false">"女"</f>
        <v>女</v>
      </c>
    </row>
    <row r="829" customFormat="false" ht="30" hidden="false" customHeight="true" outlineLevel="0" collapsed="false">
      <c r="A829" s="6" t="n">
        <v>826</v>
      </c>
      <c r="B829" s="6" t="str">
        <f aca="false">"69982024100222263318781"</f>
        <v>69982024100222263318781</v>
      </c>
      <c r="C829" s="6" t="str">
        <f aca="false">"0201"</f>
        <v>0201</v>
      </c>
      <c r="D829" s="7" t="s">
        <v>11</v>
      </c>
      <c r="E829" s="7" t="s">
        <v>12</v>
      </c>
      <c r="F829" s="6" t="str">
        <f aca="false">"张俞"</f>
        <v>张俞</v>
      </c>
      <c r="G829" s="6" t="str">
        <f aca="false">"女"</f>
        <v>女</v>
      </c>
    </row>
    <row r="830" customFormat="false" ht="30" hidden="false" customHeight="true" outlineLevel="0" collapsed="false">
      <c r="A830" s="6" t="n">
        <v>827</v>
      </c>
      <c r="B830" s="6" t="str">
        <f aca="false">"69982024101011163227714"</f>
        <v>69982024101011163227714</v>
      </c>
      <c r="C830" s="6" t="str">
        <f aca="false">"0201"</f>
        <v>0201</v>
      </c>
      <c r="D830" s="7" t="s">
        <v>11</v>
      </c>
      <c r="E830" s="7" t="s">
        <v>12</v>
      </c>
      <c r="F830" s="6" t="str">
        <f aca="false">"孙宗星"</f>
        <v>孙宗星</v>
      </c>
      <c r="G830" s="6" t="str">
        <f aca="false">"男"</f>
        <v>男</v>
      </c>
    </row>
    <row r="831" customFormat="false" ht="30" hidden="false" customHeight="true" outlineLevel="0" collapsed="false">
      <c r="A831" s="6" t="n">
        <v>828</v>
      </c>
      <c r="B831" s="6" t="str">
        <f aca="false">"69982024100316515118902"</f>
        <v>69982024100316515118902</v>
      </c>
      <c r="C831" s="6" t="str">
        <f aca="false">"0201"</f>
        <v>0201</v>
      </c>
      <c r="D831" s="7" t="s">
        <v>11</v>
      </c>
      <c r="E831" s="7" t="s">
        <v>12</v>
      </c>
      <c r="F831" s="6" t="str">
        <f aca="false">"梁严斤"</f>
        <v>梁严斤</v>
      </c>
      <c r="G831" s="6" t="str">
        <f aca="false">"女"</f>
        <v>女</v>
      </c>
    </row>
    <row r="832" customFormat="false" ht="30" hidden="false" customHeight="true" outlineLevel="0" collapsed="false">
      <c r="A832" s="6" t="n">
        <v>829</v>
      </c>
      <c r="B832" s="6" t="str">
        <f aca="false">"69982024100810233022427"</f>
        <v>69982024100810233022427</v>
      </c>
      <c r="C832" s="6" t="str">
        <f aca="false">"0201"</f>
        <v>0201</v>
      </c>
      <c r="D832" s="7" t="s">
        <v>11</v>
      </c>
      <c r="E832" s="7" t="s">
        <v>12</v>
      </c>
      <c r="F832" s="6" t="str">
        <f aca="false">"陈明圣"</f>
        <v>陈明圣</v>
      </c>
      <c r="G832" s="6" t="str">
        <f aca="false">"男"</f>
        <v>男</v>
      </c>
    </row>
    <row r="833" customFormat="false" ht="30" hidden="false" customHeight="true" outlineLevel="0" collapsed="false">
      <c r="A833" s="6" t="n">
        <v>830</v>
      </c>
      <c r="B833" s="6" t="str">
        <f aca="false">"69982024101018553828619"</f>
        <v>69982024101018553828619</v>
      </c>
      <c r="C833" s="6" t="str">
        <f aca="false">"0201"</f>
        <v>0201</v>
      </c>
      <c r="D833" s="7" t="s">
        <v>11</v>
      </c>
      <c r="E833" s="7" t="s">
        <v>12</v>
      </c>
      <c r="F833" s="6" t="str">
        <f aca="false">"黄福凯"</f>
        <v>黄福凯</v>
      </c>
      <c r="G833" s="6" t="str">
        <f aca="false">"男"</f>
        <v>男</v>
      </c>
    </row>
    <row r="834" customFormat="false" ht="30" hidden="false" customHeight="true" outlineLevel="0" collapsed="false">
      <c r="A834" s="6" t="n">
        <v>831</v>
      </c>
      <c r="B834" s="6" t="str">
        <f aca="false">"69982024101018533228617"</f>
        <v>69982024101018533228617</v>
      </c>
      <c r="C834" s="6" t="str">
        <f aca="false">"0201"</f>
        <v>0201</v>
      </c>
      <c r="D834" s="7" t="s">
        <v>11</v>
      </c>
      <c r="E834" s="7" t="s">
        <v>12</v>
      </c>
      <c r="F834" s="6" t="str">
        <f aca="false">"唐喜文"</f>
        <v>唐喜文</v>
      </c>
      <c r="G834" s="6" t="str">
        <f aca="false">"女"</f>
        <v>女</v>
      </c>
    </row>
    <row r="835" customFormat="false" ht="30" hidden="false" customHeight="true" outlineLevel="0" collapsed="false">
      <c r="A835" s="6" t="n">
        <v>832</v>
      </c>
      <c r="B835" s="6" t="str">
        <f aca="false">"69982024101019114728651"</f>
        <v>69982024101019114728651</v>
      </c>
      <c r="C835" s="6" t="str">
        <f aca="false">"0201"</f>
        <v>0201</v>
      </c>
      <c r="D835" s="7" t="s">
        <v>11</v>
      </c>
      <c r="E835" s="7" t="s">
        <v>12</v>
      </c>
      <c r="F835" s="6" t="str">
        <f aca="false">"王开正"</f>
        <v>王开正</v>
      </c>
      <c r="G835" s="6" t="str">
        <f aca="false">"男"</f>
        <v>男</v>
      </c>
    </row>
    <row r="836" customFormat="false" ht="30" hidden="false" customHeight="true" outlineLevel="0" collapsed="false">
      <c r="A836" s="6" t="n">
        <v>833</v>
      </c>
      <c r="B836" s="6" t="str">
        <f aca="false">"69982024100622020320738"</f>
        <v>69982024100622020320738</v>
      </c>
      <c r="C836" s="6" t="str">
        <f aca="false">"0201"</f>
        <v>0201</v>
      </c>
      <c r="D836" s="7" t="s">
        <v>11</v>
      </c>
      <c r="E836" s="7" t="s">
        <v>12</v>
      </c>
      <c r="F836" s="6" t="str">
        <f aca="false">"邱植"</f>
        <v>邱植</v>
      </c>
      <c r="G836" s="6" t="str">
        <f aca="false">"男"</f>
        <v>男</v>
      </c>
    </row>
    <row r="837" customFormat="false" ht="30" hidden="false" customHeight="true" outlineLevel="0" collapsed="false">
      <c r="A837" s="6" t="n">
        <v>834</v>
      </c>
      <c r="B837" s="6" t="str">
        <f aca="false">"69982024100915201926118"</f>
        <v>69982024100915201926118</v>
      </c>
      <c r="C837" s="6" t="str">
        <f aca="false">"0201"</f>
        <v>0201</v>
      </c>
      <c r="D837" s="7" t="s">
        <v>11</v>
      </c>
      <c r="E837" s="7" t="s">
        <v>12</v>
      </c>
      <c r="F837" s="6" t="str">
        <f aca="false">"林梦妹"</f>
        <v>林梦妹</v>
      </c>
      <c r="G837" s="6" t="str">
        <f aca="false">"女"</f>
        <v>女</v>
      </c>
    </row>
    <row r="838" customFormat="false" ht="30" hidden="false" customHeight="true" outlineLevel="0" collapsed="false">
      <c r="A838" s="6" t="n">
        <v>835</v>
      </c>
      <c r="B838" s="6" t="str">
        <f aca="false">"69982024101010165127550"</f>
        <v>69982024101010165127550</v>
      </c>
      <c r="C838" s="6" t="str">
        <f aca="false">"0201"</f>
        <v>0201</v>
      </c>
      <c r="D838" s="7" t="s">
        <v>11</v>
      </c>
      <c r="E838" s="7" t="s">
        <v>12</v>
      </c>
      <c r="F838" s="6" t="str">
        <f aca="false">"韩雅意"</f>
        <v>韩雅意</v>
      </c>
      <c r="G838" s="6" t="str">
        <f aca="false">"女"</f>
        <v>女</v>
      </c>
    </row>
    <row r="839" customFormat="false" ht="30" hidden="false" customHeight="true" outlineLevel="0" collapsed="false">
      <c r="A839" s="6" t="n">
        <v>836</v>
      </c>
      <c r="B839" s="6" t="str">
        <f aca="false">"69982024100920205126833"</f>
        <v>69982024100920205126833</v>
      </c>
      <c r="C839" s="6" t="str">
        <f aca="false">"0201"</f>
        <v>0201</v>
      </c>
      <c r="D839" s="7" t="s">
        <v>11</v>
      </c>
      <c r="E839" s="7" t="s">
        <v>12</v>
      </c>
      <c r="F839" s="6" t="str">
        <f aca="false">"王发珠"</f>
        <v>王发珠</v>
      </c>
      <c r="G839" s="6" t="str">
        <f aca="false">"女"</f>
        <v>女</v>
      </c>
    </row>
    <row r="840" customFormat="false" ht="30" hidden="false" customHeight="true" outlineLevel="0" collapsed="false">
      <c r="A840" s="6" t="n">
        <v>837</v>
      </c>
      <c r="B840" s="6" t="str">
        <f aca="false">"69982024101020363928788"</f>
        <v>69982024101020363928788</v>
      </c>
      <c r="C840" s="6" t="str">
        <f aca="false">"0201"</f>
        <v>0201</v>
      </c>
      <c r="D840" s="7" t="s">
        <v>11</v>
      </c>
      <c r="E840" s="7" t="s">
        <v>12</v>
      </c>
      <c r="F840" s="6" t="str">
        <f aca="false">"许慧球"</f>
        <v>许慧球</v>
      </c>
      <c r="G840" s="6" t="str">
        <f aca="false">"女"</f>
        <v>女</v>
      </c>
    </row>
    <row r="841" customFormat="false" ht="30" hidden="false" customHeight="true" outlineLevel="0" collapsed="false">
      <c r="A841" s="6" t="n">
        <v>838</v>
      </c>
      <c r="B841" s="6" t="str">
        <f aca="false">"69982024101020334428778"</f>
        <v>69982024101020334428778</v>
      </c>
      <c r="C841" s="6" t="str">
        <f aca="false">"0201"</f>
        <v>0201</v>
      </c>
      <c r="D841" s="7" t="s">
        <v>11</v>
      </c>
      <c r="E841" s="7" t="s">
        <v>12</v>
      </c>
      <c r="F841" s="6" t="str">
        <f aca="false">"周千惠"</f>
        <v>周千惠</v>
      </c>
      <c r="G841" s="6" t="str">
        <f aca="false">"女"</f>
        <v>女</v>
      </c>
    </row>
    <row r="842" customFormat="false" ht="30" hidden="false" customHeight="true" outlineLevel="0" collapsed="false">
      <c r="A842" s="6" t="n">
        <v>839</v>
      </c>
      <c r="B842" s="6" t="str">
        <f aca="false">"69982024101011394827759"</f>
        <v>69982024101011394827759</v>
      </c>
      <c r="C842" s="6" t="str">
        <f aca="false">"0201"</f>
        <v>0201</v>
      </c>
      <c r="D842" s="7" t="s">
        <v>11</v>
      </c>
      <c r="E842" s="7" t="s">
        <v>12</v>
      </c>
      <c r="F842" s="6" t="str">
        <f aca="false">"容贝思"</f>
        <v>容贝思</v>
      </c>
      <c r="G842" s="6" t="str">
        <f aca="false">"女"</f>
        <v>女</v>
      </c>
    </row>
    <row r="843" customFormat="false" ht="30" hidden="false" customHeight="true" outlineLevel="0" collapsed="false">
      <c r="A843" s="6" t="n">
        <v>840</v>
      </c>
      <c r="B843" s="6" t="str">
        <f aca="false">"69982024101020563428829"</f>
        <v>69982024101020563428829</v>
      </c>
      <c r="C843" s="6" t="str">
        <f aca="false">"0201"</f>
        <v>0201</v>
      </c>
      <c r="D843" s="7" t="s">
        <v>11</v>
      </c>
      <c r="E843" s="7" t="s">
        <v>12</v>
      </c>
      <c r="F843" s="6" t="str">
        <f aca="false">"吴礼源"</f>
        <v>吴礼源</v>
      </c>
      <c r="G843" s="6" t="str">
        <f aca="false">"男"</f>
        <v>男</v>
      </c>
    </row>
    <row r="844" customFormat="false" ht="30" hidden="false" customHeight="true" outlineLevel="0" collapsed="false">
      <c r="A844" s="6" t="n">
        <v>841</v>
      </c>
      <c r="B844" s="6" t="str">
        <f aca="false">"69982024101021143528866"</f>
        <v>69982024101021143528866</v>
      </c>
      <c r="C844" s="6" t="str">
        <f aca="false">"0201"</f>
        <v>0201</v>
      </c>
      <c r="D844" s="7" t="s">
        <v>11</v>
      </c>
      <c r="E844" s="7" t="s">
        <v>12</v>
      </c>
      <c r="F844" s="6" t="str">
        <f aca="false">"韦丽琼"</f>
        <v>韦丽琼</v>
      </c>
      <c r="G844" s="6" t="str">
        <f aca="false">"女"</f>
        <v>女</v>
      </c>
    </row>
    <row r="845" customFormat="false" ht="30" hidden="false" customHeight="true" outlineLevel="0" collapsed="false">
      <c r="A845" s="6" t="n">
        <v>842</v>
      </c>
      <c r="B845" s="6" t="str">
        <f aca="false">"69982024101019322028686"</f>
        <v>69982024101019322028686</v>
      </c>
      <c r="C845" s="6" t="str">
        <f aca="false">"0201"</f>
        <v>0201</v>
      </c>
      <c r="D845" s="7" t="s">
        <v>11</v>
      </c>
      <c r="E845" s="7" t="s">
        <v>12</v>
      </c>
      <c r="F845" s="6" t="str">
        <f aca="false">"潘德建"</f>
        <v>潘德建</v>
      </c>
      <c r="G845" s="6" t="str">
        <f aca="false">"男"</f>
        <v>男</v>
      </c>
    </row>
    <row r="846" customFormat="false" ht="30" hidden="false" customHeight="true" outlineLevel="0" collapsed="false">
      <c r="A846" s="6" t="n">
        <v>843</v>
      </c>
      <c r="B846" s="6" t="str">
        <f aca="false">"69982024092912085817621"</f>
        <v>69982024092912085817621</v>
      </c>
      <c r="C846" s="6" t="str">
        <f aca="false">"0201"</f>
        <v>0201</v>
      </c>
      <c r="D846" s="7" t="s">
        <v>11</v>
      </c>
      <c r="E846" s="7" t="s">
        <v>12</v>
      </c>
      <c r="F846" s="6" t="str">
        <f aca="false">"徐念明"</f>
        <v>徐念明</v>
      </c>
      <c r="G846" s="6" t="str">
        <f aca="false">"女"</f>
        <v>女</v>
      </c>
    </row>
    <row r="847" customFormat="false" ht="30" hidden="false" customHeight="true" outlineLevel="0" collapsed="false">
      <c r="A847" s="6" t="n">
        <v>844</v>
      </c>
      <c r="B847" s="6" t="str">
        <f aca="false">"69982024101020591828831"</f>
        <v>69982024101020591828831</v>
      </c>
      <c r="C847" s="6" t="str">
        <f aca="false">"0201"</f>
        <v>0201</v>
      </c>
      <c r="D847" s="7" t="s">
        <v>11</v>
      </c>
      <c r="E847" s="7" t="s">
        <v>12</v>
      </c>
      <c r="F847" s="6" t="str">
        <f aca="false">"洪小艳"</f>
        <v>洪小艳</v>
      </c>
      <c r="G847" s="6" t="str">
        <f aca="false">"女"</f>
        <v>女</v>
      </c>
    </row>
    <row r="848" customFormat="false" ht="30" hidden="false" customHeight="true" outlineLevel="0" collapsed="false">
      <c r="A848" s="6" t="n">
        <v>845</v>
      </c>
      <c r="B848" s="6" t="str">
        <f aca="false">"69982024100919454926741"</f>
        <v>69982024100919454926741</v>
      </c>
      <c r="C848" s="6" t="str">
        <f aca="false">"0201"</f>
        <v>0201</v>
      </c>
      <c r="D848" s="7" t="s">
        <v>11</v>
      </c>
      <c r="E848" s="7" t="s">
        <v>12</v>
      </c>
      <c r="F848" s="6" t="str">
        <f aca="false">"林奕云"</f>
        <v>林奕云</v>
      </c>
      <c r="G848" s="6" t="str">
        <f aca="false">"女"</f>
        <v>女</v>
      </c>
    </row>
    <row r="849" customFormat="false" ht="30" hidden="false" customHeight="true" outlineLevel="0" collapsed="false">
      <c r="A849" s="6" t="n">
        <v>846</v>
      </c>
      <c r="B849" s="6" t="str">
        <f aca="false">"69982024101021413828900"</f>
        <v>69982024101021413828900</v>
      </c>
      <c r="C849" s="6" t="str">
        <f aca="false">"0201"</f>
        <v>0201</v>
      </c>
      <c r="D849" s="7" t="s">
        <v>11</v>
      </c>
      <c r="E849" s="7" t="s">
        <v>12</v>
      </c>
      <c r="F849" s="6" t="str">
        <f aca="false">"蔡爱芳"</f>
        <v>蔡爱芳</v>
      </c>
      <c r="G849" s="6" t="str">
        <f aca="false">"女"</f>
        <v>女</v>
      </c>
    </row>
    <row r="850" customFormat="false" ht="30" hidden="false" customHeight="true" outlineLevel="0" collapsed="false">
      <c r="A850" s="6" t="n">
        <v>847</v>
      </c>
      <c r="B850" s="6" t="str">
        <f aca="false">"69982024101016575828434"</f>
        <v>69982024101016575828434</v>
      </c>
      <c r="C850" s="6" t="str">
        <f aca="false">"0201"</f>
        <v>0201</v>
      </c>
      <c r="D850" s="7" t="s">
        <v>11</v>
      </c>
      <c r="E850" s="7" t="s">
        <v>12</v>
      </c>
      <c r="F850" s="6" t="str">
        <f aca="false">"李源婷"</f>
        <v>李源婷</v>
      </c>
      <c r="G850" s="6" t="str">
        <f aca="false">"女"</f>
        <v>女</v>
      </c>
    </row>
    <row r="851" customFormat="false" ht="30" hidden="false" customHeight="true" outlineLevel="0" collapsed="false">
      <c r="A851" s="6" t="n">
        <v>848</v>
      </c>
      <c r="B851" s="6" t="str">
        <f aca="false">"69982024101008120027280"</f>
        <v>69982024101008120027280</v>
      </c>
      <c r="C851" s="6" t="str">
        <f aca="false">"0201"</f>
        <v>0201</v>
      </c>
      <c r="D851" s="7" t="s">
        <v>11</v>
      </c>
      <c r="E851" s="7" t="s">
        <v>12</v>
      </c>
      <c r="F851" s="6" t="str">
        <f aca="false">"唐望鸿"</f>
        <v>唐望鸿</v>
      </c>
      <c r="G851" s="6" t="str">
        <f aca="false">"男"</f>
        <v>男</v>
      </c>
    </row>
    <row r="852" customFormat="false" ht="30" hidden="false" customHeight="true" outlineLevel="0" collapsed="false">
      <c r="A852" s="6" t="n">
        <v>849</v>
      </c>
      <c r="B852" s="6" t="str">
        <f aca="false">"69982024101022221128966"</f>
        <v>69982024101022221128966</v>
      </c>
      <c r="C852" s="6" t="str">
        <f aca="false">"0201"</f>
        <v>0201</v>
      </c>
      <c r="D852" s="7" t="s">
        <v>11</v>
      </c>
      <c r="E852" s="7" t="s">
        <v>12</v>
      </c>
      <c r="F852" s="6" t="str">
        <f aca="false">"符传兵"</f>
        <v>符传兵</v>
      </c>
      <c r="G852" s="6" t="str">
        <f aca="false">"女"</f>
        <v>女</v>
      </c>
    </row>
    <row r="853" customFormat="false" ht="30" hidden="false" customHeight="true" outlineLevel="0" collapsed="false">
      <c r="A853" s="6" t="n">
        <v>850</v>
      </c>
      <c r="B853" s="6" t="str">
        <f aca="false">"69982024100923140427171"</f>
        <v>69982024100923140427171</v>
      </c>
      <c r="C853" s="6" t="str">
        <f aca="false">"0201"</f>
        <v>0201</v>
      </c>
      <c r="D853" s="7" t="s">
        <v>11</v>
      </c>
      <c r="E853" s="7" t="s">
        <v>12</v>
      </c>
      <c r="F853" s="6" t="str">
        <f aca="false">"何海园"</f>
        <v>何海园</v>
      </c>
      <c r="G853" s="6" t="str">
        <f aca="false">"女"</f>
        <v>女</v>
      </c>
    </row>
    <row r="854" customFormat="false" ht="30" hidden="false" customHeight="true" outlineLevel="0" collapsed="false">
      <c r="A854" s="6" t="n">
        <v>851</v>
      </c>
      <c r="B854" s="6" t="str">
        <f aca="false">"69982024100822063624385"</f>
        <v>69982024100822063624385</v>
      </c>
      <c r="C854" s="6" t="str">
        <f aca="false">"0201"</f>
        <v>0201</v>
      </c>
      <c r="D854" s="7" t="s">
        <v>11</v>
      </c>
      <c r="E854" s="7" t="s">
        <v>12</v>
      </c>
      <c r="F854" s="6" t="str">
        <f aca="false">"倪周洋"</f>
        <v>倪周洋</v>
      </c>
      <c r="G854" s="6" t="str">
        <f aca="false">"男"</f>
        <v>男</v>
      </c>
    </row>
    <row r="855" customFormat="false" ht="30" hidden="false" customHeight="true" outlineLevel="0" collapsed="false">
      <c r="A855" s="6" t="n">
        <v>852</v>
      </c>
      <c r="B855" s="6" t="str">
        <f aca="false">"69982024100822100024389"</f>
        <v>69982024100822100024389</v>
      </c>
      <c r="C855" s="6" t="str">
        <f aca="false">"0201"</f>
        <v>0201</v>
      </c>
      <c r="D855" s="7" t="s">
        <v>11</v>
      </c>
      <c r="E855" s="7" t="s">
        <v>12</v>
      </c>
      <c r="F855" s="6" t="str">
        <f aca="false">"吴柔慧"</f>
        <v>吴柔慧</v>
      </c>
      <c r="G855" s="6" t="str">
        <f aca="false">"女"</f>
        <v>女</v>
      </c>
    </row>
    <row r="856" customFormat="false" ht="30" hidden="false" customHeight="true" outlineLevel="0" collapsed="false">
      <c r="A856" s="6" t="n">
        <v>853</v>
      </c>
      <c r="B856" s="6" t="str">
        <f aca="false">"69982024101022464029013"</f>
        <v>69982024101022464029013</v>
      </c>
      <c r="C856" s="6" t="str">
        <f aca="false">"0201"</f>
        <v>0201</v>
      </c>
      <c r="D856" s="7" t="s">
        <v>11</v>
      </c>
      <c r="E856" s="7" t="s">
        <v>12</v>
      </c>
      <c r="F856" s="6" t="str">
        <f aca="false">"黄斯琪"</f>
        <v>黄斯琪</v>
      </c>
      <c r="G856" s="6" t="str">
        <f aca="false">"女"</f>
        <v>女</v>
      </c>
    </row>
    <row r="857" customFormat="false" ht="30" hidden="false" customHeight="true" outlineLevel="0" collapsed="false">
      <c r="A857" s="6" t="n">
        <v>854</v>
      </c>
      <c r="B857" s="6" t="str">
        <f aca="false">"69982024101017375328494"</f>
        <v>69982024101017375328494</v>
      </c>
      <c r="C857" s="6" t="str">
        <f aca="false">"0201"</f>
        <v>0201</v>
      </c>
      <c r="D857" s="7" t="s">
        <v>11</v>
      </c>
      <c r="E857" s="7" t="s">
        <v>12</v>
      </c>
      <c r="F857" s="6" t="str">
        <f aca="false">"林婉莉"</f>
        <v>林婉莉</v>
      </c>
      <c r="G857" s="6" t="str">
        <f aca="false">"女"</f>
        <v>女</v>
      </c>
    </row>
    <row r="858" customFormat="false" ht="30" hidden="false" customHeight="true" outlineLevel="0" collapsed="false">
      <c r="A858" s="6" t="n">
        <v>855</v>
      </c>
      <c r="B858" s="6" t="str">
        <f aca="false">"69982024101023171929050"</f>
        <v>69982024101023171929050</v>
      </c>
      <c r="C858" s="6" t="str">
        <f aca="false">"0201"</f>
        <v>0201</v>
      </c>
      <c r="D858" s="7" t="s">
        <v>11</v>
      </c>
      <c r="E858" s="7" t="s">
        <v>12</v>
      </c>
      <c r="F858" s="6" t="str">
        <f aca="false">"李桂娟"</f>
        <v>李桂娟</v>
      </c>
      <c r="G858" s="6" t="str">
        <f aca="false">"女"</f>
        <v>女</v>
      </c>
    </row>
    <row r="859" customFormat="false" ht="30" hidden="false" customHeight="true" outlineLevel="0" collapsed="false">
      <c r="A859" s="6" t="n">
        <v>856</v>
      </c>
      <c r="B859" s="6" t="str">
        <f aca="false">"69982024101015321628208"</f>
        <v>69982024101015321628208</v>
      </c>
      <c r="C859" s="6" t="str">
        <f aca="false">"0201"</f>
        <v>0201</v>
      </c>
      <c r="D859" s="7" t="s">
        <v>11</v>
      </c>
      <c r="E859" s="7" t="s">
        <v>12</v>
      </c>
      <c r="F859" s="6" t="str">
        <f aca="false">"李妙"</f>
        <v>李妙</v>
      </c>
      <c r="G859" s="6" t="str">
        <f aca="false">"女"</f>
        <v>女</v>
      </c>
    </row>
    <row r="860" customFormat="false" ht="30" hidden="false" customHeight="true" outlineLevel="0" collapsed="false">
      <c r="A860" s="6" t="n">
        <v>857</v>
      </c>
      <c r="B860" s="6" t="str">
        <f aca="false">"69982024101022152128954"</f>
        <v>69982024101022152128954</v>
      </c>
      <c r="C860" s="6" t="str">
        <f aca="false">"0201"</f>
        <v>0201</v>
      </c>
      <c r="D860" s="7" t="s">
        <v>11</v>
      </c>
      <c r="E860" s="7" t="s">
        <v>12</v>
      </c>
      <c r="F860" s="6" t="str">
        <f aca="false">"桂良曼"</f>
        <v>桂良曼</v>
      </c>
      <c r="G860" s="6" t="str">
        <f aca="false">"女"</f>
        <v>女</v>
      </c>
    </row>
    <row r="861" customFormat="false" ht="30" hidden="false" customHeight="true" outlineLevel="0" collapsed="false">
      <c r="A861" s="6" t="n">
        <v>858</v>
      </c>
      <c r="B861" s="6" t="str">
        <f aca="false">"69982024101023313329067"</f>
        <v>69982024101023313329067</v>
      </c>
      <c r="C861" s="6" t="str">
        <f aca="false">"0201"</f>
        <v>0201</v>
      </c>
      <c r="D861" s="7" t="s">
        <v>11</v>
      </c>
      <c r="E861" s="7" t="s">
        <v>12</v>
      </c>
      <c r="F861" s="6" t="str">
        <f aca="false">"李宗薇"</f>
        <v>李宗薇</v>
      </c>
      <c r="G861" s="6" t="str">
        <f aca="false">"女"</f>
        <v>女</v>
      </c>
    </row>
    <row r="862" customFormat="false" ht="30" hidden="false" customHeight="true" outlineLevel="0" collapsed="false">
      <c r="A862" s="6" t="n">
        <v>859</v>
      </c>
      <c r="B862" s="6" t="str">
        <f aca="false">"69982024100818115623936"</f>
        <v>69982024100818115623936</v>
      </c>
      <c r="C862" s="6" t="str">
        <f aca="false">"0201"</f>
        <v>0201</v>
      </c>
      <c r="D862" s="7" t="s">
        <v>11</v>
      </c>
      <c r="E862" s="7" t="s">
        <v>12</v>
      </c>
      <c r="F862" s="6" t="str">
        <f aca="false">"吴风娃"</f>
        <v>吴风娃</v>
      </c>
      <c r="G862" s="6" t="str">
        <f aca="false">"女"</f>
        <v>女</v>
      </c>
    </row>
    <row r="863" customFormat="false" ht="30" hidden="false" customHeight="true" outlineLevel="0" collapsed="false">
      <c r="A863" s="6" t="n">
        <v>860</v>
      </c>
      <c r="B863" s="6" t="str">
        <f aca="false">"69982024101000365827232"</f>
        <v>69982024101000365827232</v>
      </c>
      <c r="C863" s="6" t="str">
        <f aca="false">"0201"</f>
        <v>0201</v>
      </c>
      <c r="D863" s="7" t="s">
        <v>11</v>
      </c>
      <c r="E863" s="7" t="s">
        <v>12</v>
      </c>
      <c r="F863" s="6" t="str">
        <f aca="false">"冯雪凝"</f>
        <v>冯雪凝</v>
      </c>
      <c r="G863" s="6" t="str">
        <f aca="false">"女"</f>
        <v>女</v>
      </c>
    </row>
    <row r="864" customFormat="false" ht="30" hidden="false" customHeight="true" outlineLevel="0" collapsed="false">
      <c r="A864" s="6" t="n">
        <v>861</v>
      </c>
      <c r="B864" s="6" t="str">
        <f aca="false">"69982024101100323829107"</f>
        <v>69982024101100323829107</v>
      </c>
      <c r="C864" s="6" t="str">
        <f aca="false">"0201"</f>
        <v>0201</v>
      </c>
      <c r="D864" s="7" t="s">
        <v>11</v>
      </c>
      <c r="E864" s="7" t="s">
        <v>12</v>
      </c>
      <c r="F864" s="6" t="str">
        <f aca="false">"彭安媛"</f>
        <v>彭安媛</v>
      </c>
      <c r="G864" s="6" t="str">
        <f aca="false">"女"</f>
        <v>女</v>
      </c>
    </row>
    <row r="865" customFormat="false" ht="30" hidden="false" customHeight="true" outlineLevel="0" collapsed="false">
      <c r="A865" s="6" t="n">
        <v>862</v>
      </c>
      <c r="B865" s="6" t="str">
        <f aca="false">"69982024101100433029120"</f>
        <v>69982024101100433029120</v>
      </c>
      <c r="C865" s="6" t="str">
        <f aca="false">"0201"</f>
        <v>0201</v>
      </c>
      <c r="D865" s="7" t="s">
        <v>11</v>
      </c>
      <c r="E865" s="7" t="s">
        <v>12</v>
      </c>
      <c r="F865" s="6" t="str">
        <f aca="false">"周湘"</f>
        <v>周湘</v>
      </c>
      <c r="G865" s="6" t="str">
        <f aca="false">"女"</f>
        <v>女</v>
      </c>
    </row>
    <row r="866" customFormat="false" ht="30" hidden="false" customHeight="true" outlineLevel="0" collapsed="false">
      <c r="A866" s="6" t="n">
        <v>863</v>
      </c>
      <c r="B866" s="6" t="str">
        <f aca="false">"69982024100915144926095"</f>
        <v>69982024100915144926095</v>
      </c>
      <c r="C866" s="6" t="str">
        <f aca="false">"0201"</f>
        <v>0201</v>
      </c>
      <c r="D866" s="7" t="s">
        <v>11</v>
      </c>
      <c r="E866" s="7" t="s">
        <v>12</v>
      </c>
      <c r="F866" s="6" t="str">
        <f aca="false">"石泽楠"</f>
        <v>石泽楠</v>
      </c>
      <c r="G866" s="6" t="str">
        <f aca="false">"男"</f>
        <v>男</v>
      </c>
    </row>
    <row r="867" customFormat="false" ht="30" hidden="false" customHeight="true" outlineLevel="0" collapsed="false">
      <c r="A867" s="6" t="n">
        <v>864</v>
      </c>
      <c r="B867" s="6" t="str">
        <f aca="false">"69982024101021454628912"</f>
        <v>69982024101021454628912</v>
      </c>
      <c r="C867" s="6" t="str">
        <f aca="false">"0201"</f>
        <v>0201</v>
      </c>
      <c r="D867" s="7" t="s">
        <v>11</v>
      </c>
      <c r="E867" s="7" t="s">
        <v>12</v>
      </c>
      <c r="F867" s="6" t="str">
        <f aca="false">"王宜婧"</f>
        <v>王宜婧</v>
      </c>
      <c r="G867" s="6" t="str">
        <f aca="false">"女"</f>
        <v>女</v>
      </c>
    </row>
    <row r="868" customFormat="false" ht="30" hidden="false" customHeight="true" outlineLevel="0" collapsed="false">
      <c r="A868" s="6" t="n">
        <v>865</v>
      </c>
      <c r="B868" s="6" t="str">
        <f aca="false">"69982024101100372129109"</f>
        <v>69982024101100372129109</v>
      </c>
      <c r="C868" s="6" t="str">
        <f aca="false">"0201"</f>
        <v>0201</v>
      </c>
      <c r="D868" s="7" t="s">
        <v>11</v>
      </c>
      <c r="E868" s="7" t="s">
        <v>12</v>
      </c>
      <c r="F868" s="6" t="str">
        <f aca="false">"殷礼涛"</f>
        <v>殷礼涛</v>
      </c>
      <c r="G868" s="6" t="str">
        <f aca="false">"男"</f>
        <v>男</v>
      </c>
    </row>
    <row r="869" customFormat="false" ht="30" hidden="false" customHeight="true" outlineLevel="0" collapsed="false">
      <c r="A869" s="6" t="n">
        <v>866</v>
      </c>
      <c r="B869" s="6" t="str">
        <f aca="false">"69982024101100085629092"</f>
        <v>69982024101100085629092</v>
      </c>
      <c r="C869" s="6" t="str">
        <f aca="false">"0201"</f>
        <v>0201</v>
      </c>
      <c r="D869" s="7" t="s">
        <v>11</v>
      </c>
      <c r="E869" s="7" t="s">
        <v>12</v>
      </c>
      <c r="F869" s="6" t="str">
        <f aca="false">"高雲飞"</f>
        <v>高雲飞</v>
      </c>
      <c r="G869" s="6" t="str">
        <f aca="false">"女"</f>
        <v>女</v>
      </c>
    </row>
    <row r="870" customFormat="false" ht="30" hidden="false" customHeight="true" outlineLevel="0" collapsed="false">
      <c r="A870" s="6" t="n">
        <v>867</v>
      </c>
      <c r="B870" s="6" t="str">
        <f aca="false">"69982024101100405029115"</f>
        <v>69982024101100405029115</v>
      </c>
      <c r="C870" s="6" t="str">
        <f aca="false">"0201"</f>
        <v>0201</v>
      </c>
      <c r="D870" s="7" t="s">
        <v>11</v>
      </c>
      <c r="E870" s="7" t="s">
        <v>12</v>
      </c>
      <c r="F870" s="6" t="str">
        <f aca="false">"张倩莹"</f>
        <v>张倩莹</v>
      </c>
      <c r="G870" s="6" t="str">
        <f aca="false">"女"</f>
        <v>女</v>
      </c>
    </row>
    <row r="871" customFormat="false" ht="30" hidden="false" customHeight="true" outlineLevel="0" collapsed="false">
      <c r="A871" s="6" t="n">
        <v>868</v>
      </c>
      <c r="B871" s="6" t="str">
        <f aca="false">"69982024101101255229136"</f>
        <v>69982024101101255229136</v>
      </c>
      <c r="C871" s="6" t="str">
        <f aca="false">"0201"</f>
        <v>0201</v>
      </c>
      <c r="D871" s="7" t="s">
        <v>11</v>
      </c>
      <c r="E871" s="7" t="s">
        <v>12</v>
      </c>
      <c r="F871" s="6" t="str">
        <f aca="false">"杨慧"</f>
        <v>杨慧</v>
      </c>
      <c r="G871" s="6" t="str">
        <f aca="false">"女"</f>
        <v>女</v>
      </c>
    </row>
    <row r="872" customFormat="false" ht="30" hidden="false" customHeight="true" outlineLevel="0" collapsed="false">
      <c r="A872" s="6" t="n">
        <v>869</v>
      </c>
      <c r="B872" s="6" t="str">
        <f aca="false">"69982024092922424317967"</f>
        <v>69982024092922424317967</v>
      </c>
      <c r="C872" s="6" t="str">
        <f aca="false">"0201"</f>
        <v>0201</v>
      </c>
      <c r="D872" s="7" t="s">
        <v>11</v>
      </c>
      <c r="E872" s="7" t="s">
        <v>12</v>
      </c>
      <c r="F872" s="6" t="str">
        <f aca="false">"吉红佳"</f>
        <v>吉红佳</v>
      </c>
      <c r="G872" s="6" t="str">
        <f aca="false">"女"</f>
        <v>女</v>
      </c>
    </row>
    <row r="873" customFormat="false" ht="30" hidden="false" customHeight="true" outlineLevel="0" collapsed="false">
      <c r="A873" s="6" t="n">
        <v>870</v>
      </c>
      <c r="B873" s="6" t="str">
        <f aca="false">"69982024101101184729135"</f>
        <v>69982024101101184729135</v>
      </c>
      <c r="C873" s="6" t="str">
        <f aca="false">"0201"</f>
        <v>0201</v>
      </c>
      <c r="D873" s="7" t="s">
        <v>11</v>
      </c>
      <c r="E873" s="7" t="s">
        <v>12</v>
      </c>
      <c r="F873" s="6" t="str">
        <f aca="false">"陈名越"</f>
        <v>陈名越</v>
      </c>
      <c r="G873" s="6" t="str">
        <f aca="false">"女"</f>
        <v>女</v>
      </c>
    </row>
    <row r="874" customFormat="false" ht="30" hidden="false" customHeight="true" outlineLevel="0" collapsed="false">
      <c r="A874" s="6" t="n">
        <v>871</v>
      </c>
      <c r="B874" s="6" t="str">
        <f aca="false">"69982024101102165729145"</f>
        <v>69982024101102165729145</v>
      </c>
      <c r="C874" s="6" t="str">
        <f aca="false">"0201"</f>
        <v>0201</v>
      </c>
      <c r="D874" s="7" t="s">
        <v>11</v>
      </c>
      <c r="E874" s="7" t="s">
        <v>12</v>
      </c>
      <c r="F874" s="6" t="str">
        <f aca="false">"裴舒仪"</f>
        <v>裴舒仪</v>
      </c>
      <c r="G874" s="6" t="str">
        <f aca="false">"女"</f>
        <v>女</v>
      </c>
    </row>
    <row r="875" customFormat="false" ht="30" hidden="false" customHeight="true" outlineLevel="0" collapsed="false">
      <c r="A875" s="6" t="n">
        <v>872</v>
      </c>
      <c r="B875" s="6" t="str">
        <f aca="false">"69982024101107302729175"</f>
        <v>69982024101107302729175</v>
      </c>
      <c r="C875" s="6" t="str">
        <f aca="false">"0201"</f>
        <v>0201</v>
      </c>
      <c r="D875" s="7" t="s">
        <v>11</v>
      </c>
      <c r="E875" s="7" t="s">
        <v>12</v>
      </c>
      <c r="F875" s="6" t="str">
        <f aca="false">"王汝菁"</f>
        <v>王汝菁</v>
      </c>
      <c r="G875" s="6" t="str">
        <f aca="false">"女"</f>
        <v>女</v>
      </c>
    </row>
    <row r="876" customFormat="false" ht="30" hidden="false" customHeight="true" outlineLevel="0" collapsed="false">
      <c r="A876" s="6" t="n">
        <v>873</v>
      </c>
      <c r="B876" s="6" t="str">
        <f aca="false">"69982024101107400029180"</f>
        <v>69982024101107400029180</v>
      </c>
      <c r="C876" s="6" t="str">
        <f aca="false">"0201"</f>
        <v>0201</v>
      </c>
      <c r="D876" s="7" t="s">
        <v>11</v>
      </c>
      <c r="E876" s="7" t="s">
        <v>12</v>
      </c>
      <c r="F876" s="6" t="str">
        <f aca="false">"吴紫妍"</f>
        <v>吴紫妍</v>
      </c>
      <c r="G876" s="6" t="str">
        <f aca="false">"女"</f>
        <v>女</v>
      </c>
    </row>
    <row r="877" customFormat="false" ht="30" hidden="false" customHeight="true" outlineLevel="0" collapsed="false">
      <c r="A877" s="6" t="n">
        <v>874</v>
      </c>
      <c r="B877" s="6" t="str">
        <f aca="false">"69982024100816584323760"</f>
        <v>69982024100816584323760</v>
      </c>
      <c r="C877" s="6" t="str">
        <f aca="false">"0201"</f>
        <v>0201</v>
      </c>
      <c r="D877" s="7" t="s">
        <v>11</v>
      </c>
      <c r="E877" s="7" t="s">
        <v>12</v>
      </c>
      <c r="F877" s="6" t="str">
        <f aca="false">"王媛"</f>
        <v>王媛</v>
      </c>
      <c r="G877" s="6" t="str">
        <f aca="false">"女"</f>
        <v>女</v>
      </c>
    </row>
    <row r="878" customFormat="false" ht="30" hidden="false" customHeight="true" outlineLevel="0" collapsed="false">
      <c r="A878" s="6" t="n">
        <v>875</v>
      </c>
      <c r="B878" s="6" t="str">
        <f aca="false">"69982024101018440728603"</f>
        <v>69982024101018440728603</v>
      </c>
      <c r="C878" s="6" t="str">
        <f aca="false">"0201"</f>
        <v>0201</v>
      </c>
      <c r="D878" s="7" t="s">
        <v>11</v>
      </c>
      <c r="E878" s="7" t="s">
        <v>12</v>
      </c>
      <c r="F878" s="6" t="str">
        <f aca="false">"吉芳瑶"</f>
        <v>吉芳瑶</v>
      </c>
      <c r="G878" s="6" t="str">
        <f aca="false">"女"</f>
        <v>女</v>
      </c>
    </row>
    <row r="879" customFormat="false" ht="30" hidden="false" customHeight="true" outlineLevel="0" collapsed="false">
      <c r="A879" s="6" t="n">
        <v>876</v>
      </c>
      <c r="B879" s="6" t="str">
        <f aca="false">"69982024101108243929208"</f>
        <v>69982024101108243929208</v>
      </c>
      <c r="C879" s="6" t="str">
        <f aca="false">"0201"</f>
        <v>0201</v>
      </c>
      <c r="D879" s="7" t="s">
        <v>11</v>
      </c>
      <c r="E879" s="7" t="s">
        <v>12</v>
      </c>
      <c r="F879" s="6" t="str">
        <f aca="false">"吴雅婧"</f>
        <v>吴雅婧</v>
      </c>
      <c r="G879" s="6" t="str">
        <f aca="false">"女"</f>
        <v>女</v>
      </c>
    </row>
    <row r="880" customFormat="false" ht="30" hidden="false" customHeight="true" outlineLevel="0" collapsed="false">
      <c r="A880" s="6" t="n">
        <v>877</v>
      </c>
      <c r="B880" s="6" t="str">
        <f aca="false">"69982024101108252629209"</f>
        <v>69982024101108252629209</v>
      </c>
      <c r="C880" s="6" t="str">
        <f aca="false">"0201"</f>
        <v>0201</v>
      </c>
      <c r="D880" s="7" t="s">
        <v>11</v>
      </c>
      <c r="E880" s="7" t="s">
        <v>12</v>
      </c>
      <c r="F880" s="6" t="str">
        <f aca="false">"黄宏铖"</f>
        <v>黄宏铖</v>
      </c>
      <c r="G880" s="6" t="str">
        <f aca="false">"男"</f>
        <v>男</v>
      </c>
    </row>
    <row r="881" customFormat="false" ht="30" hidden="false" customHeight="true" outlineLevel="0" collapsed="false">
      <c r="A881" s="6" t="n">
        <v>878</v>
      </c>
      <c r="B881" s="6" t="str">
        <f aca="false">"69982024101107224729173"</f>
        <v>69982024101107224729173</v>
      </c>
      <c r="C881" s="6" t="str">
        <f aca="false">"0201"</f>
        <v>0201</v>
      </c>
      <c r="D881" s="7" t="s">
        <v>11</v>
      </c>
      <c r="E881" s="7" t="s">
        <v>12</v>
      </c>
      <c r="F881" s="6" t="str">
        <f aca="false">"陈琼霞"</f>
        <v>陈琼霞</v>
      </c>
      <c r="G881" s="6" t="str">
        <f aca="false">"女"</f>
        <v>女</v>
      </c>
    </row>
    <row r="882" customFormat="false" ht="30" hidden="false" customHeight="true" outlineLevel="0" collapsed="false">
      <c r="A882" s="6" t="n">
        <v>879</v>
      </c>
      <c r="B882" s="6" t="str">
        <f aca="false">"69982024100909524224976"</f>
        <v>69982024100909524224976</v>
      </c>
      <c r="C882" s="6" t="str">
        <f aca="false">"0201"</f>
        <v>0201</v>
      </c>
      <c r="D882" s="7" t="s">
        <v>11</v>
      </c>
      <c r="E882" s="7" t="s">
        <v>12</v>
      </c>
      <c r="F882" s="6" t="str">
        <f aca="false">"陈冬妮"</f>
        <v>陈冬妮</v>
      </c>
      <c r="G882" s="6" t="str">
        <f aca="false">"女"</f>
        <v>女</v>
      </c>
    </row>
    <row r="883" customFormat="false" ht="30" hidden="false" customHeight="true" outlineLevel="0" collapsed="false">
      <c r="A883" s="6" t="n">
        <v>880</v>
      </c>
      <c r="B883" s="6" t="str">
        <f aca="false">"69982024101021140928864"</f>
        <v>69982024101021140928864</v>
      </c>
      <c r="C883" s="6" t="str">
        <f aca="false">"0201"</f>
        <v>0201</v>
      </c>
      <c r="D883" s="7" t="s">
        <v>11</v>
      </c>
      <c r="E883" s="7" t="s">
        <v>12</v>
      </c>
      <c r="F883" s="6" t="str">
        <f aca="false">"刁世凯"</f>
        <v>刁世凯</v>
      </c>
      <c r="G883" s="6" t="str">
        <f aca="false">"男"</f>
        <v>男</v>
      </c>
    </row>
    <row r="884" customFormat="false" ht="30" hidden="false" customHeight="true" outlineLevel="0" collapsed="false">
      <c r="A884" s="6" t="n">
        <v>881</v>
      </c>
      <c r="B884" s="6" t="str">
        <f aca="false">"69982024101109073129289"</f>
        <v>69982024101109073129289</v>
      </c>
      <c r="C884" s="6" t="str">
        <f aca="false">"0201"</f>
        <v>0201</v>
      </c>
      <c r="D884" s="7" t="s">
        <v>11</v>
      </c>
      <c r="E884" s="7" t="s">
        <v>12</v>
      </c>
      <c r="F884" s="6" t="str">
        <f aca="false">"何林艺"</f>
        <v>何林艺</v>
      </c>
      <c r="G884" s="6" t="str">
        <f aca="false">"女"</f>
        <v>女</v>
      </c>
    </row>
    <row r="885" customFormat="false" ht="30" hidden="false" customHeight="true" outlineLevel="0" collapsed="false">
      <c r="A885" s="6" t="n">
        <v>882</v>
      </c>
      <c r="B885" s="6" t="str">
        <f aca="false">"69982024101015465228255"</f>
        <v>69982024101015465228255</v>
      </c>
      <c r="C885" s="6" t="str">
        <f aca="false">"0201"</f>
        <v>0201</v>
      </c>
      <c r="D885" s="7" t="s">
        <v>11</v>
      </c>
      <c r="E885" s="7" t="s">
        <v>12</v>
      </c>
      <c r="F885" s="6" t="str">
        <f aca="false">"尹岚"</f>
        <v>尹岚</v>
      </c>
      <c r="G885" s="6" t="str">
        <f aca="false">"女"</f>
        <v>女</v>
      </c>
    </row>
    <row r="886" customFormat="false" ht="30" hidden="false" customHeight="true" outlineLevel="0" collapsed="false">
      <c r="A886" s="6" t="n">
        <v>883</v>
      </c>
      <c r="B886" s="6" t="str">
        <f aca="false">"69982024101022430029007"</f>
        <v>69982024101022430029007</v>
      </c>
      <c r="C886" s="6" t="str">
        <f aca="false">"0201"</f>
        <v>0201</v>
      </c>
      <c r="D886" s="7" t="s">
        <v>11</v>
      </c>
      <c r="E886" s="7" t="s">
        <v>12</v>
      </c>
      <c r="F886" s="6" t="str">
        <f aca="false">"黄晓蕊"</f>
        <v>黄晓蕊</v>
      </c>
      <c r="G886" s="6" t="str">
        <f aca="false">"女"</f>
        <v>女</v>
      </c>
    </row>
    <row r="887" customFormat="false" ht="30" hidden="false" customHeight="true" outlineLevel="0" collapsed="false">
      <c r="A887" s="6" t="n">
        <v>884</v>
      </c>
      <c r="B887" s="6" t="str">
        <f aca="false">"69982024101108232229207"</f>
        <v>69982024101108232229207</v>
      </c>
      <c r="C887" s="6" t="str">
        <f aca="false">"0201"</f>
        <v>0201</v>
      </c>
      <c r="D887" s="7" t="s">
        <v>11</v>
      </c>
      <c r="E887" s="7" t="s">
        <v>12</v>
      </c>
      <c r="F887" s="6" t="str">
        <f aca="false">"章泽华"</f>
        <v>章泽华</v>
      </c>
      <c r="G887" s="6" t="str">
        <f aca="false">"女"</f>
        <v>女</v>
      </c>
    </row>
    <row r="888" customFormat="false" ht="30" hidden="false" customHeight="true" outlineLevel="0" collapsed="false">
      <c r="A888" s="6" t="n">
        <v>885</v>
      </c>
      <c r="B888" s="6" t="str">
        <f aca="false">"69982024101018252028576"</f>
        <v>69982024101018252028576</v>
      </c>
      <c r="C888" s="6" t="str">
        <f aca="false">"0201"</f>
        <v>0201</v>
      </c>
      <c r="D888" s="7" t="s">
        <v>11</v>
      </c>
      <c r="E888" s="7" t="s">
        <v>12</v>
      </c>
      <c r="F888" s="6" t="str">
        <f aca="false">"陈方妹"</f>
        <v>陈方妹</v>
      </c>
      <c r="G888" s="6" t="str">
        <f aca="false">"女"</f>
        <v>女</v>
      </c>
    </row>
    <row r="889" customFormat="false" ht="30" hidden="false" customHeight="true" outlineLevel="0" collapsed="false">
      <c r="A889" s="6" t="n">
        <v>886</v>
      </c>
      <c r="B889" s="6" t="str">
        <f aca="false">"69982024101108153429193"</f>
        <v>69982024101108153429193</v>
      </c>
      <c r="C889" s="6" t="str">
        <f aca="false">"0201"</f>
        <v>0201</v>
      </c>
      <c r="D889" s="7" t="s">
        <v>11</v>
      </c>
      <c r="E889" s="7" t="s">
        <v>12</v>
      </c>
      <c r="F889" s="6" t="str">
        <f aca="false">"唐发敏"</f>
        <v>唐发敏</v>
      </c>
      <c r="G889" s="6" t="str">
        <f aca="false">"男"</f>
        <v>男</v>
      </c>
    </row>
    <row r="890" customFormat="false" ht="30" hidden="false" customHeight="true" outlineLevel="0" collapsed="false">
      <c r="A890" s="6" t="n">
        <v>887</v>
      </c>
      <c r="B890" s="6" t="str">
        <f aca="false">"69982024101109420229425"</f>
        <v>69982024101109420229425</v>
      </c>
      <c r="C890" s="6" t="str">
        <f aca="false">"0201"</f>
        <v>0201</v>
      </c>
      <c r="D890" s="7" t="s">
        <v>11</v>
      </c>
      <c r="E890" s="7" t="s">
        <v>12</v>
      </c>
      <c r="F890" s="6" t="str">
        <f aca="false">"王康森"</f>
        <v>王康森</v>
      </c>
      <c r="G890" s="6" t="str">
        <f aca="false">"男"</f>
        <v>男</v>
      </c>
    </row>
    <row r="891" customFormat="false" ht="30" hidden="false" customHeight="true" outlineLevel="0" collapsed="false">
      <c r="A891" s="6" t="n">
        <v>888</v>
      </c>
      <c r="B891" s="6" t="str">
        <f aca="false">"69982024101109451429439"</f>
        <v>69982024101109451429439</v>
      </c>
      <c r="C891" s="6" t="str">
        <f aca="false">"0201"</f>
        <v>0201</v>
      </c>
      <c r="D891" s="7" t="s">
        <v>11</v>
      </c>
      <c r="E891" s="7" t="s">
        <v>12</v>
      </c>
      <c r="F891" s="6" t="str">
        <f aca="false">"王芳"</f>
        <v>王芳</v>
      </c>
      <c r="G891" s="6" t="str">
        <f aca="false">"女"</f>
        <v>女</v>
      </c>
    </row>
    <row r="892" customFormat="false" ht="30" hidden="false" customHeight="true" outlineLevel="0" collapsed="false">
      <c r="A892" s="6" t="n">
        <v>889</v>
      </c>
      <c r="B892" s="6" t="str">
        <f aca="false">"69982024101109124229314"</f>
        <v>69982024101109124229314</v>
      </c>
      <c r="C892" s="6" t="str">
        <f aca="false">"0201"</f>
        <v>0201</v>
      </c>
      <c r="D892" s="7" t="s">
        <v>11</v>
      </c>
      <c r="E892" s="7" t="s">
        <v>12</v>
      </c>
      <c r="F892" s="6" t="str">
        <f aca="false">"罗圣聪"</f>
        <v>罗圣聪</v>
      </c>
      <c r="G892" s="6" t="str">
        <f aca="false">"男"</f>
        <v>男</v>
      </c>
    </row>
    <row r="893" customFormat="false" ht="30" hidden="false" customHeight="true" outlineLevel="0" collapsed="false">
      <c r="A893" s="6" t="n">
        <v>890</v>
      </c>
      <c r="B893" s="6" t="str">
        <f aca="false">"69982024100209142918653"</f>
        <v>69982024100209142918653</v>
      </c>
      <c r="C893" s="6" t="str">
        <f aca="false">"0201"</f>
        <v>0201</v>
      </c>
      <c r="D893" s="7" t="s">
        <v>11</v>
      </c>
      <c r="E893" s="7" t="s">
        <v>12</v>
      </c>
      <c r="F893" s="6" t="str">
        <f aca="false">"王和熙"</f>
        <v>王和熙</v>
      </c>
      <c r="G893" s="6" t="str">
        <f aca="false">"男"</f>
        <v>男</v>
      </c>
    </row>
    <row r="894" customFormat="false" ht="30" hidden="false" customHeight="true" outlineLevel="0" collapsed="false">
      <c r="A894" s="6" t="n">
        <v>891</v>
      </c>
      <c r="B894" s="6" t="str">
        <f aca="false">"69982024101109552529474"</f>
        <v>69982024101109552529474</v>
      </c>
      <c r="C894" s="6" t="str">
        <f aca="false">"0201"</f>
        <v>0201</v>
      </c>
      <c r="D894" s="7" t="s">
        <v>11</v>
      </c>
      <c r="E894" s="7" t="s">
        <v>12</v>
      </c>
      <c r="F894" s="6" t="str">
        <f aca="false">"郑文蕴"</f>
        <v>郑文蕴</v>
      </c>
      <c r="G894" s="6" t="str">
        <f aca="false">"女"</f>
        <v>女</v>
      </c>
    </row>
    <row r="895" customFormat="false" ht="30" hidden="false" customHeight="true" outlineLevel="0" collapsed="false">
      <c r="A895" s="6" t="n">
        <v>892</v>
      </c>
      <c r="B895" s="6" t="str">
        <f aca="false">"69982024101110002929495"</f>
        <v>69982024101110002929495</v>
      </c>
      <c r="C895" s="6" t="str">
        <f aca="false">"0201"</f>
        <v>0201</v>
      </c>
      <c r="D895" s="7" t="s">
        <v>11</v>
      </c>
      <c r="E895" s="7" t="s">
        <v>12</v>
      </c>
      <c r="F895" s="6" t="str">
        <f aca="false">"符显富"</f>
        <v>符显富</v>
      </c>
      <c r="G895" s="6" t="str">
        <f aca="false">"男"</f>
        <v>男</v>
      </c>
    </row>
    <row r="896" customFormat="false" ht="30" hidden="false" customHeight="true" outlineLevel="0" collapsed="false">
      <c r="A896" s="6" t="n">
        <v>893</v>
      </c>
      <c r="B896" s="6" t="str">
        <f aca="false">"69982024101013031227892"</f>
        <v>69982024101013031227892</v>
      </c>
      <c r="C896" s="6" t="str">
        <f aca="false">"0201"</f>
        <v>0201</v>
      </c>
      <c r="D896" s="7" t="s">
        <v>11</v>
      </c>
      <c r="E896" s="7" t="s">
        <v>12</v>
      </c>
      <c r="F896" s="6" t="str">
        <f aca="false">"李杰"</f>
        <v>李杰</v>
      </c>
      <c r="G896" s="6" t="str">
        <f aca="false">"男"</f>
        <v>男</v>
      </c>
    </row>
    <row r="897" customFormat="false" ht="30" hidden="false" customHeight="true" outlineLevel="0" collapsed="false">
      <c r="A897" s="6" t="n">
        <v>894</v>
      </c>
      <c r="B897" s="6" t="str">
        <f aca="false">"69982024101109411929422"</f>
        <v>69982024101109411929422</v>
      </c>
      <c r="C897" s="6" t="str">
        <f aca="false">"0201"</f>
        <v>0201</v>
      </c>
      <c r="D897" s="7" t="s">
        <v>11</v>
      </c>
      <c r="E897" s="7" t="s">
        <v>12</v>
      </c>
      <c r="F897" s="6" t="str">
        <f aca="false">"文恒菁"</f>
        <v>文恒菁</v>
      </c>
      <c r="G897" s="6" t="str">
        <f aca="false">"女"</f>
        <v>女</v>
      </c>
    </row>
    <row r="898" customFormat="false" ht="30" hidden="false" customHeight="true" outlineLevel="0" collapsed="false">
      <c r="A898" s="6" t="n">
        <v>895</v>
      </c>
      <c r="B898" s="6" t="str">
        <f aca="false">"69982024101100515929124"</f>
        <v>69982024101100515929124</v>
      </c>
      <c r="C898" s="6" t="str">
        <f aca="false">"0201"</f>
        <v>0201</v>
      </c>
      <c r="D898" s="7" t="s">
        <v>11</v>
      </c>
      <c r="E898" s="7" t="s">
        <v>12</v>
      </c>
      <c r="F898" s="6" t="str">
        <f aca="false">"钟语嫣"</f>
        <v>钟语嫣</v>
      </c>
      <c r="G898" s="6" t="str">
        <f aca="false">"女"</f>
        <v>女</v>
      </c>
    </row>
    <row r="899" customFormat="false" ht="30" hidden="false" customHeight="true" outlineLevel="0" collapsed="false">
      <c r="A899" s="6" t="n">
        <v>896</v>
      </c>
      <c r="B899" s="6" t="str">
        <f aca="false">"69982024101110085029517"</f>
        <v>69982024101110085029517</v>
      </c>
      <c r="C899" s="6" t="str">
        <f aca="false">"0201"</f>
        <v>0201</v>
      </c>
      <c r="D899" s="7" t="s">
        <v>11</v>
      </c>
      <c r="E899" s="7" t="s">
        <v>12</v>
      </c>
      <c r="F899" s="6" t="str">
        <f aca="false">"李欣蔚"</f>
        <v>李欣蔚</v>
      </c>
      <c r="G899" s="6" t="str">
        <f aca="false">"女"</f>
        <v>女</v>
      </c>
    </row>
    <row r="900" customFormat="false" ht="30" hidden="false" customHeight="true" outlineLevel="0" collapsed="false">
      <c r="A900" s="6" t="n">
        <v>897</v>
      </c>
      <c r="B900" s="6" t="str">
        <f aca="false">"69982024101023263429059"</f>
        <v>69982024101023263429059</v>
      </c>
      <c r="C900" s="6" t="str">
        <f aca="false">"0201"</f>
        <v>0201</v>
      </c>
      <c r="D900" s="7" t="s">
        <v>11</v>
      </c>
      <c r="E900" s="7" t="s">
        <v>12</v>
      </c>
      <c r="F900" s="6" t="str">
        <f aca="false">"李金兰"</f>
        <v>李金兰</v>
      </c>
      <c r="G900" s="6" t="str">
        <f aca="false">"女"</f>
        <v>女</v>
      </c>
    </row>
    <row r="901" customFormat="false" ht="30" hidden="false" customHeight="true" outlineLevel="0" collapsed="false">
      <c r="A901" s="6" t="n">
        <v>898</v>
      </c>
      <c r="B901" s="6" t="str">
        <f aca="false">"69982024100721592721496"</f>
        <v>69982024100721592721496</v>
      </c>
      <c r="C901" s="6" t="str">
        <f aca="false">"0201"</f>
        <v>0201</v>
      </c>
      <c r="D901" s="7" t="s">
        <v>11</v>
      </c>
      <c r="E901" s="7" t="s">
        <v>12</v>
      </c>
      <c r="F901" s="6" t="str">
        <f aca="false">"叶书村"</f>
        <v>叶书村</v>
      </c>
      <c r="G901" s="6" t="str">
        <f aca="false">"女"</f>
        <v>女</v>
      </c>
    </row>
    <row r="902" customFormat="false" ht="30" hidden="false" customHeight="true" outlineLevel="0" collapsed="false">
      <c r="A902" s="6" t="n">
        <v>899</v>
      </c>
      <c r="B902" s="6" t="str">
        <f aca="false">"69982024101110341729626"</f>
        <v>69982024101110341729626</v>
      </c>
      <c r="C902" s="6" t="str">
        <f aca="false">"0201"</f>
        <v>0201</v>
      </c>
      <c r="D902" s="7" t="s">
        <v>11</v>
      </c>
      <c r="E902" s="7" t="s">
        <v>12</v>
      </c>
      <c r="F902" s="6" t="str">
        <f aca="false">"胡钦俐"</f>
        <v>胡钦俐</v>
      </c>
      <c r="G902" s="6" t="str">
        <f aca="false">"女"</f>
        <v>女</v>
      </c>
    </row>
    <row r="903" customFormat="false" ht="30" hidden="false" customHeight="true" outlineLevel="0" collapsed="false">
      <c r="A903" s="6" t="n">
        <v>900</v>
      </c>
      <c r="B903" s="6" t="str">
        <f aca="false">"69982024101109150229319"</f>
        <v>69982024101109150229319</v>
      </c>
      <c r="C903" s="6" t="str">
        <f aca="false">"0201"</f>
        <v>0201</v>
      </c>
      <c r="D903" s="7" t="s">
        <v>11</v>
      </c>
      <c r="E903" s="7" t="s">
        <v>12</v>
      </c>
      <c r="F903" s="6" t="str">
        <f aca="false">"王少环"</f>
        <v>王少环</v>
      </c>
      <c r="G903" s="6" t="str">
        <f aca="false">"女"</f>
        <v>女</v>
      </c>
    </row>
    <row r="904" customFormat="false" ht="30" hidden="false" customHeight="true" outlineLevel="0" collapsed="false">
      <c r="A904" s="6" t="n">
        <v>901</v>
      </c>
      <c r="B904" s="6" t="str">
        <f aca="false">"69982024101017595928530"</f>
        <v>69982024101017595928530</v>
      </c>
      <c r="C904" s="6" t="str">
        <f aca="false">"0201"</f>
        <v>0201</v>
      </c>
      <c r="D904" s="7" t="s">
        <v>11</v>
      </c>
      <c r="E904" s="7" t="s">
        <v>12</v>
      </c>
      <c r="F904" s="6" t="str">
        <f aca="false">"李诵华"</f>
        <v>李诵华</v>
      </c>
      <c r="G904" s="6" t="str">
        <f aca="false">"男"</f>
        <v>男</v>
      </c>
    </row>
    <row r="905" customFormat="false" ht="30" hidden="false" customHeight="true" outlineLevel="0" collapsed="false">
      <c r="A905" s="6" t="n">
        <v>902</v>
      </c>
      <c r="B905" s="6" t="str">
        <f aca="false">"69982024101109162629325"</f>
        <v>69982024101109162629325</v>
      </c>
      <c r="C905" s="6" t="str">
        <f aca="false">"0201"</f>
        <v>0201</v>
      </c>
      <c r="D905" s="7" t="s">
        <v>11</v>
      </c>
      <c r="E905" s="7" t="s">
        <v>12</v>
      </c>
      <c r="F905" s="6" t="str">
        <f aca="false">"苏梦舟"</f>
        <v>苏梦舟</v>
      </c>
      <c r="G905" s="6" t="str">
        <f aca="false">"女"</f>
        <v>女</v>
      </c>
    </row>
    <row r="906" customFormat="false" ht="30" hidden="false" customHeight="true" outlineLevel="0" collapsed="false">
      <c r="A906" s="6" t="n">
        <v>903</v>
      </c>
      <c r="B906" s="6" t="str">
        <f aca="false">"69982024101104010229155"</f>
        <v>69982024101104010229155</v>
      </c>
      <c r="C906" s="6" t="str">
        <f aca="false">"0201"</f>
        <v>0201</v>
      </c>
      <c r="D906" s="7" t="s">
        <v>11</v>
      </c>
      <c r="E906" s="7" t="s">
        <v>12</v>
      </c>
      <c r="F906" s="6" t="str">
        <f aca="false">"刘鑫"</f>
        <v>刘鑫</v>
      </c>
      <c r="G906" s="6" t="str">
        <f aca="false">"男"</f>
        <v>男</v>
      </c>
    </row>
    <row r="907" customFormat="false" ht="30" hidden="false" customHeight="true" outlineLevel="0" collapsed="false">
      <c r="A907" s="6" t="n">
        <v>904</v>
      </c>
      <c r="B907" s="6" t="str">
        <f aca="false">"69982024101111285729806"</f>
        <v>69982024101111285729806</v>
      </c>
      <c r="C907" s="6" t="str">
        <f aca="false">"0201"</f>
        <v>0201</v>
      </c>
      <c r="D907" s="7" t="s">
        <v>11</v>
      </c>
      <c r="E907" s="7" t="s">
        <v>12</v>
      </c>
      <c r="F907" s="6" t="str">
        <f aca="false">"黄燕苹"</f>
        <v>黄燕苹</v>
      </c>
      <c r="G907" s="6" t="str">
        <f aca="false">"女"</f>
        <v>女</v>
      </c>
    </row>
    <row r="908" customFormat="false" ht="30" hidden="false" customHeight="true" outlineLevel="0" collapsed="false">
      <c r="A908" s="6" t="n">
        <v>905</v>
      </c>
      <c r="B908" s="6" t="str">
        <f aca="false">"69982024101110453229665"</f>
        <v>69982024101110453229665</v>
      </c>
      <c r="C908" s="6" t="str">
        <f aca="false">"0201"</f>
        <v>0201</v>
      </c>
      <c r="D908" s="7" t="s">
        <v>11</v>
      </c>
      <c r="E908" s="7" t="s">
        <v>12</v>
      </c>
      <c r="F908" s="6" t="str">
        <f aca="false">"郭燕凤"</f>
        <v>郭燕凤</v>
      </c>
      <c r="G908" s="6" t="str">
        <f aca="false">"女"</f>
        <v>女</v>
      </c>
    </row>
    <row r="909" customFormat="false" ht="30" hidden="false" customHeight="true" outlineLevel="0" collapsed="false">
      <c r="A909" s="6" t="n">
        <v>906</v>
      </c>
      <c r="B909" s="6" t="str">
        <f aca="false">"69982024101016230628358"</f>
        <v>69982024101016230628358</v>
      </c>
      <c r="C909" s="6" t="str">
        <f aca="false">"0201"</f>
        <v>0201</v>
      </c>
      <c r="D909" s="7" t="s">
        <v>11</v>
      </c>
      <c r="E909" s="7" t="s">
        <v>12</v>
      </c>
      <c r="F909" s="6" t="str">
        <f aca="false">"邓景鸿"</f>
        <v>邓景鸿</v>
      </c>
      <c r="G909" s="6" t="str">
        <f aca="false">"女"</f>
        <v>女</v>
      </c>
    </row>
    <row r="910" customFormat="false" ht="30" hidden="false" customHeight="true" outlineLevel="0" collapsed="false">
      <c r="A910" s="6" t="n">
        <v>907</v>
      </c>
      <c r="B910" s="6" t="str">
        <f aca="false">"69982024101010470327635"</f>
        <v>69982024101010470327635</v>
      </c>
      <c r="C910" s="6" t="str">
        <f aca="false">"0201"</f>
        <v>0201</v>
      </c>
      <c r="D910" s="7" t="s">
        <v>11</v>
      </c>
      <c r="E910" s="7" t="s">
        <v>12</v>
      </c>
      <c r="F910" s="6" t="str">
        <f aca="false">"张宝宝"</f>
        <v>张宝宝</v>
      </c>
      <c r="G910" s="6" t="str">
        <f aca="false">"女"</f>
        <v>女</v>
      </c>
    </row>
    <row r="911" customFormat="false" ht="30" hidden="false" customHeight="true" outlineLevel="0" collapsed="false">
      <c r="A911" s="6" t="n">
        <v>908</v>
      </c>
      <c r="B911" s="6" t="str">
        <f aca="false">"69982024101111550629875"</f>
        <v>69982024101111550629875</v>
      </c>
      <c r="C911" s="6" t="str">
        <f aca="false">"0201"</f>
        <v>0201</v>
      </c>
      <c r="D911" s="7" t="s">
        <v>11</v>
      </c>
      <c r="E911" s="7" t="s">
        <v>12</v>
      </c>
      <c r="F911" s="6" t="str">
        <f aca="false">"蔡南虎"</f>
        <v>蔡南虎</v>
      </c>
      <c r="G911" s="6" t="str">
        <f aca="false">"男"</f>
        <v>男</v>
      </c>
    </row>
    <row r="912" customFormat="false" ht="30" hidden="false" customHeight="true" outlineLevel="0" collapsed="false">
      <c r="A912" s="6" t="n">
        <v>909</v>
      </c>
      <c r="B912" s="6" t="str">
        <f aca="false">"69982024101111345629817"</f>
        <v>69982024101111345629817</v>
      </c>
      <c r="C912" s="6" t="str">
        <f aca="false">"0201"</f>
        <v>0201</v>
      </c>
      <c r="D912" s="7" t="s">
        <v>11</v>
      </c>
      <c r="E912" s="7" t="s">
        <v>12</v>
      </c>
      <c r="F912" s="6" t="str">
        <f aca="false">"林婷"</f>
        <v>林婷</v>
      </c>
      <c r="G912" s="6" t="str">
        <f aca="false">"女"</f>
        <v>女</v>
      </c>
    </row>
    <row r="913" customFormat="false" ht="30" hidden="false" customHeight="true" outlineLevel="0" collapsed="false">
      <c r="A913" s="6" t="n">
        <v>910</v>
      </c>
      <c r="B913" s="6" t="str">
        <f aca="false">"69982024101110593829719"</f>
        <v>69982024101110593829719</v>
      </c>
      <c r="C913" s="6" t="str">
        <f aca="false">"0201"</f>
        <v>0201</v>
      </c>
      <c r="D913" s="7" t="s">
        <v>11</v>
      </c>
      <c r="E913" s="7" t="s">
        <v>12</v>
      </c>
      <c r="F913" s="6" t="str">
        <f aca="false">"林世婷"</f>
        <v>林世婷</v>
      </c>
      <c r="G913" s="6" t="str">
        <f aca="false">"女"</f>
        <v>女</v>
      </c>
    </row>
    <row r="914" customFormat="false" ht="30" hidden="false" customHeight="true" outlineLevel="0" collapsed="false">
      <c r="A914" s="6" t="n">
        <v>911</v>
      </c>
      <c r="B914" s="6" t="str">
        <f aca="false">"69982024092709300015773"</f>
        <v>69982024092709300015773</v>
      </c>
      <c r="C914" s="6" t="str">
        <f aca="false">"0202"</f>
        <v>0202</v>
      </c>
      <c r="D914" s="7" t="s">
        <v>13</v>
      </c>
      <c r="E914" s="7" t="s">
        <v>12</v>
      </c>
      <c r="F914" s="6" t="str">
        <f aca="false">"黄明连"</f>
        <v>黄明连</v>
      </c>
      <c r="G914" s="6" t="str">
        <f aca="false">"女"</f>
        <v>女</v>
      </c>
    </row>
    <row r="915" customFormat="false" ht="30" hidden="false" customHeight="true" outlineLevel="0" collapsed="false">
      <c r="A915" s="6" t="n">
        <v>912</v>
      </c>
      <c r="B915" s="6" t="str">
        <f aca="false">"69982024092709485215802"</f>
        <v>69982024092709485215802</v>
      </c>
      <c r="C915" s="6" t="str">
        <f aca="false">"0202"</f>
        <v>0202</v>
      </c>
      <c r="D915" s="7" t="s">
        <v>13</v>
      </c>
      <c r="E915" s="7" t="s">
        <v>12</v>
      </c>
      <c r="F915" s="6" t="str">
        <f aca="false">"李丹金"</f>
        <v>李丹金</v>
      </c>
      <c r="G915" s="6" t="str">
        <f aca="false">"女"</f>
        <v>女</v>
      </c>
    </row>
    <row r="916" customFormat="false" ht="30" hidden="false" customHeight="true" outlineLevel="0" collapsed="false">
      <c r="A916" s="6" t="n">
        <v>913</v>
      </c>
      <c r="B916" s="6" t="str">
        <f aca="false">"69982024092709011215694"</f>
        <v>69982024092709011215694</v>
      </c>
      <c r="C916" s="6" t="str">
        <f aca="false">"0202"</f>
        <v>0202</v>
      </c>
      <c r="D916" s="7" t="s">
        <v>13</v>
      </c>
      <c r="E916" s="7" t="s">
        <v>12</v>
      </c>
      <c r="F916" s="6" t="str">
        <f aca="false">"符玉婷"</f>
        <v>符玉婷</v>
      </c>
      <c r="G916" s="6" t="str">
        <f aca="false">"女"</f>
        <v>女</v>
      </c>
    </row>
    <row r="917" customFormat="false" ht="30" hidden="false" customHeight="true" outlineLevel="0" collapsed="false">
      <c r="A917" s="6" t="n">
        <v>914</v>
      </c>
      <c r="B917" s="6" t="str">
        <f aca="false">"69982024092709412515788"</f>
        <v>69982024092709412515788</v>
      </c>
      <c r="C917" s="6" t="str">
        <f aca="false">"0202"</f>
        <v>0202</v>
      </c>
      <c r="D917" s="7" t="s">
        <v>13</v>
      </c>
      <c r="E917" s="7" t="s">
        <v>12</v>
      </c>
      <c r="F917" s="6" t="str">
        <f aca="false">"王苗"</f>
        <v>王苗</v>
      </c>
      <c r="G917" s="6" t="str">
        <f aca="false">"女"</f>
        <v>女</v>
      </c>
    </row>
    <row r="918" customFormat="false" ht="30" hidden="false" customHeight="true" outlineLevel="0" collapsed="false">
      <c r="A918" s="6" t="n">
        <v>915</v>
      </c>
      <c r="B918" s="6" t="str">
        <f aca="false">"69982024092709332615779"</f>
        <v>69982024092709332615779</v>
      </c>
      <c r="C918" s="6" t="str">
        <f aca="false">"0202"</f>
        <v>0202</v>
      </c>
      <c r="D918" s="7" t="s">
        <v>13</v>
      </c>
      <c r="E918" s="7" t="s">
        <v>12</v>
      </c>
      <c r="F918" s="6" t="str">
        <f aca="false">"徐赫"</f>
        <v>徐赫</v>
      </c>
      <c r="G918" s="6" t="str">
        <f aca="false">"女"</f>
        <v>女</v>
      </c>
    </row>
    <row r="919" customFormat="false" ht="30" hidden="false" customHeight="true" outlineLevel="0" collapsed="false">
      <c r="A919" s="6" t="n">
        <v>916</v>
      </c>
      <c r="B919" s="6" t="str">
        <f aca="false">"69982024092709554715815"</f>
        <v>69982024092709554715815</v>
      </c>
      <c r="C919" s="6" t="str">
        <f aca="false">"0202"</f>
        <v>0202</v>
      </c>
      <c r="D919" s="7" t="s">
        <v>13</v>
      </c>
      <c r="E919" s="7" t="s">
        <v>12</v>
      </c>
      <c r="F919" s="6" t="str">
        <f aca="false">"潘玉沁"</f>
        <v>潘玉沁</v>
      </c>
      <c r="G919" s="6" t="str">
        <f aca="false">"女"</f>
        <v>女</v>
      </c>
    </row>
    <row r="920" customFormat="false" ht="30" hidden="false" customHeight="true" outlineLevel="0" collapsed="false">
      <c r="A920" s="6" t="n">
        <v>917</v>
      </c>
      <c r="B920" s="6" t="str">
        <f aca="false">"69982024092710290515864"</f>
        <v>69982024092710290515864</v>
      </c>
      <c r="C920" s="6" t="str">
        <f aca="false">"0202"</f>
        <v>0202</v>
      </c>
      <c r="D920" s="7" t="s">
        <v>13</v>
      </c>
      <c r="E920" s="7" t="s">
        <v>12</v>
      </c>
      <c r="F920" s="6" t="str">
        <f aca="false">"吴孟操"</f>
        <v>吴孟操</v>
      </c>
      <c r="G920" s="6" t="str">
        <f aca="false">"女"</f>
        <v>女</v>
      </c>
    </row>
    <row r="921" customFormat="false" ht="30" hidden="false" customHeight="true" outlineLevel="0" collapsed="false">
      <c r="A921" s="6" t="n">
        <v>918</v>
      </c>
      <c r="B921" s="6" t="str">
        <f aca="false">"69982024092710491515892"</f>
        <v>69982024092710491515892</v>
      </c>
      <c r="C921" s="6" t="str">
        <f aca="false">"0202"</f>
        <v>0202</v>
      </c>
      <c r="D921" s="7" t="s">
        <v>13</v>
      </c>
      <c r="E921" s="7" t="s">
        <v>12</v>
      </c>
      <c r="F921" s="6" t="str">
        <f aca="false">"林贤"</f>
        <v>林贤</v>
      </c>
      <c r="G921" s="6" t="str">
        <f aca="false">"男"</f>
        <v>男</v>
      </c>
    </row>
    <row r="922" customFormat="false" ht="30" hidden="false" customHeight="true" outlineLevel="0" collapsed="false">
      <c r="A922" s="6" t="n">
        <v>919</v>
      </c>
      <c r="B922" s="6" t="str">
        <f aca="false">"69982024092710374315876"</f>
        <v>69982024092710374315876</v>
      </c>
      <c r="C922" s="6" t="str">
        <f aca="false">"0202"</f>
        <v>0202</v>
      </c>
      <c r="D922" s="7" t="s">
        <v>13</v>
      </c>
      <c r="E922" s="7" t="s">
        <v>12</v>
      </c>
      <c r="F922" s="6" t="str">
        <f aca="false">"张睿"</f>
        <v>张睿</v>
      </c>
      <c r="G922" s="6" t="str">
        <f aca="false">"女"</f>
        <v>女</v>
      </c>
    </row>
    <row r="923" customFormat="false" ht="30" hidden="false" customHeight="true" outlineLevel="0" collapsed="false">
      <c r="A923" s="6" t="n">
        <v>920</v>
      </c>
      <c r="B923" s="6" t="str">
        <f aca="false">"69982024092711584116055"</f>
        <v>69982024092711584116055</v>
      </c>
      <c r="C923" s="6" t="str">
        <f aca="false">"0202"</f>
        <v>0202</v>
      </c>
      <c r="D923" s="7" t="s">
        <v>13</v>
      </c>
      <c r="E923" s="7" t="s">
        <v>12</v>
      </c>
      <c r="F923" s="6" t="str">
        <f aca="false">"陈睿"</f>
        <v>陈睿</v>
      </c>
      <c r="G923" s="6" t="str">
        <f aca="false">"女"</f>
        <v>女</v>
      </c>
    </row>
    <row r="924" customFormat="false" ht="30" hidden="false" customHeight="true" outlineLevel="0" collapsed="false">
      <c r="A924" s="6" t="n">
        <v>921</v>
      </c>
      <c r="B924" s="6" t="str">
        <f aca="false">"69982024092712031716060"</f>
        <v>69982024092712031716060</v>
      </c>
      <c r="C924" s="6" t="str">
        <f aca="false">"0202"</f>
        <v>0202</v>
      </c>
      <c r="D924" s="7" t="s">
        <v>13</v>
      </c>
      <c r="E924" s="7" t="s">
        <v>12</v>
      </c>
      <c r="F924" s="6" t="str">
        <f aca="false">"王晶"</f>
        <v>王晶</v>
      </c>
      <c r="G924" s="6" t="str">
        <f aca="false">"女"</f>
        <v>女</v>
      </c>
    </row>
    <row r="925" customFormat="false" ht="30" hidden="false" customHeight="true" outlineLevel="0" collapsed="false">
      <c r="A925" s="6" t="n">
        <v>922</v>
      </c>
      <c r="B925" s="6" t="str">
        <f aca="false">"69982024092713440116134"</f>
        <v>69982024092713440116134</v>
      </c>
      <c r="C925" s="6" t="str">
        <f aca="false">"0202"</f>
        <v>0202</v>
      </c>
      <c r="D925" s="7" t="s">
        <v>13</v>
      </c>
      <c r="E925" s="7" t="s">
        <v>12</v>
      </c>
      <c r="F925" s="6" t="str">
        <f aca="false">"王小登"</f>
        <v>王小登</v>
      </c>
      <c r="G925" s="6" t="str">
        <f aca="false">"女"</f>
        <v>女</v>
      </c>
    </row>
    <row r="926" customFormat="false" ht="30" hidden="false" customHeight="true" outlineLevel="0" collapsed="false">
      <c r="A926" s="6" t="n">
        <v>923</v>
      </c>
      <c r="B926" s="6" t="str">
        <f aca="false">"69982024092715245616241"</f>
        <v>69982024092715245616241</v>
      </c>
      <c r="C926" s="6" t="str">
        <f aca="false">"0202"</f>
        <v>0202</v>
      </c>
      <c r="D926" s="7" t="s">
        <v>13</v>
      </c>
      <c r="E926" s="7" t="s">
        <v>12</v>
      </c>
      <c r="F926" s="6" t="str">
        <f aca="false">"冯朝冰"</f>
        <v>冯朝冰</v>
      </c>
      <c r="G926" s="6" t="str">
        <f aca="false">"女"</f>
        <v>女</v>
      </c>
    </row>
    <row r="927" customFormat="false" ht="30" hidden="false" customHeight="true" outlineLevel="0" collapsed="false">
      <c r="A927" s="6" t="n">
        <v>924</v>
      </c>
      <c r="B927" s="6" t="str">
        <f aca="false">"69982024092715082716214"</f>
        <v>69982024092715082716214</v>
      </c>
      <c r="C927" s="6" t="str">
        <f aca="false">"0202"</f>
        <v>0202</v>
      </c>
      <c r="D927" s="7" t="s">
        <v>13</v>
      </c>
      <c r="E927" s="7" t="s">
        <v>12</v>
      </c>
      <c r="F927" s="6" t="str">
        <f aca="false">"钟雨蔓"</f>
        <v>钟雨蔓</v>
      </c>
      <c r="G927" s="6" t="str">
        <f aca="false">"女"</f>
        <v>女</v>
      </c>
    </row>
    <row r="928" customFormat="false" ht="30" hidden="false" customHeight="true" outlineLevel="0" collapsed="false">
      <c r="A928" s="6" t="n">
        <v>925</v>
      </c>
      <c r="B928" s="6" t="str">
        <f aca="false">"69982024092711022615910"</f>
        <v>69982024092711022615910</v>
      </c>
      <c r="C928" s="6" t="str">
        <f aca="false">"0202"</f>
        <v>0202</v>
      </c>
      <c r="D928" s="7" t="s">
        <v>13</v>
      </c>
      <c r="E928" s="7" t="s">
        <v>12</v>
      </c>
      <c r="F928" s="6" t="str">
        <f aca="false">"罗娅婷"</f>
        <v>罗娅婷</v>
      </c>
      <c r="G928" s="6" t="str">
        <f aca="false">"女"</f>
        <v>女</v>
      </c>
    </row>
    <row r="929" customFormat="false" ht="30" hidden="false" customHeight="true" outlineLevel="0" collapsed="false">
      <c r="A929" s="6" t="n">
        <v>926</v>
      </c>
      <c r="B929" s="6" t="str">
        <f aca="false">"69982024092714545516190"</f>
        <v>69982024092714545516190</v>
      </c>
      <c r="C929" s="6" t="str">
        <f aca="false">"0202"</f>
        <v>0202</v>
      </c>
      <c r="D929" s="7" t="s">
        <v>13</v>
      </c>
      <c r="E929" s="7" t="s">
        <v>12</v>
      </c>
      <c r="F929" s="6" t="str">
        <f aca="false">"杜向瑜"</f>
        <v>杜向瑜</v>
      </c>
      <c r="G929" s="6" t="str">
        <f aca="false">"女"</f>
        <v>女</v>
      </c>
    </row>
    <row r="930" customFormat="false" ht="30" hidden="false" customHeight="true" outlineLevel="0" collapsed="false">
      <c r="A930" s="6" t="n">
        <v>927</v>
      </c>
      <c r="B930" s="6" t="str">
        <f aca="false">"69982024092716164916300"</f>
        <v>69982024092716164916300</v>
      </c>
      <c r="C930" s="6" t="str">
        <f aca="false">"0202"</f>
        <v>0202</v>
      </c>
      <c r="D930" s="7" t="s">
        <v>13</v>
      </c>
      <c r="E930" s="7" t="s">
        <v>12</v>
      </c>
      <c r="F930" s="6" t="str">
        <f aca="false">"彭欣桐"</f>
        <v>彭欣桐</v>
      </c>
      <c r="G930" s="6" t="str">
        <f aca="false">"女"</f>
        <v>女</v>
      </c>
    </row>
    <row r="931" customFormat="false" ht="30" hidden="false" customHeight="true" outlineLevel="0" collapsed="false">
      <c r="A931" s="6" t="n">
        <v>928</v>
      </c>
      <c r="B931" s="6" t="str">
        <f aca="false">"69982024092717032016350"</f>
        <v>69982024092717032016350</v>
      </c>
      <c r="C931" s="6" t="str">
        <f aca="false">"0202"</f>
        <v>0202</v>
      </c>
      <c r="D931" s="7" t="s">
        <v>13</v>
      </c>
      <c r="E931" s="7" t="s">
        <v>12</v>
      </c>
      <c r="F931" s="6" t="str">
        <f aca="false">"符火威"</f>
        <v>符火威</v>
      </c>
      <c r="G931" s="6" t="str">
        <f aca="false">"女"</f>
        <v>女</v>
      </c>
    </row>
    <row r="932" customFormat="false" ht="30" hidden="false" customHeight="true" outlineLevel="0" collapsed="false">
      <c r="A932" s="6" t="n">
        <v>929</v>
      </c>
      <c r="B932" s="6" t="str">
        <f aca="false">"69982024092714033516148"</f>
        <v>69982024092714033516148</v>
      </c>
      <c r="C932" s="6" t="str">
        <f aca="false">"0202"</f>
        <v>0202</v>
      </c>
      <c r="D932" s="7" t="s">
        <v>13</v>
      </c>
      <c r="E932" s="7" t="s">
        <v>12</v>
      </c>
      <c r="F932" s="6" t="str">
        <f aca="false">"刘惠莹"</f>
        <v>刘惠莹</v>
      </c>
      <c r="G932" s="6" t="str">
        <f aca="false">"女"</f>
        <v>女</v>
      </c>
    </row>
    <row r="933" customFormat="false" ht="30" hidden="false" customHeight="true" outlineLevel="0" collapsed="false">
      <c r="A933" s="6" t="n">
        <v>930</v>
      </c>
      <c r="B933" s="6" t="str">
        <f aca="false">"69982024092718210416392"</f>
        <v>69982024092718210416392</v>
      </c>
      <c r="C933" s="6" t="str">
        <f aca="false">"0202"</f>
        <v>0202</v>
      </c>
      <c r="D933" s="7" t="s">
        <v>13</v>
      </c>
      <c r="E933" s="7" t="s">
        <v>12</v>
      </c>
      <c r="F933" s="6" t="str">
        <f aca="false">"蔡汝静"</f>
        <v>蔡汝静</v>
      </c>
      <c r="G933" s="6" t="str">
        <f aca="false">"女"</f>
        <v>女</v>
      </c>
    </row>
    <row r="934" customFormat="false" ht="30" hidden="false" customHeight="true" outlineLevel="0" collapsed="false">
      <c r="A934" s="6" t="n">
        <v>931</v>
      </c>
      <c r="B934" s="6" t="str">
        <f aca="false">"69982024092719303216412"</f>
        <v>69982024092719303216412</v>
      </c>
      <c r="C934" s="6" t="str">
        <f aca="false">"0202"</f>
        <v>0202</v>
      </c>
      <c r="D934" s="7" t="s">
        <v>13</v>
      </c>
      <c r="E934" s="7" t="s">
        <v>12</v>
      </c>
      <c r="F934" s="6" t="str">
        <f aca="false">"詹雅"</f>
        <v>詹雅</v>
      </c>
      <c r="G934" s="6" t="str">
        <f aca="false">"女"</f>
        <v>女</v>
      </c>
    </row>
    <row r="935" customFormat="false" ht="30" hidden="false" customHeight="true" outlineLevel="0" collapsed="false">
      <c r="A935" s="6" t="n">
        <v>932</v>
      </c>
      <c r="B935" s="6" t="str">
        <f aca="false">"69982024092720272916440"</f>
        <v>69982024092720272916440</v>
      </c>
      <c r="C935" s="6" t="str">
        <f aca="false">"0202"</f>
        <v>0202</v>
      </c>
      <c r="D935" s="7" t="s">
        <v>13</v>
      </c>
      <c r="E935" s="7" t="s">
        <v>12</v>
      </c>
      <c r="F935" s="6" t="str">
        <f aca="false">"李实炜"</f>
        <v>李实炜</v>
      </c>
      <c r="G935" s="6" t="str">
        <f aca="false">"男"</f>
        <v>男</v>
      </c>
    </row>
    <row r="936" customFormat="false" ht="30" hidden="false" customHeight="true" outlineLevel="0" collapsed="false">
      <c r="A936" s="6" t="n">
        <v>933</v>
      </c>
      <c r="B936" s="6" t="str">
        <f aca="false">"69982024092714581416196"</f>
        <v>69982024092714581416196</v>
      </c>
      <c r="C936" s="6" t="str">
        <f aca="false">"0202"</f>
        <v>0202</v>
      </c>
      <c r="D936" s="7" t="s">
        <v>13</v>
      </c>
      <c r="E936" s="7" t="s">
        <v>12</v>
      </c>
      <c r="F936" s="6" t="str">
        <f aca="false">"羊清波"</f>
        <v>羊清波</v>
      </c>
      <c r="G936" s="6" t="str">
        <f aca="false">"男"</f>
        <v>男</v>
      </c>
    </row>
    <row r="937" customFormat="false" ht="30" hidden="false" customHeight="true" outlineLevel="0" collapsed="false">
      <c r="A937" s="6" t="n">
        <v>934</v>
      </c>
      <c r="B937" s="6" t="str">
        <f aca="false">"69982024092715365116254"</f>
        <v>69982024092715365116254</v>
      </c>
      <c r="C937" s="6" t="str">
        <f aca="false">"0202"</f>
        <v>0202</v>
      </c>
      <c r="D937" s="7" t="s">
        <v>13</v>
      </c>
      <c r="E937" s="7" t="s">
        <v>12</v>
      </c>
      <c r="F937" s="6" t="str">
        <f aca="false">"邢海帆"</f>
        <v>邢海帆</v>
      </c>
      <c r="G937" s="6" t="str">
        <f aca="false">"女"</f>
        <v>女</v>
      </c>
    </row>
    <row r="938" customFormat="false" ht="30" hidden="false" customHeight="true" outlineLevel="0" collapsed="false">
      <c r="A938" s="6" t="n">
        <v>935</v>
      </c>
      <c r="B938" s="6" t="str">
        <f aca="false">"69982024092712500816100"</f>
        <v>69982024092712500816100</v>
      </c>
      <c r="C938" s="6" t="str">
        <f aca="false">"0202"</f>
        <v>0202</v>
      </c>
      <c r="D938" s="7" t="s">
        <v>13</v>
      </c>
      <c r="E938" s="7" t="s">
        <v>12</v>
      </c>
      <c r="F938" s="6" t="str">
        <f aca="false">"何益美"</f>
        <v>何益美</v>
      </c>
      <c r="G938" s="6" t="str">
        <f aca="false">"女"</f>
        <v>女</v>
      </c>
    </row>
    <row r="939" customFormat="false" ht="30" hidden="false" customHeight="true" outlineLevel="0" collapsed="false">
      <c r="A939" s="6" t="n">
        <v>936</v>
      </c>
      <c r="B939" s="6" t="str">
        <f aca="false">"69982024092811193717193"</f>
        <v>69982024092811193717193</v>
      </c>
      <c r="C939" s="6" t="str">
        <f aca="false">"0202"</f>
        <v>0202</v>
      </c>
      <c r="D939" s="7" t="s">
        <v>13</v>
      </c>
      <c r="E939" s="7" t="s">
        <v>12</v>
      </c>
      <c r="F939" s="6" t="str">
        <f aca="false">"莫礼浩"</f>
        <v>莫礼浩</v>
      </c>
      <c r="G939" s="6" t="str">
        <f aca="false">"男"</f>
        <v>男</v>
      </c>
    </row>
    <row r="940" customFormat="false" ht="30" hidden="false" customHeight="true" outlineLevel="0" collapsed="false">
      <c r="A940" s="6" t="n">
        <v>937</v>
      </c>
      <c r="B940" s="6" t="str">
        <f aca="false">"69982024092717134516358"</f>
        <v>69982024092717134516358</v>
      </c>
      <c r="C940" s="6" t="str">
        <f aca="false">"0202"</f>
        <v>0202</v>
      </c>
      <c r="D940" s="7" t="s">
        <v>13</v>
      </c>
      <c r="E940" s="7" t="s">
        <v>12</v>
      </c>
      <c r="F940" s="6" t="str">
        <f aca="false">"吴丽芬"</f>
        <v>吴丽芬</v>
      </c>
      <c r="G940" s="6" t="str">
        <f aca="false">"女"</f>
        <v>女</v>
      </c>
    </row>
    <row r="941" customFormat="false" ht="30" hidden="false" customHeight="true" outlineLevel="0" collapsed="false">
      <c r="A941" s="6" t="n">
        <v>938</v>
      </c>
      <c r="B941" s="6" t="str">
        <f aca="false">"69982024092820284917361"</f>
        <v>69982024092820284917361</v>
      </c>
      <c r="C941" s="6" t="str">
        <f aca="false">"0202"</f>
        <v>0202</v>
      </c>
      <c r="D941" s="7" t="s">
        <v>13</v>
      </c>
      <c r="E941" s="7" t="s">
        <v>12</v>
      </c>
      <c r="F941" s="6" t="str">
        <f aca="false">"羊璨"</f>
        <v>羊璨</v>
      </c>
      <c r="G941" s="6" t="str">
        <f aca="false">"女"</f>
        <v>女</v>
      </c>
    </row>
    <row r="942" customFormat="false" ht="30" hidden="false" customHeight="true" outlineLevel="0" collapsed="false">
      <c r="A942" s="6" t="n">
        <v>939</v>
      </c>
      <c r="B942" s="6" t="str">
        <f aca="false">"69982024092823200917417"</f>
        <v>69982024092823200917417</v>
      </c>
      <c r="C942" s="6" t="str">
        <f aca="false">"0202"</f>
        <v>0202</v>
      </c>
      <c r="D942" s="7" t="s">
        <v>13</v>
      </c>
      <c r="E942" s="7" t="s">
        <v>12</v>
      </c>
      <c r="F942" s="6" t="str">
        <f aca="false">"林柏余"</f>
        <v>林柏余</v>
      </c>
      <c r="G942" s="6" t="str">
        <f aca="false">"女"</f>
        <v>女</v>
      </c>
    </row>
    <row r="943" customFormat="false" ht="30" hidden="false" customHeight="true" outlineLevel="0" collapsed="false">
      <c r="A943" s="6" t="n">
        <v>940</v>
      </c>
      <c r="B943" s="6" t="str">
        <f aca="false">"69982024092910105717535"</f>
        <v>69982024092910105717535</v>
      </c>
      <c r="C943" s="6" t="str">
        <f aca="false">"0202"</f>
        <v>0202</v>
      </c>
      <c r="D943" s="7" t="s">
        <v>13</v>
      </c>
      <c r="E943" s="7" t="s">
        <v>12</v>
      </c>
      <c r="F943" s="6" t="str">
        <f aca="false">"颜小青"</f>
        <v>颜小青</v>
      </c>
      <c r="G943" s="6" t="str">
        <f aca="false">"女"</f>
        <v>女</v>
      </c>
    </row>
    <row r="944" customFormat="false" ht="30" hidden="false" customHeight="true" outlineLevel="0" collapsed="false">
      <c r="A944" s="6" t="n">
        <v>941</v>
      </c>
      <c r="B944" s="6" t="str">
        <f aca="false">"69982024092910175017543"</f>
        <v>69982024092910175017543</v>
      </c>
      <c r="C944" s="6" t="str">
        <f aca="false">"0202"</f>
        <v>0202</v>
      </c>
      <c r="D944" s="7" t="s">
        <v>13</v>
      </c>
      <c r="E944" s="7" t="s">
        <v>12</v>
      </c>
      <c r="F944" s="6" t="str">
        <f aca="false">"姜雪滢"</f>
        <v>姜雪滢</v>
      </c>
      <c r="G944" s="6" t="str">
        <f aca="false">"女"</f>
        <v>女</v>
      </c>
    </row>
    <row r="945" customFormat="false" ht="30" hidden="false" customHeight="true" outlineLevel="0" collapsed="false">
      <c r="A945" s="6" t="n">
        <v>942</v>
      </c>
      <c r="B945" s="6" t="str">
        <f aca="false">"69982024092909511817512"</f>
        <v>69982024092909511817512</v>
      </c>
      <c r="C945" s="6" t="str">
        <f aca="false">"0202"</f>
        <v>0202</v>
      </c>
      <c r="D945" s="7" t="s">
        <v>13</v>
      </c>
      <c r="E945" s="7" t="s">
        <v>12</v>
      </c>
      <c r="F945" s="6" t="str">
        <f aca="false">"王文妍"</f>
        <v>王文妍</v>
      </c>
      <c r="G945" s="6" t="str">
        <f aca="false">"女"</f>
        <v>女</v>
      </c>
    </row>
    <row r="946" customFormat="false" ht="30" hidden="false" customHeight="true" outlineLevel="0" collapsed="false">
      <c r="A946" s="6" t="n">
        <v>943</v>
      </c>
      <c r="B946" s="6" t="str">
        <f aca="false">"69982024092911370217611"</f>
        <v>69982024092911370217611</v>
      </c>
      <c r="C946" s="6" t="str">
        <f aca="false">"0202"</f>
        <v>0202</v>
      </c>
      <c r="D946" s="7" t="s">
        <v>13</v>
      </c>
      <c r="E946" s="7" t="s">
        <v>12</v>
      </c>
      <c r="F946" s="6" t="str">
        <f aca="false">"邓云浪"</f>
        <v>邓云浪</v>
      </c>
      <c r="G946" s="6" t="str">
        <f aca="false">"女"</f>
        <v>女</v>
      </c>
    </row>
    <row r="947" customFormat="false" ht="30" hidden="false" customHeight="true" outlineLevel="0" collapsed="false">
      <c r="A947" s="6" t="n">
        <v>944</v>
      </c>
      <c r="B947" s="6" t="str">
        <f aca="false">"69982024092912121117622"</f>
        <v>69982024092912121117622</v>
      </c>
      <c r="C947" s="6" t="str">
        <f aca="false">"0202"</f>
        <v>0202</v>
      </c>
      <c r="D947" s="7" t="s">
        <v>13</v>
      </c>
      <c r="E947" s="7" t="s">
        <v>12</v>
      </c>
      <c r="F947" s="6" t="str">
        <f aca="false">"王玲"</f>
        <v>王玲</v>
      </c>
      <c r="G947" s="6" t="str">
        <f aca="false">"女"</f>
        <v>女</v>
      </c>
    </row>
    <row r="948" customFormat="false" ht="30" hidden="false" customHeight="true" outlineLevel="0" collapsed="false">
      <c r="A948" s="6" t="n">
        <v>945</v>
      </c>
      <c r="B948" s="6" t="str">
        <f aca="false">"69982024092911214717600"</f>
        <v>69982024092911214717600</v>
      </c>
      <c r="C948" s="6" t="str">
        <f aca="false">"0202"</f>
        <v>0202</v>
      </c>
      <c r="D948" s="7" t="s">
        <v>13</v>
      </c>
      <c r="E948" s="7" t="s">
        <v>12</v>
      </c>
      <c r="F948" s="6" t="str">
        <f aca="false">"符策鼎"</f>
        <v>符策鼎</v>
      </c>
      <c r="G948" s="6" t="str">
        <f aca="false">"男"</f>
        <v>男</v>
      </c>
    </row>
    <row r="949" customFormat="false" ht="30" hidden="false" customHeight="true" outlineLevel="0" collapsed="false">
      <c r="A949" s="6" t="n">
        <v>946</v>
      </c>
      <c r="B949" s="6" t="str">
        <f aca="false">"69982024092914395617696"</f>
        <v>69982024092914395617696</v>
      </c>
      <c r="C949" s="6" t="str">
        <f aca="false">"0202"</f>
        <v>0202</v>
      </c>
      <c r="D949" s="7" t="s">
        <v>13</v>
      </c>
      <c r="E949" s="7" t="s">
        <v>12</v>
      </c>
      <c r="F949" s="6" t="str">
        <f aca="false">"周墩进"</f>
        <v>周墩进</v>
      </c>
      <c r="G949" s="6" t="str">
        <f aca="false">"男"</f>
        <v>男</v>
      </c>
    </row>
    <row r="950" customFormat="false" ht="30" hidden="false" customHeight="true" outlineLevel="0" collapsed="false">
      <c r="A950" s="6" t="n">
        <v>947</v>
      </c>
      <c r="B950" s="6" t="str">
        <f aca="false">"69982024092916145317803"</f>
        <v>69982024092916145317803</v>
      </c>
      <c r="C950" s="6" t="str">
        <f aca="false">"0202"</f>
        <v>0202</v>
      </c>
      <c r="D950" s="7" t="s">
        <v>13</v>
      </c>
      <c r="E950" s="7" t="s">
        <v>12</v>
      </c>
      <c r="F950" s="6" t="str">
        <f aca="false">"陈迎盈"</f>
        <v>陈迎盈</v>
      </c>
      <c r="G950" s="6" t="str">
        <f aca="false">"女"</f>
        <v>女</v>
      </c>
    </row>
    <row r="951" customFormat="false" ht="30" hidden="false" customHeight="true" outlineLevel="0" collapsed="false">
      <c r="A951" s="6" t="n">
        <v>948</v>
      </c>
      <c r="B951" s="6" t="str">
        <f aca="false">"69982024092915484517776"</f>
        <v>69982024092915484517776</v>
      </c>
      <c r="C951" s="6" t="str">
        <f aca="false">"0202"</f>
        <v>0202</v>
      </c>
      <c r="D951" s="7" t="s">
        <v>13</v>
      </c>
      <c r="E951" s="7" t="s">
        <v>12</v>
      </c>
      <c r="F951" s="6" t="str">
        <f aca="false">"李莎"</f>
        <v>李莎</v>
      </c>
      <c r="G951" s="6" t="str">
        <f aca="false">"女"</f>
        <v>女</v>
      </c>
    </row>
    <row r="952" customFormat="false" ht="30" hidden="false" customHeight="true" outlineLevel="0" collapsed="false">
      <c r="A952" s="6" t="n">
        <v>949</v>
      </c>
      <c r="B952" s="6" t="str">
        <f aca="false">"69982024092911031417582"</f>
        <v>69982024092911031417582</v>
      </c>
      <c r="C952" s="6" t="str">
        <f aca="false">"0202"</f>
        <v>0202</v>
      </c>
      <c r="D952" s="7" t="s">
        <v>13</v>
      </c>
      <c r="E952" s="7" t="s">
        <v>12</v>
      </c>
      <c r="F952" s="6" t="str">
        <f aca="false">"王春晓"</f>
        <v>王春晓</v>
      </c>
      <c r="G952" s="6" t="str">
        <f aca="false">"女"</f>
        <v>女</v>
      </c>
    </row>
    <row r="953" customFormat="false" ht="30" hidden="false" customHeight="true" outlineLevel="0" collapsed="false">
      <c r="A953" s="6" t="n">
        <v>950</v>
      </c>
      <c r="B953" s="6" t="str">
        <f aca="false">"69982024092916021317790"</f>
        <v>69982024092916021317790</v>
      </c>
      <c r="C953" s="6" t="str">
        <f aca="false">"0202"</f>
        <v>0202</v>
      </c>
      <c r="D953" s="7" t="s">
        <v>13</v>
      </c>
      <c r="E953" s="7" t="s">
        <v>12</v>
      </c>
      <c r="F953" s="6" t="str">
        <f aca="false">"吉南薇"</f>
        <v>吉南薇</v>
      </c>
      <c r="G953" s="6" t="str">
        <f aca="false">"女"</f>
        <v>女</v>
      </c>
    </row>
    <row r="954" customFormat="false" ht="30" hidden="false" customHeight="true" outlineLevel="0" collapsed="false">
      <c r="A954" s="6" t="n">
        <v>951</v>
      </c>
      <c r="B954" s="6" t="str">
        <f aca="false">"69982024092722290916689"</f>
        <v>69982024092722290916689</v>
      </c>
      <c r="C954" s="6" t="str">
        <f aca="false">"0202"</f>
        <v>0202</v>
      </c>
      <c r="D954" s="7" t="s">
        <v>13</v>
      </c>
      <c r="E954" s="7" t="s">
        <v>12</v>
      </c>
      <c r="F954" s="6" t="str">
        <f aca="false">"陈壮婷"</f>
        <v>陈壮婷</v>
      </c>
      <c r="G954" s="6" t="str">
        <f aca="false">"女"</f>
        <v>女</v>
      </c>
    </row>
    <row r="955" customFormat="false" ht="30" hidden="false" customHeight="true" outlineLevel="0" collapsed="false">
      <c r="A955" s="6" t="n">
        <v>952</v>
      </c>
      <c r="B955" s="6" t="str">
        <f aca="false">"69982024092918570717882"</f>
        <v>69982024092918570717882</v>
      </c>
      <c r="C955" s="6" t="str">
        <f aca="false">"0202"</f>
        <v>0202</v>
      </c>
      <c r="D955" s="7" t="s">
        <v>13</v>
      </c>
      <c r="E955" s="7" t="s">
        <v>12</v>
      </c>
      <c r="F955" s="6" t="str">
        <f aca="false">"范再卿"</f>
        <v>范再卿</v>
      </c>
      <c r="G955" s="6" t="str">
        <f aca="false">"男"</f>
        <v>男</v>
      </c>
    </row>
    <row r="956" customFormat="false" ht="30" hidden="false" customHeight="true" outlineLevel="0" collapsed="false">
      <c r="A956" s="6" t="n">
        <v>953</v>
      </c>
      <c r="B956" s="6" t="str">
        <f aca="false">"69982024092711070715916"</f>
        <v>69982024092711070715916</v>
      </c>
      <c r="C956" s="6" t="str">
        <f aca="false">"0202"</f>
        <v>0202</v>
      </c>
      <c r="D956" s="7" t="s">
        <v>13</v>
      </c>
      <c r="E956" s="7" t="s">
        <v>12</v>
      </c>
      <c r="F956" s="6" t="str">
        <f aca="false">"王玲"</f>
        <v>王玲</v>
      </c>
      <c r="G956" s="6" t="str">
        <f aca="false">"女"</f>
        <v>女</v>
      </c>
    </row>
    <row r="957" customFormat="false" ht="30" hidden="false" customHeight="true" outlineLevel="0" collapsed="false">
      <c r="A957" s="6" t="n">
        <v>954</v>
      </c>
      <c r="B957" s="6" t="str">
        <f aca="false">"69982024092922042917954"</f>
        <v>69982024092922042917954</v>
      </c>
      <c r="C957" s="6" t="str">
        <f aca="false">"0202"</f>
        <v>0202</v>
      </c>
      <c r="D957" s="7" t="s">
        <v>13</v>
      </c>
      <c r="E957" s="7" t="s">
        <v>12</v>
      </c>
      <c r="F957" s="6" t="str">
        <f aca="false">"林家玉"</f>
        <v>林家玉</v>
      </c>
      <c r="G957" s="6" t="str">
        <f aca="false">"女"</f>
        <v>女</v>
      </c>
    </row>
    <row r="958" customFormat="false" ht="30" hidden="false" customHeight="true" outlineLevel="0" collapsed="false">
      <c r="A958" s="6" t="n">
        <v>955</v>
      </c>
      <c r="B958" s="6" t="str">
        <f aca="false">"69982024092711343515965"</f>
        <v>69982024092711343515965</v>
      </c>
      <c r="C958" s="6" t="str">
        <f aca="false">"0202"</f>
        <v>0202</v>
      </c>
      <c r="D958" s="7" t="s">
        <v>13</v>
      </c>
      <c r="E958" s="7" t="s">
        <v>12</v>
      </c>
      <c r="F958" s="6" t="str">
        <f aca="false">"吉茜"</f>
        <v>吉茜</v>
      </c>
      <c r="G958" s="6" t="str">
        <f aca="false">"女"</f>
        <v>女</v>
      </c>
    </row>
    <row r="959" customFormat="false" ht="30" hidden="false" customHeight="true" outlineLevel="0" collapsed="false">
      <c r="A959" s="6" t="n">
        <v>956</v>
      </c>
      <c r="B959" s="6" t="str">
        <f aca="false">"69982024093013272418218"</f>
        <v>69982024093013272418218</v>
      </c>
      <c r="C959" s="6" t="str">
        <f aca="false">"0202"</f>
        <v>0202</v>
      </c>
      <c r="D959" s="7" t="s">
        <v>13</v>
      </c>
      <c r="E959" s="7" t="s">
        <v>12</v>
      </c>
      <c r="F959" s="6" t="str">
        <f aca="false">"李钰"</f>
        <v>李钰</v>
      </c>
      <c r="G959" s="6" t="str">
        <f aca="false">"女"</f>
        <v>女</v>
      </c>
    </row>
    <row r="960" customFormat="false" ht="30" hidden="false" customHeight="true" outlineLevel="0" collapsed="false">
      <c r="A960" s="6" t="n">
        <v>957</v>
      </c>
      <c r="B960" s="6" t="str">
        <f aca="false">"69982024093014463718251"</f>
        <v>69982024093014463718251</v>
      </c>
      <c r="C960" s="6" t="str">
        <f aca="false">"0202"</f>
        <v>0202</v>
      </c>
      <c r="D960" s="7" t="s">
        <v>13</v>
      </c>
      <c r="E960" s="7" t="s">
        <v>12</v>
      </c>
      <c r="F960" s="6" t="str">
        <f aca="false">"孙昌帝"</f>
        <v>孙昌帝</v>
      </c>
      <c r="G960" s="6" t="str">
        <f aca="false">"男"</f>
        <v>男</v>
      </c>
    </row>
    <row r="961" customFormat="false" ht="30" hidden="false" customHeight="true" outlineLevel="0" collapsed="false">
      <c r="A961" s="6" t="n">
        <v>958</v>
      </c>
      <c r="B961" s="6" t="str">
        <f aca="false">"69982024100210034118660"</f>
        <v>69982024100210034118660</v>
      </c>
      <c r="C961" s="6" t="str">
        <f aca="false">"0202"</f>
        <v>0202</v>
      </c>
      <c r="D961" s="7" t="s">
        <v>13</v>
      </c>
      <c r="E961" s="7" t="s">
        <v>12</v>
      </c>
      <c r="F961" s="6" t="str">
        <f aca="false">"黄利芳"</f>
        <v>黄利芳</v>
      </c>
      <c r="G961" s="6" t="str">
        <f aca="false">"女"</f>
        <v>女</v>
      </c>
    </row>
    <row r="962" customFormat="false" ht="30" hidden="false" customHeight="true" outlineLevel="0" collapsed="false">
      <c r="A962" s="6" t="n">
        <v>959</v>
      </c>
      <c r="B962" s="6" t="str">
        <f aca="false">"69982024092711571116053"</f>
        <v>69982024092711571116053</v>
      </c>
      <c r="C962" s="6" t="str">
        <f aca="false">"0202"</f>
        <v>0202</v>
      </c>
      <c r="D962" s="7" t="s">
        <v>13</v>
      </c>
      <c r="E962" s="7" t="s">
        <v>12</v>
      </c>
      <c r="F962" s="6" t="str">
        <f aca="false">"招嘉华"</f>
        <v>招嘉华</v>
      </c>
      <c r="G962" s="6" t="str">
        <f aca="false">"男"</f>
        <v>男</v>
      </c>
    </row>
    <row r="963" customFormat="false" ht="30" hidden="false" customHeight="true" outlineLevel="0" collapsed="false">
      <c r="A963" s="6" t="n">
        <v>960</v>
      </c>
      <c r="B963" s="6" t="str">
        <f aca="false">"69982024100215520318713"</f>
        <v>69982024100215520318713</v>
      </c>
      <c r="C963" s="6" t="str">
        <f aca="false">"0202"</f>
        <v>0202</v>
      </c>
      <c r="D963" s="7" t="s">
        <v>13</v>
      </c>
      <c r="E963" s="7" t="s">
        <v>12</v>
      </c>
      <c r="F963" s="6" t="str">
        <f aca="false">"吴永翠"</f>
        <v>吴永翠</v>
      </c>
      <c r="G963" s="6" t="str">
        <f aca="false">"女"</f>
        <v>女</v>
      </c>
    </row>
    <row r="964" customFormat="false" ht="30" hidden="false" customHeight="true" outlineLevel="0" collapsed="false">
      <c r="A964" s="6" t="n">
        <v>961</v>
      </c>
      <c r="B964" s="6" t="str">
        <f aca="false">"69982024100210034418661"</f>
        <v>69982024100210034418661</v>
      </c>
      <c r="C964" s="6" t="str">
        <f aca="false">"0202"</f>
        <v>0202</v>
      </c>
      <c r="D964" s="7" t="s">
        <v>13</v>
      </c>
      <c r="E964" s="7" t="s">
        <v>12</v>
      </c>
      <c r="F964" s="6" t="str">
        <f aca="false">"王晓琳"</f>
        <v>王晓琳</v>
      </c>
      <c r="G964" s="6" t="str">
        <f aca="false">"女"</f>
        <v>女</v>
      </c>
    </row>
    <row r="965" customFormat="false" ht="30" hidden="false" customHeight="true" outlineLevel="0" collapsed="false">
      <c r="A965" s="6" t="n">
        <v>962</v>
      </c>
      <c r="B965" s="6" t="str">
        <f aca="false">"69982024092716194416309"</f>
        <v>69982024092716194416309</v>
      </c>
      <c r="C965" s="6" t="str">
        <f aca="false">"0202"</f>
        <v>0202</v>
      </c>
      <c r="D965" s="7" t="s">
        <v>13</v>
      </c>
      <c r="E965" s="7" t="s">
        <v>12</v>
      </c>
      <c r="F965" s="6" t="str">
        <f aca="false">"陈嘉慧"</f>
        <v>陈嘉慧</v>
      </c>
      <c r="G965" s="6" t="str">
        <f aca="false">"女"</f>
        <v>女</v>
      </c>
    </row>
    <row r="966" customFormat="false" ht="30" hidden="false" customHeight="true" outlineLevel="0" collapsed="false">
      <c r="A966" s="6" t="n">
        <v>963</v>
      </c>
      <c r="B966" s="6" t="str">
        <f aca="false">"69982024100409431719085"</f>
        <v>69982024100409431719085</v>
      </c>
      <c r="C966" s="6" t="str">
        <f aca="false">"0202"</f>
        <v>0202</v>
      </c>
      <c r="D966" s="7" t="s">
        <v>13</v>
      </c>
      <c r="E966" s="7" t="s">
        <v>12</v>
      </c>
      <c r="F966" s="6" t="str">
        <f aca="false">"胡东杰"</f>
        <v>胡东杰</v>
      </c>
      <c r="G966" s="6" t="str">
        <f aca="false">"男"</f>
        <v>男</v>
      </c>
    </row>
    <row r="967" customFormat="false" ht="30" hidden="false" customHeight="true" outlineLevel="0" collapsed="false">
      <c r="A967" s="6" t="n">
        <v>964</v>
      </c>
      <c r="B967" s="6" t="str">
        <f aca="false">"69982024100413130319281"</f>
        <v>69982024100413130319281</v>
      </c>
      <c r="C967" s="6" t="str">
        <f aca="false">"0202"</f>
        <v>0202</v>
      </c>
      <c r="D967" s="7" t="s">
        <v>13</v>
      </c>
      <c r="E967" s="7" t="s">
        <v>12</v>
      </c>
      <c r="F967" s="6" t="str">
        <f aca="false">"吴杜鑫"</f>
        <v>吴杜鑫</v>
      </c>
      <c r="G967" s="6" t="str">
        <f aca="false">"男"</f>
        <v>男</v>
      </c>
    </row>
    <row r="968" customFormat="false" ht="30" hidden="false" customHeight="true" outlineLevel="0" collapsed="false">
      <c r="A968" s="6" t="n">
        <v>965</v>
      </c>
      <c r="B968" s="6" t="str">
        <f aca="false">"69982024100417145519465"</f>
        <v>69982024100417145519465</v>
      </c>
      <c r="C968" s="6" t="str">
        <f aca="false">"0202"</f>
        <v>0202</v>
      </c>
      <c r="D968" s="7" t="s">
        <v>13</v>
      </c>
      <c r="E968" s="7" t="s">
        <v>12</v>
      </c>
      <c r="F968" s="6" t="str">
        <f aca="false">"郑在恒"</f>
        <v>郑在恒</v>
      </c>
      <c r="G968" s="6" t="str">
        <f aca="false">"男"</f>
        <v>男</v>
      </c>
    </row>
    <row r="969" customFormat="false" ht="30" hidden="false" customHeight="true" outlineLevel="0" collapsed="false">
      <c r="A969" s="6" t="n">
        <v>966</v>
      </c>
      <c r="B969" s="6" t="str">
        <f aca="false">"69982024100421165019612"</f>
        <v>69982024100421165019612</v>
      </c>
      <c r="C969" s="6" t="str">
        <f aca="false">"0202"</f>
        <v>0202</v>
      </c>
      <c r="D969" s="7" t="s">
        <v>13</v>
      </c>
      <c r="E969" s="7" t="s">
        <v>12</v>
      </c>
      <c r="F969" s="6" t="str">
        <f aca="false">"符文馨"</f>
        <v>符文馨</v>
      </c>
      <c r="G969" s="6" t="str">
        <f aca="false">"女"</f>
        <v>女</v>
      </c>
    </row>
    <row r="970" customFormat="false" ht="30" hidden="false" customHeight="true" outlineLevel="0" collapsed="false">
      <c r="A970" s="6" t="n">
        <v>967</v>
      </c>
      <c r="B970" s="6" t="str">
        <f aca="false">"69982024100422311019662"</f>
        <v>69982024100422311019662</v>
      </c>
      <c r="C970" s="6" t="str">
        <f aca="false">"0202"</f>
        <v>0202</v>
      </c>
      <c r="D970" s="7" t="s">
        <v>13</v>
      </c>
      <c r="E970" s="7" t="s">
        <v>12</v>
      </c>
      <c r="F970" s="6" t="str">
        <f aca="false">"张铸"</f>
        <v>张铸</v>
      </c>
      <c r="G970" s="6" t="str">
        <f aca="false">"男"</f>
        <v>男</v>
      </c>
    </row>
    <row r="971" customFormat="false" ht="30" hidden="false" customHeight="true" outlineLevel="0" collapsed="false">
      <c r="A971" s="6" t="n">
        <v>968</v>
      </c>
      <c r="B971" s="6" t="str">
        <f aca="false">"69982024100500584819694"</f>
        <v>69982024100500584819694</v>
      </c>
      <c r="C971" s="6" t="str">
        <f aca="false">"0202"</f>
        <v>0202</v>
      </c>
      <c r="D971" s="7" t="s">
        <v>13</v>
      </c>
      <c r="E971" s="7" t="s">
        <v>12</v>
      </c>
      <c r="F971" s="6" t="str">
        <f aca="false">"刘潆鸿"</f>
        <v>刘潆鸿</v>
      </c>
      <c r="G971" s="6" t="str">
        <f aca="false">"男"</f>
        <v>男</v>
      </c>
    </row>
    <row r="972" customFormat="false" ht="30" hidden="false" customHeight="true" outlineLevel="0" collapsed="false">
      <c r="A972" s="6" t="n">
        <v>969</v>
      </c>
      <c r="B972" s="6" t="str">
        <f aca="false">"69982024100120061118601"</f>
        <v>69982024100120061118601</v>
      </c>
      <c r="C972" s="6" t="str">
        <f aca="false">"0202"</f>
        <v>0202</v>
      </c>
      <c r="D972" s="7" t="s">
        <v>13</v>
      </c>
      <c r="E972" s="7" t="s">
        <v>12</v>
      </c>
      <c r="F972" s="6" t="str">
        <f aca="false">"姚碧文"</f>
        <v>姚碧文</v>
      </c>
      <c r="G972" s="6" t="str">
        <f aca="false">"女"</f>
        <v>女</v>
      </c>
    </row>
    <row r="973" customFormat="false" ht="30" hidden="false" customHeight="true" outlineLevel="0" collapsed="false">
      <c r="A973" s="6" t="n">
        <v>970</v>
      </c>
      <c r="B973" s="6" t="str">
        <f aca="false">"69982024100610534020368"</f>
        <v>69982024100610534020368</v>
      </c>
      <c r="C973" s="6" t="str">
        <f aca="false">"0202"</f>
        <v>0202</v>
      </c>
      <c r="D973" s="7" t="s">
        <v>13</v>
      </c>
      <c r="E973" s="7" t="s">
        <v>12</v>
      </c>
      <c r="F973" s="6" t="str">
        <f aca="false">"鲁荻扬"</f>
        <v>鲁荻扬</v>
      </c>
      <c r="G973" s="6" t="str">
        <f aca="false">"男"</f>
        <v>男</v>
      </c>
    </row>
    <row r="974" customFormat="false" ht="30" hidden="false" customHeight="true" outlineLevel="0" collapsed="false">
      <c r="A974" s="6" t="n">
        <v>971</v>
      </c>
      <c r="B974" s="6" t="str">
        <f aca="false">"69982024092808540616726"</f>
        <v>69982024092808540616726</v>
      </c>
      <c r="C974" s="6" t="str">
        <f aca="false">"0202"</f>
        <v>0202</v>
      </c>
      <c r="D974" s="7" t="s">
        <v>13</v>
      </c>
      <c r="E974" s="7" t="s">
        <v>12</v>
      </c>
      <c r="F974" s="6" t="str">
        <f aca="false">"唐婷婷"</f>
        <v>唐婷婷</v>
      </c>
      <c r="G974" s="6" t="str">
        <f aca="false">"女"</f>
        <v>女</v>
      </c>
    </row>
    <row r="975" customFormat="false" ht="30" hidden="false" customHeight="true" outlineLevel="0" collapsed="false">
      <c r="A975" s="6" t="n">
        <v>972</v>
      </c>
      <c r="B975" s="6" t="str">
        <f aca="false">"69982024100703525520795"</f>
        <v>69982024100703525520795</v>
      </c>
      <c r="C975" s="6" t="str">
        <f aca="false">"0202"</f>
        <v>0202</v>
      </c>
      <c r="D975" s="7" t="s">
        <v>13</v>
      </c>
      <c r="E975" s="7" t="s">
        <v>12</v>
      </c>
      <c r="F975" s="6" t="str">
        <f aca="false">"金莹莹"</f>
        <v>金莹莹</v>
      </c>
      <c r="G975" s="6" t="str">
        <f aca="false">"女"</f>
        <v>女</v>
      </c>
    </row>
    <row r="976" customFormat="false" ht="30" hidden="false" customHeight="true" outlineLevel="0" collapsed="false">
      <c r="A976" s="6" t="n">
        <v>973</v>
      </c>
      <c r="B976" s="6" t="str">
        <f aca="false">"69982024100511011919851"</f>
        <v>69982024100511011919851</v>
      </c>
      <c r="C976" s="6" t="str">
        <f aca="false">"0202"</f>
        <v>0202</v>
      </c>
      <c r="D976" s="7" t="s">
        <v>13</v>
      </c>
      <c r="E976" s="7" t="s">
        <v>12</v>
      </c>
      <c r="F976" s="6" t="str">
        <f aca="false">"殷娇艳"</f>
        <v>殷娇艳</v>
      </c>
      <c r="G976" s="6" t="str">
        <f aca="false">"女"</f>
        <v>女</v>
      </c>
    </row>
    <row r="977" customFormat="false" ht="30" hidden="false" customHeight="true" outlineLevel="0" collapsed="false">
      <c r="A977" s="6" t="n">
        <v>974</v>
      </c>
      <c r="B977" s="6" t="str">
        <f aca="false">"69982024092910562617571"</f>
        <v>69982024092910562617571</v>
      </c>
      <c r="C977" s="6" t="str">
        <f aca="false">"0202"</f>
        <v>0202</v>
      </c>
      <c r="D977" s="7" t="s">
        <v>13</v>
      </c>
      <c r="E977" s="7" t="s">
        <v>12</v>
      </c>
      <c r="F977" s="6" t="str">
        <f aca="false">"符琼丹"</f>
        <v>符琼丹</v>
      </c>
      <c r="G977" s="6" t="str">
        <f aca="false">"女"</f>
        <v>女</v>
      </c>
    </row>
    <row r="978" customFormat="false" ht="30" hidden="false" customHeight="true" outlineLevel="0" collapsed="false">
      <c r="A978" s="6" t="n">
        <v>975</v>
      </c>
      <c r="B978" s="6" t="str">
        <f aca="false">"69982024100611431720395"</f>
        <v>69982024100611431720395</v>
      </c>
      <c r="C978" s="6" t="str">
        <f aca="false">"0202"</f>
        <v>0202</v>
      </c>
      <c r="D978" s="7" t="s">
        <v>13</v>
      </c>
      <c r="E978" s="7" t="s">
        <v>12</v>
      </c>
      <c r="F978" s="6" t="str">
        <f aca="false">"蔡兴榜"</f>
        <v>蔡兴榜</v>
      </c>
      <c r="G978" s="6" t="str">
        <f aca="false">"男"</f>
        <v>男</v>
      </c>
    </row>
    <row r="979" customFormat="false" ht="30" hidden="false" customHeight="true" outlineLevel="0" collapsed="false">
      <c r="A979" s="6" t="n">
        <v>976</v>
      </c>
      <c r="B979" s="6" t="str">
        <f aca="false">"69982024100809192221968"</f>
        <v>69982024100809192221968</v>
      </c>
      <c r="C979" s="6" t="str">
        <f aca="false">"0202"</f>
        <v>0202</v>
      </c>
      <c r="D979" s="7" t="s">
        <v>13</v>
      </c>
      <c r="E979" s="7" t="s">
        <v>12</v>
      </c>
      <c r="F979" s="6" t="str">
        <f aca="false">"陈慧平"</f>
        <v>陈慧平</v>
      </c>
      <c r="G979" s="6" t="str">
        <f aca="false">"女"</f>
        <v>女</v>
      </c>
    </row>
    <row r="980" customFormat="false" ht="30" hidden="false" customHeight="true" outlineLevel="0" collapsed="false">
      <c r="A980" s="6" t="n">
        <v>977</v>
      </c>
      <c r="B980" s="6" t="str">
        <f aca="false">"69982024100810581222608"</f>
        <v>69982024100810581222608</v>
      </c>
      <c r="C980" s="6" t="str">
        <f aca="false">"0202"</f>
        <v>0202</v>
      </c>
      <c r="D980" s="7" t="s">
        <v>13</v>
      </c>
      <c r="E980" s="7" t="s">
        <v>12</v>
      </c>
      <c r="F980" s="6" t="str">
        <f aca="false">"汪春雨"</f>
        <v>汪春雨</v>
      </c>
      <c r="G980" s="6" t="str">
        <f aca="false">"女"</f>
        <v>女</v>
      </c>
    </row>
    <row r="981" customFormat="false" ht="30" hidden="false" customHeight="true" outlineLevel="0" collapsed="false">
      <c r="A981" s="6" t="n">
        <v>978</v>
      </c>
      <c r="B981" s="6" t="str">
        <f aca="false">"69982024092915334417768"</f>
        <v>69982024092915334417768</v>
      </c>
      <c r="C981" s="6" t="str">
        <f aca="false">"0202"</f>
        <v>0202</v>
      </c>
      <c r="D981" s="7" t="s">
        <v>13</v>
      </c>
      <c r="E981" s="7" t="s">
        <v>12</v>
      </c>
      <c r="F981" s="6" t="str">
        <f aca="false">"邢婧"</f>
        <v>邢婧</v>
      </c>
      <c r="G981" s="6" t="str">
        <f aca="false">"女"</f>
        <v>女</v>
      </c>
    </row>
    <row r="982" customFormat="false" ht="30" hidden="false" customHeight="true" outlineLevel="0" collapsed="false">
      <c r="A982" s="6" t="n">
        <v>979</v>
      </c>
      <c r="B982" s="6" t="str">
        <f aca="false">"69982024100810364022525"</f>
        <v>69982024100810364022525</v>
      </c>
      <c r="C982" s="6" t="str">
        <f aca="false">"0202"</f>
        <v>0202</v>
      </c>
      <c r="D982" s="7" t="s">
        <v>13</v>
      </c>
      <c r="E982" s="7" t="s">
        <v>12</v>
      </c>
      <c r="F982" s="6" t="str">
        <f aca="false">"龙籍奕"</f>
        <v>龙籍奕</v>
      </c>
      <c r="G982" s="6" t="str">
        <f aca="false">"女"</f>
        <v>女</v>
      </c>
    </row>
    <row r="983" customFormat="false" ht="30" hidden="false" customHeight="true" outlineLevel="0" collapsed="false">
      <c r="A983" s="6" t="n">
        <v>980</v>
      </c>
      <c r="B983" s="6" t="str">
        <f aca="false">"69982024100722005221498"</f>
        <v>69982024100722005221498</v>
      </c>
      <c r="C983" s="6" t="str">
        <f aca="false">"0202"</f>
        <v>0202</v>
      </c>
      <c r="D983" s="7" t="s">
        <v>13</v>
      </c>
      <c r="E983" s="7" t="s">
        <v>12</v>
      </c>
      <c r="F983" s="6" t="str">
        <f aca="false">"李丽云"</f>
        <v>李丽云</v>
      </c>
      <c r="G983" s="6" t="str">
        <f aca="false">"女"</f>
        <v>女</v>
      </c>
    </row>
    <row r="984" customFormat="false" ht="30" hidden="false" customHeight="true" outlineLevel="0" collapsed="false">
      <c r="A984" s="6" t="n">
        <v>981</v>
      </c>
      <c r="B984" s="6" t="str">
        <f aca="false">"69982024092712483016097"</f>
        <v>69982024092712483016097</v>
      </c>
      <c r="C984" s="6" t="str">
        <f aca="false">"0202"</f>
        <v>0202</v>
      </c>
      <c r="D984" s="7" t="s">
        <v>13</v>
      </c>
      <c r="E984" s="7" t="s">
        <v>12</v>
      </c>
      <c r="F984" s="6" t="str">
        <f aca="false">"林春潮"</f>
        <v>林春潮</v>
      </c>
      <c r="G984" s="6" t="str">
        <f aca="false">"女"</f>
        <v>女</v>
      </c>
    </row>
    <row r="985" customFormat="false" ht="30" hidden="false" customHeight="true" outlineLevel="0" collapsed="false">
      <c r="A985" s="6" t="n">
        <v>982</v>
      </c>
      <c r="B985" s="6" t="str">
        <f aca="false">"69982024093015445918288"</f>
        <v>69982024093015445918288</v>
      </c>
      <c r="C985" s="6" t="str">
        <f aca="false">"0202"</f>
        <v>0202</v>
      </c>
      <c r="D985" s="7" t="s">
        <v>13</v>
      </c>
      <c r="E985" s="7" t="s">
        <v>12</v>
      </c>
      <c r="F985" s="6" t="str">
        <f aca="false">"黄春丽"</f>
        <v>黄春丽</v>
      </c>
      <c r="G985" s="6" t="str">
        <f aca="false">"女"</f>
        <v>女</v>
      </c>
    </row>
    <row r="986" customFormat="false" ht="30" hidden="false" customHeight="true" outlineLevel="0" collapsed="false">
      <c r="A986" s="6" t="n">
        <v>983</v>
      </c>
      <c r="B986" s="6" t="str">
        <f aca="false">"69982024100613541920458"</f>
        <v>69982024100613541920458</v>
      </c>
      <c r="C986" s="6" t="str">
        <f aca="false">"0202"</f>
        <v>0202</v>
      </c>
      <c r="D986" s="7" t="s">
        <v>13</v>
      </c>
      <c r="E986" s="7" t="s">
        <v>12</v>
      </c>
      <c r="F986" s="6" t="str">
        <f aca="false">"陈财铭"</f>
        <v>陈财铭</v>
      </c>
      <c r="G986" s="6" t="str">
        <f aca="false">"男"</f>
        <v>男</v>
      </c>
    </row>
    <row r="987" customFormat="false" ht="30" hidden="false" customHeight="true" outlineLevel="0" collapsed="false">
      <c r="A987" s="6" t="n">
        <v>984</v>
      </c>
      <c r="B987" s="6" t="str">
        <f aca="false">"69982024092710193915849"</f>
        <v>69982024092710193915849</v>
      </c>
      <c r="C987" s="6" t="str">
        <f aca="false">"0202"</f>
        <v>0202</v>
      </c>
      <c r="D987" s="7" t="s">
        <v>13</v>
      </c>
      <c r="E987" s="7" t="s">
        <v>12</v>
      </c>
      <c r="F987" s="6" t="str">
        <f aca="false">"符雅芸"</f>
        <v>符雅芸</v>
      </c>
      <c r="G987" s="6" t="str">
        <f aca="false">"女"</f>
        <v>女</v>
      </c>
    </row>
    <row r="988" customFormat="false" ht="30" hidden="false" customHeight="true" outlineLevel="0" collapsed="false">
      <c r="A988" s="6" t="n">
        <v>985</v>
      </c>
      <c r="B988" s="6" t="str">
        <f aca="false">"69982024100819025924022"</f>
        <v>69982024100819025924022</v>
      </c>
      <c r="C988" s="6" t="str">
        <f aca="false">"0202"</f>
        <v>0202</v>
      </c>
      <c r="D988" s="7" t="s">
        <v>13</v>
      </c>
      <c r="E988" s="7" t="s">
        <v>12</v>
      </c>
      <c r="F988" s="6" t="str">
        <f aca="false">"李昌衡"</f>
        <v>李昌衡</v>
      </c>
      <c r="G988" s="6" t="str">
        <f aca="false">"男"</f>
        <v>男</v>
      </c>
    </row>
    <row r="989" customFormat="false" ht="30" hidden="false" customHeight="true" outlineLevel="0" collapsed="false">
      <c r="A989" s="6" t="n">
        <v>986</v>
      </c>
      <c r="B989" s="6" t="str">
        <f aca="false">"69982024100814370523246"</f>
        <v>69982024100814370523246</v>
      </c>
      <c r="C989" s="6" t="str">
        <f aca="false">"0202"</f>
        <v>0202</v>
      </c>
      <c r="D989" s="7" t="s">
        <v>13</v>
      </c>
      <c r="E989" s="7" t="s">
        <v>12</v>
      </c>
      <c r="F989" s="6" t="str">
        <f aca="false">"王英"</f>
        <v>王英</v>
      </c>
      <c r="G989" s="6" t="str">
        <f aca="false">"女"</f>
        <v>女</v>
      </c>
    </row>
    <row r="990" customFormat="false" ht="30" hidden="false" customHeight="true" outlineLevel="0" collapsed="false">
      <c r="A990" s="6" t="n">
        <v>987</v>
      </c>
      <c r="B990" s="6" t="str">
        <f aca="false">"69982024092722024916683"</f>
        <v>69982024092722024916683</v>
      </c>
      <c r="C990" s="6" t="str">
        <f aca="false">"0202"</f>
        <v>0202</v>
      </c>
      <c r="D990" s="7" t="s">
        <v>13</v>
      </c>
      <c r="E990" s="7" t="s">
        <v>12</v>
      </c>
      <c r="F990" s="6" t="str">
        <f aca="false">"周冬梅"</f>
        <v>周冬梅</v>
      </c>
      <c r="G990" s="6" t="str">
        <f aca="false">"女"</f>
        <v>女</v>
      </c>
    </row>
    <row r="991" customFormat="false" ht="30" hidden="false" customHeight="true" outlineLevel="0" collapsed="false">
      <c r="A991" s="6" t="n">
        <v>988</v>
      </c>
      <c r="B991" s="6" t="str">
        <f aca="false">"69982024100422143419656"</f>
        <v>69982024100422143419656</v>
      </c>
      <c r="C991" s="6" t="str">
        <f aca="false">"0202"</f>
        <v>0202</v>
      </c>
      <c r="D991" s="7" t="s">
        <v>13</v>
      </c>
      <c r="E991" s="7" t="s">
        <v>12</v>
      </c>
      <c r="F991" s="6" t="str">
        <f aca="false">"陈仕豪"</f>
        <v>陈仕豪</v>
      </c>
      <c r="G991" s="6" t="str">
        <f aca="false">"男"</f>
        <v>男</v>
      </c>
    </row>
    <row r="992" customFormat="false" ht="30" hidden="false" customHeight="true" outlineLevel="0" collapsed="false">
      <c r="A992" s="6" t="n">
        <v>989</v>
      </c>
      <c r="B992" s="6" t="str">
        <f aca="false">"69982024100721320121462"</f>
        <v>69982024100721320121462</v>
      </c>
      <c r="C992" s="6" t="str">
        <f aca="false">"0202"</f>
        <v>0202</v>
      </c>
      <c r="D992" s="7" t="s">
        <v>13</v>
      </c>
      <c r="E992" s="7" t="s">
        <v>12</v>
      </c>
      <c r="F992" s="6" t="str">
        <f aca="false">"郑明君"</f>
        <v>郑明君</v>
      </c>
      <c r="G992" s="6" t="str">
        <f aca="false">"女"</f>
        <v>女</v>
      </c>
    </row>
    <row r="993" customFormat="false" ht="30" hidden="false" customHeight="true" outlineLevel="0" collapsed="false">
      <c r="A993" s="6" t="n">
        <v>990</v>
      </c>
      <c r="B993" s="6" t="str">
        <f aca="false">"69982024092920283617909"</f>
        <v>69982024092920283617909</v>
      </c>
      <c r="C993" s="6" t="str">
        <f aca="false">"0202"</f>
        <v>0202</v>
      </c>
      <c r="D993" s="7" t="s">
        <v>13</v>
      </c>
      <c r="E993" s="7" t="s">
        <v>12</v>
      </c>
      <c r="F993" s="6" t="str">
        <f aca="false">"王丽敏"</f>
        <v>王丽敏</v>
      </c>
      <c r="G993" s="6" t="str">
        <f aca="false">"女"</f>
        <v>女</v>
      </c>
    </row>
    <row r="994" customFormat="false" ht="30" hidden="false" customHeight="true" outlineLevel="0" collapsed="false">
      <c r="A994" s="6" t="n">
        <v>991</v>
      </c>
      <c r="B994" s="6" t="str">
        <f aca="false">"69982024100822501524464"</f>
        <v>69982024100822501524464</v>
      </c>
      <c r="C994" s="6" t="str">
        <f aca="false">"0202"</f>
        <v>0202</v>
      </c>
      <c r="D994" s="7" t="s">
        <v>13</v>
      </c>
      <c r="E994" s="7" t="s">
        <v>12</v>
      </c>
      <c r="F994" s="6" t="str">
        <f aca="false">"张静雯"</f>
        <v>张静雯</v>
      </c>
      <c r="G994" s="6" t="str">
        <f aca="false">"女"</f>
        <v>女</v>
      </c>
    </row>
    <row r="995" customFormat="false" ht="30" hidden="false" customHeight="true" outlineLevel="0" collapsed="false">
      <c r="A995" s="6" t="n">
        <v>992</v>
      </c>
      <c r="B995" s="6" t="str">
        <f aca="false">"69982024100822542924470"</f>
        <v>69982024100822542924470</v>
      </c>
      <c r="C995" s="6" t="str">
        <f aca="false">"0202"</f>
        <v>0202</v>
      </c>
      <c r="D995" s="7" t="s">
        <v>13</v>
      </c>
      <c r="E995" s="7" t="s">
        <v>12</v>
      </c>
      <c r="F995" s="6" t="str">
        <f aca="false">"吴瑜"</f>
        <v>吴瑜</v>
      </c>
      <c r="G995" s="6" t="str">
        <f aca="false">"女"</f>
        <v>女</v>
      </c>
    </row>
    <row r="996" customFormat="false" ht="30" hidden="false" customHeight="true" outlineLevel="0" collapsed="false">
      <c r="A996" s="6" t="n">
        <v>993</v>
      </c>
      <c r="B996" s="6" t="str">
        <f aca="false">"69982024093000190317998"</f>
        <v>69982024093000190317998</v>
      </c>
      <c r="C996" s="6" t="str">
        <f aca="false">"0202"</f>
        <v>0202</v>
      </c>
      <c r="D996" s="7" t="s">
        <v>13</v>
      </c>
      <c r="E996" s="7" t="s">
        <v>12</v>
      </c>
      <c r="F996" s="6" t="str">
        <f aca="false">"符令伟"</f>
        <v>符令伟</v>
      </c>
      <c r="G996" s="6" t="str">
        <f aca="false">"男"</f>
        <v>男</v>
      </c>
    </row>
    <row r="997" customFormat="false" ht="30" hidden="false" customHeight="true" outlineLevel="0" collapsed="false">
      <c r="A997" s="6" t="n">
        <v>994</v>
      </c>
      <c r="B997" s="6" t="str">
        <f aca="false">"69982024100817072323796"</f>
        <v>69982024100817072323796</v>
      </c>
      <c r="C997" s="6" t="str">
        <f aca="false">"0202"</f>
        <v>0202</v>
      </c>
      <c r="D997" s="7" t="s">
        <v>13</v>
      </c>
      <c r="E997" s="7" t="s">
        <v>12</v>
      </c>
      <c r="F997" s="6" t="str">
        <f aca="false">"郭惠玲"</f>
        <v>郭惠玲</v>
      </c>
      <c r="G997" s="6" t="str">
        <f aca="false">"女"</f>
        <v>女</v>
      </c>
    </row>
    <row r="998" customFormat="false" ht="30" hidden="false" customHeight="true" outlineLevel="0" collapsed="false">
      <c r="A998" s="6" t="n">
        <v>995</v>
      </c>
      <c r="B998" s="6" t="str">
        <f aca="false">"69982024100816431323712"</f>
        <v>69982024100816431323712</v>
      </c>
      <c r="C998" s="6" t="str">
        <f aca="false">"0202"</f>
        <v>0202</v>
      </c>
      <c r="D998" s="7" t="s">
        <v>13</v>
      </c>
      <c r="E998" s="7" t="s">
        <v>12</v>
      </c>
      <c r="F998" s="6" t="str">
        <f aca="false">"庄淑珍"</f>
        <v>庄淑珍</v>
      </c>
      <c r="G998" s="6" t="str">
        <f aca="false">"女"</f>
        <v>女</v>
      </c>
    </row>
    <row r="999" customFormat="false" ht="30" hidden="false" customHeight="true" outlineLevel="0" collapsed="false">
      <c r="A999" s="6" t="n">
        <v>996</v>
      </c>
      <c r="B999" s="6" t="str">
        <f aca="false">"69982024100200222518645"</f>
        <v>69982024100200222518645</v>
      </c>
      <c r="C999" s="6" t="str">
        <f aca="false">"0202"</f>
        <v>0202</v>
      </c>
      <c r="D999" s="7" t="s">
        <v>13</v>
      </c>
      <c r="E999" s="7" t="s">
        <v>12</v>
      </c>
      <c r="F999" s="6" t="str">
        <f aca="false">"黎美烨"</f>
        <v>黎美烨</v>
      </c>
      <c r="G999" s="6" t="str">
        <f aca="false">"女"</f>
        <v>女</v>
      </c>
    </row>
    <row r="1000" customFormat="false" ht="30" hidden="false" customHeight="true" outlineLevel="0" collapsed="false">
      <c r="A1000" s="6" t="n">
        <v>997</v>
      </c>
      <c r="B1000" s="6" t="str">
        <f aca="false">"69982024093022121218436"</f>
        <v>69982024093022121218436</v>
      </c>
      <c r="C1000" s="6" t="str">
        <f aca="false">"0202"</f>
        <v>0202</v>
      </c>
      <c r="D1000" s="7" t="s">
        <v>13</v>
      </c>
      <c r="E1000" s="7" t="s">
        <v>12</v>
      </c>
      <c r="F1000" s="6" t="str">
        <f aca="false">"孙婧"</f>
        <v>孙婧</v>
      </c>
      <c r="G1000" s="6" t="str">
        <f aca="false">"女"</f>
        <v>女</v>
      </c>
    </row>
    <row r="1001" customFormat="false" ht="30" hidden="false" customHeight="true" outlineLevel="0" collapsed="false">
      <c r="A1001" s="6" t="n">
        <v>998</v>
      </c>
      <c r="B1001" s="6" t="str">
        <f aca="false">"69982024100915311826155"</f>
        <v>69982024100915311826155</v>
      </c>
      <c r="C1001" s="6" t="str">
        <f aca="false">"0202"</f>
        <v>0202</v>
      </c>
      <c r="D1001" s="7" t="s">
        <v>13</v>
      </c>
      <c r="E1001" s="7" t="s">
        <v>12</v>
      </c>
      <c r="F1001" s="6" t="str">
        <f aca="false">"夏雨"</f>
        <v>夏雨</v>
      </c>
      <c r="G1001" s="6" t="str">
        <f aca="false">"女"</f>
        <v>女</v>
      </c>
    </row>
    <row r="1002" customFormat="false" ht="30" hidden="false" customHeight="true" outlineLevel="0" collapsed="false">
      <c r="A1002" s="6" t="n">
        <v>999</v>
      </c>
      <c r="B1002" s="6" t="str">
        <f aca="false">"69982024100712562320997"</f>
        <v>69982024100712562320997</v>
      </c>
      <c r="C1002" s="6" t="str">
        <f aca="false">"0202"</f>
        <v>0202</v>
      </c>
      <c r="D1002" s="7" t="s">
        <v>13</v>
      </c>
      <c r="E1002" s="7" t="s">
        <v>12</v>
      </c>
      <c r="F1002" s="6" t="str">
        <f aca="false">"林俊雄"</f>
        <v>林俊雄</v>
      </c>
      <c r="G1002" s="6" t="str">
        <f aca="false">"男"</f>
        <v>男</v>
      </c>
    </row>
    <row r="1003" customFormat="false" ht="30" hidden="false" customHeight="true" outlineLevel="0" collapsed="false">
      <c r="A1003" s="6" t="n">
        <v>1000</v>
      </c>
      <c r="B1003" s="6" t="str">
        <f aca="false">"69982024100918211426589"</f>
        <v>69982024100918211426589</v>
      </c>
      <c r="C1003" s="6" t="str">
        <f aca="false">"0202"</f>
        <v>0202</v>
      </c>
      <c r="D1003" s="7" t="s">
        <v>13</v>
      </c>
      <c r="E1003" s="7" t="s">
        <v>12</v>
      </c>
      <c r="F1003" s="6" t="str">
        <f aca="false">"朱德崴"</f>
        <v>朱德崴</v>
      </c>
      <c r="G1003" s="6" t="str">
        <f aca="false">"男"</f>
        <v>男</v>
      </c>
    </row>
    <row r="1004" customFormat="false" ht="30" hidden="false" customHeight="true" outlineLevel="0" collapsed="false">
      <c r="A1004" s="6" t="n">
        <v>1001</v>
      </c>
      <c r="B1004" s="6" t="str">
        <f aca="false">"69982024100919241826709"</f>
        <v>69982024100919241826709</v>
      </c>
      <c r="C1004" s="6" t="str">
        <f aca="false">"0202"</f>
        <v>0202</v>
      </c>
      <c r="D1004" s="7" t="s">
        <v>13</v>
      </c>
      <c r="E1004" s="7" t="s">
        <v>12</v>
      </c>
      <c r="F1004" s="6" t="str">
        <f aca="false">"黄文静"</f>
        <v>黄文静</v>
      </c>
      <c r="G1004" s="6" t="str">
        <f aca="false">"女"</f>
        <v>女</v>
      </c>
    </row>
    <row r="1005" customFormat="false" ht="30" hidden="false" customHeight="true" outlineLevel="0" collapsed="false">
      <c r="A1005" s="6" t="n">
        <v>1002</v>
      </c>
      <c r="B1005" s="6" t="str">
        <f aca="false">"69982024100722054021505"</f>
        <v>69982024100722054021505</v>
      </c>
      <c r="C1005" s="6" t="str">
        <f aca="false">"0202"</f>
        <v>0202</v>
      </c>
      <c r="D1005" s="7" t="s">
        <v>13</v>
      </c>
      <c r="E1005" s="7" t="s">
        <v>12</v>
      </c>
      <c r="F1005" s="6" t="str">
        <f aca="false">"范翼"</f>
        <v>范翼</v>
      </c>
      <c r="G1005" s="6" t="str">
        <f aca="false">"女"</f>
        <v>女</v>
      </c>
    </row>
    <row r="1006" customFormat="false" ht="30" hidden="false" customHeight="true" outlineLevel="0" collapsed="false">
      <c r="A1006" s="6" t="n">
        <v>1003</v>
      </c>
      <c r="B1006" s="6" t="str">
        <f aca="false">"69982024100922471027138"</f>
        <v>69982024100922471027138</v>
      </c>
      <c r="C1006" s="6" t="str">
        <f aca="false">"0202"</f>
        <v>0202</v>
      </c>
      <c r="D1006" s="7" t="s">
        <v>13</v>
      </c>
      <c r="E1006" s="7" t="s">
        <v>12</v>
      </c>
      <c r="F1006" s="6" t="str">
        <f aca="false">"黄秋仪"</f>
        <v>黄秋仪</v>
      </c>
      <c r="G1006" s="6" t="str">
        <f aca="false">"女"</f>
        <v>女</v>
      </c>
    </row>
    <row r="1007" customFormat="false" ht="30" hidden="false" customHeight="true" outlineLevel="0" collapsed="false">
      <c r="A1007" s="6" t="n">
        <v>1004</v>
      </c>
      <c r="B1007" s="6" t="str">
        <f aca="false">"69982024100222151718779"</f>
        <v>69982024100222151718779</v>
      </c>
      <c r="C1007" s="6" t="str">
        <f aca="false">"0202"</f>
        <v>0202</v>
      </c>
      <c r="D1007" s="7" t="s">
        <v>13</v>
      </c>
      <c r="E1007" s="7" t="s">
        <v>12</v>
      </c>
      <c r="F1007" s="6" t="str">
        <f aca="false">"曾王敏"</f>
        <v>曾王敏</v>
      </c>
      <c r="G1007" s="6" t="str">
        <f aca="false">"女"</f>
        <v>女</v>
      </c>
    </row>
    <row r="1008" customFormat="false" ht="30" hidden="false" customHeight="true" outlineLevel="0" collapsed="false">
      <c r="A1008" s="6" t="n">
        <v>1005</v>
      </c>
      <c r="B1008" s="6" t="str">
        <f aca="false">"69982024093023362018465"</f>
        <v>69982024093023362018465</v>
      </c>
      <c r="C1008" s="6" t="str">
        <f aca="false">"0202"</f>
        <v>0202</v>
      </c>
      <c r="D1008" s="7" t="s">
        <v>13</v>
      </c>
      <c r="E1008" s="7" t="s">
        <v>12</v>
      </c>
      <c r="F1008" s="6" t="str">
        <f aca="false">"王玉巧"</f>
        <v>王玉巧</v>
      </c>
      <c r="G1008" s="6" t="str">
        <f aca="false">"女"</f>
        <v>女</v>
      </c>
    </row>
    <row r="1009" customFormat="false" ht="30" hidden="false" customHeight="true" outlineLevel="0" collapsed="false">
      <c r="A1009" s="6" t="n">
        <v>1006</v>
      </c>
      <c r="B1009" s="6" t="str">
        <f aca="false">"69982024101008441427331"</f>
        <v>69982024101008441427331</v>
      </c>
      <c r="C1009" s="6" t="str">
        <f aca="false">"0202"</f>
        <v>0202</v>
      </c>
      <c r="D1009" s="7" t="s">
        <v>13</v>
      </c>
      <c r="E1009" s="7" t="s">
        <v>12</v>
      </c>
      <c r="F1009" s="6" t="str">
        <f aca="false">"卢李倩"</f>
        <v>卢李倩</v>
      </c>
      <c r="G1009" s="6" t="str">
        <f aca="false">"女"</f>
        <v>女</v>
      </c>
    </row>
    <row r="1010" customFormat="false" ht="30" hidden="false" customHeight="true" outlineLevel="0" collapsed="false">
      <c r="A1010" s="6" t="n">
        <v>1007</v>
      </c>
      <c r="B1010" s="6" t="str">
        <f aca="false">"69982024093016531818335"</f>
        <v>69982024093016531818335</v>
      </c>
      <c r="C1010" s="6" t="str">
        <f aca="false">"0202"</f>
        <v>0202</v>
      </c>
      <c r="D1010" s="7" t="s">
        <v>13</v>
      </c>
      <c r="E1010" s="7" t="s">
        <v>12</v>
      </c>
      <c r="F1010" s="6" t="str">
        <f aca="false">"张羽"</f>
        <v>张羽</v>
      </c>
      <c r="G1010" s="6" t="str">
        <f aca="false">"女"</f>
        <v>女</v>
      </c>
    </row>
    <row r="1011" customFormat="false" ht="30" hidden="false" customHeight="true" outlineLevel="0" collapsed="false">
      <c r="A1011" s="6" t="n">
        <v>1008</v>
      </c>
      <c r="B1011" s="6" t="str">
        <f aca="false">"69982024101010103027535"</f>
        <v>69982024101010103027535</v>
      </c>
      <c r="C1011" s="6" t="str">
        <f aca="false">"0202"</f>
        <v>0202</v>
      </c>
      <c r="D1011" s="7" t="s">
        <v>13</v>
      </c>
      <c r="E1011" s="7" t="s">
        <v>12</v>
      </c>
      <c r="F1011" s="6" t="str">
        <f aca="false">"何叶"</f>
        <v>何叶</v>
      </c>
      <c r="G1011" s="6" t="str">
        <f aca="false">"女"</f>
        <v>女</v>
      </c>
    </row>
    <row r="1012" customFormat="false" ht="30" hidden="false" customHeight="true" outlineLevel="0" collapsed="false">
      <c r="A1012" s="6" t="n">
        <v>1009</v>
      </c>
      <c r="B1012" s="6" t="str">
        <f aca="false">"69982024101010432427625"</f>
        <v>69982024101010432427625</v>
      </c>
      <c r="C1012" s="6" t="str">
        <f aca="false">"0202"</f>
        <v>0202</v>
      </c>
      <c r="D1012" s="7" t="s">
        <v>13</v>
      </c>
      <c r="E1012" s="7" t="s">
        <v>12</v>
      </c>
      <c r="F1012" s="6" t="str">
        <f aca="false">"刘思"</f>
        <v>刘思</v>
      </c>
      <c r="G1012" s="6" t="str">
        <f aca="false">"女"</f>
        <v>女</v>
      </c>
    </row>
    <row r="1013" customFormat="false" ht="30" hidden="false" customHeight="true" outlineLevel="0" collapsed="false">
      <c r="A1013" s="6" t="n">
        <v>1010</v>
      </c>
      <c r="B1013" s="6" t="str">
        <f aca="false">"69982024100722561021559"</f>
        <v>69982024100722561021559</v>
      </c>
      <c r="C1013" s="6" t="str">
        <f aca="false">"0202"</f>
        <v>0202</v>
      </c>
      <c r="D1013" s="7" t="s">
        <v>13</v>
      </c>
      <c r="E1013" s="7" t="s">
        <v>12</v>
      </c>
      <c r="F1013" s="6" t="str">
        <f aca="false">"林权林"</f>
        <v>林权林</v>
      </c>
      <c r="G1013" s="6" t="str">
        <f aca="false">"男"</f>
        <v>男</v>
      </c>
    </row>
    <row r="1014" customFormat="false" ht="30" hidden="false" customHeight="true" outlineLevel="0" collapsed="false">
      <c r="A1014" s="6" t="n">
        <v>1011</v>
      </c>
      <c r="B1014" s="6" t="str">
        <f aca="false">"69982024100916570826412"</f>
        <v>69982024100916570826412</v>
      </c>
      <c r="C1014" s="6" t="str">
        <f aca="false">"0202"</f>
        <v>0202</v>
      </c>
      <c r="D1014" s="7" t="s">
        <v>13</v>
      </c>
      <c r="E1014" s="7" t="s">
        <v>12</v>
      </c>
      <c r="F1014" s="6" t="str">
        <f aca="false">"丁雪媚"</f>
        <v>丁雪媚</v>
      </c>
      <c r="G1014" s="6" t="str">
        <f aca="false">"女"</f>
        <v>女</v>
      </c>
    </row>
    <row r="1015" customFormat="false" ht="30" hidden="false" customHeight="true" outlineLevel="0" collapsed="false">
      <c r="A1015" s="6" t="n">
        <v>1012</v>
      </c>
      <c r="B1015" s="6" t="str">
        <f aca="false">"69982024101010175827553"</f>
        <v>69982024101010175827553</v>
      </c>
      <c r="C1015" s="6" t="str">
        <f aca="false">"0202"</f>
        <v>0202</v>
      </c>
      <c r="D1015" s="7" t="s">
        <v>13</v>
      </c>
      <c r="E1015" s="7" t="s">
        <v>12</v>
      </c>
      <c r="F1015" s="6" t="str">
        <f aca="false">"王莹"</f>
        <v>王莹</v>
      </c>
      <c r="G1015" s="6" t="str">
        <f aca="false">"女"</f>
        <v>女</v>
      </c>
    </row>
    <row r="1016" customFormat="false" ht="30" hidden="false" customHeight="true" outlineLevel="0" collapsed="false">
      <c r="A1016" s="6" t="n">
        <v>1013</v>
      </c>
      <c r="B1016" s="6" t="str">
        <f aca="false">"69982024100609364520310"</f>
        <v>69982024100609364520310</v>
      </c>
      <c r="C1016" s="6" t="str">
        <f aca="false">"0202"</f>
        <v>0202</v>
      </c>
      <c r="D1016" s="7" t="s">
        <v>13</v>
      </c>
      <c r="E1016" s="7" t="s">
        <v>12</v>
      </c>
      <c r="F1016" s="6" t="str">
        <f aca="false">"韩东江"</f>
        <v>韩东江</v>
      </c>
      <c r="G1016" s="6" t="str">
        <f aca="false">"男"</f>
        <v>男</v>
      </c>
    </row>
    <row r="1017" customFormat="false" ht="30" hidden="false" customHeight="true" outlineLevel="0" collapsed="false">
      <c r="A1017" s="6" t="n">
        <v>1014</v>
      </c>
      <c r="B1017" s="6" t="str">
        <f aca="false">"69982024101011553927793"</f>
        <v>69982024101011553927793</v>
      </c>
      <c r="C1017" s="6" t="str">
        <f aca="false">"0202"</f>
        <v>0202</v>
      </c>
      <c r="D1017" s="7" t="s">
        <v>13</v>
      </c>
      <c r="E1017" s="7" t="s">
        <v>12</v>
      </c>
      <c r="F1017" s="6" t="str">
        <f aca="false">"许慧妹"</f>
        <v>许慧妹</v>
      </c>
      <c r="G1017" s="6" t="str">
        <f aca="false">"女"</f>
        <v>女</v>
      </c>
    </row>
    <row r="1018" customFormat="false" ht="30" hidden="false" customHeight="true" outlineLevel="0" collapsed="false">
      <c r="A1018" s="6" t="n">
        <v>1015</v>
      </c>
      <c r="B1018" s="6" t="str">
        <f aca="false">"69982024100815132123368"</f>
        <v>69982024100815132123368</v>
      </c>
      <c r="C1018" s="6" t="str">
        <f aca="false">"0202"</f>
        <v>0202</v>
      </c>
      <c r="D1018" s="7" t="s">
        <v>13</v>
      </c>
      <c r="E1018" s="7" t="s">
        <v>12</v>
      </c>
      <c r="F1018" s="6" t="str">
        <f aca="false">"於澜"</f>
        <v>於澜</v>
      </c>
      <c r="G1018" s="6" t="str">
        <f aca="false">"女"</f>
        <v>女</v>
      </c>
    </row>
    <row r="1019" customFormat="false" ht="30" hidden="false" customHeight="true" outlineLevel="0" collapsed="false">
      <c r="A1019" s="6" t="n">
        <v>1016</v>
      </c>
      <c r="B1019" s="6" t="str">
        <f aca="false">"69982024100120110118603"</f>
        <v>69982024100120110118603</v>
      </c>
      <c r="C1019" s="6" t="str">
        <f aca="false">"0202"</f>
        <v>0202</v>
      </c>
      <c r="D1019" s="7" t="s">
        <v>13</v>
      </c>
      <c r="E1019" s="7" t="s">
        <v>12</v>
      </c>
      <c r="F1019" s="6" t="str">
        <f aca="false">"郑作诚"</f>
        <v>郑作诚</v>
      </c>
      <c r="G1019" s="6" t="str">
        <f aca="false">"男"</f>
        <v>男</v>
      </c>
    </row>
    <row r="1020" customFormat="false" ht="30" hidden="false" customHeight="true" outlineLevel="0" collapsed="false">
      <c r="A1020" s="6" t="n">
        <v>1017</v>
      </c>
      <c r="B1020" s="6" t="str">
        <f aca="false">"69982024092713524516136"</f>
        <v>69982024092713524516136</v>
      </c>
      <c r="C1020" s="6" t="str">
        <f aca="false">"0202"</f>
        <v>0202</v>
      </c>
      <c r="D1020" s="7" t="s">
        <v>13</v>
      </c>
      <c r="E1020" s="7" t="s">
        <v>12</v>
      </c>
      <c r="F1020" s="6" t="str">
        <f aca="false">"张志青"</f>
        <v>张志青</v>
      </c>
      <c r="G1020" s="6" t="str">
        <f aca="false">"男"</f>
        <v>男</v>
      </c>
    </row>
    <row r="1021" customFormat="false" ht="30" hidden="false" customHeight="true" outlineLevel="0" collapsed="false">
      <c r="A1021" s="6" t="n">
        <v>1018</v>
      </c>
      <c r="B1021" s="6" t="str">
        <f aca="false">"69982024092915124517742"</f>
        <v>69982024092915124517742</v>
      </c>
      <c r="C1021" s="6" t="str">
        <f aca="false">"0202"</f>
        <v>0202</v>
      </c>
      <c r="D1021" s="7" t="s">
        <v>13</v>
      </c>
      <c r="E1021" s="7" t="s">
        <v>12</v>
      </c>
      <c r="F1021" s="6" t="str">
        <f aca="false">"王芬"</f>
        <v>王芬</v>
      </c>
      <c r="G1021" s="6" t="str">
        <f aca="false">"女"</f>
        <v>女</v>
      </c>
    </row>
    <row r="1022" customFormat="false" ht="30" hidden="false" customHeight="true" outlineLevel="0" collapsed="false">
      <c r="A1022" s="6" t="n">
        <v>1019</v>
      </c>
      <c r="B1022" s="6" t="str">
        <f aca="false">"69982024101019491128707"</f>
        <v>69982024101019491128707</v>
      </c>
      <c r="C1022" s="6" t="str">
        <f aca="false">"0202"</f>
        <v>0202</v>
      </c>
      <c r="D1022" s="7" t="s">
        <v>13</v>
      </c>
      <c r="E1022" s="7" t="s">
        <v>12</v>
      </c>
      <c r="F1022" s="6" t="str">
        <f aca="false">"张思琦"</f>
        <v>张思琦</v>
      </c>
      <c r="G1022" s="6" t="str">
        <f aca="false">"女"</f>
        <v>女</v>
      </c>
    </row>
    <row r="1023" customFormat="false" ht="30" hidden="false" customHeight="true" outlineLevel="0" collapsed="false">
      <c r="A1023" s="6" t="n">
        <v>1020</v>
      </c>
      <c r="B1023" s="6" t="str">
        <f aca="false">"69982024101015314928205"</f>
        <v>69982024101015314928205</v>
      </c>
      <c r="C1023" s="6" t="str">
        <f aca="false">"0202"</f>
        <v>0202</v>
      </c>
      <c r="D1023" s="7" t="s">
        <v>13</v>
      </c>
      <c r="E1023" s="7" t="s">
        <v>12</v>
      </c>
      <c r="F1023" s="6" t="str">
        <f aca="false">"刘媛"</f>
        <v>刘媛</v>
      </c>
      <c r="G1023" s="6" t="str">
        <f aca="false">"女"</f>
        <v>女</v>
      </c>
    </row>
    <row r="1024" customFormat="false" ht="30" hidden="false" customHeight="true" outlineLevel="0" collapsed="false">
      <c r="A1024" s="6" t="n">
        <v>1021</v>
      </c>
      <c r="B1024" s="6" t="str">
        <f aca="false">"69982024100210124318662"</f>
        <v>69982024100210124318662</v>
      </c>
      <c r="C1024" s="6" t="str">
        <f aca="false">"0202"</f>
        <v>0202</v>
      </c>
      <c r="D1024" s="7" t="s">
        <v>13</v>
      </c>
      <c r="E1024" s="7" t="s">
        <v>12</v>
      </c>
      <c r="F1024" s="6" t="str">
        <f aca="false">"向巧玲"</f>
        <v>向巧玲</v>
      </c>
      <c r="G1024" s="6" t="str">
        <f aca="false">"女"</f>
        <v>女</v>
      </c>
    </row>
    <row r="1025" customFormat="false" ht="30" hidden="false" customHeight="true" outlineLevel="0" collapsed="false">
      <c r="A1025" s="6" t="n">
        <v>1022</v>
      </c>
      <c r="B1025" s="6" t="str">
        <f aca="false">"69982024100921384627014"</f>
        <v>69982024100921384627014</v>
      </c>
      <c r="C1025" s="6" t="str">
        <f aca="false">"0202"</f>
        <v>0202</v>
      </c>
      <c r="D1025" s="7" t="s">
        <v>13</v>
      </c>
      <c r="E1025" s="7" t="s">
        <v>12</v>
      </c>
      <c r="F1025" s="6" t="str">
        <f aca="false">"邱玲"</f>
        <v>邱玲</v>
      </c>
      <c r="G1025" s="6" t="str">
        <f aca="false">"女"</f>
        <v>女</v>
      </c>
    </row>
    <row r="1026" customFormat="false" ht="30" hidden="false" customHeight="true" outlineLevel="0" collapsed="false">
      <c r="A1026" s="6" t="n">
        <v>1023</v>
      </c>
      <c r="B1026" s="6" t="str">
        <f aca="false">"69982024101016474228410"</f>
        <v>69982024101016474228410</v>
      </c>
      <c r="C1026" s="6" t="str">
        <f aca="false">"0202"</f>
        <v>0202</v>
      </c>
      <c r="D1026" s="7" t="s">
        <v>13</v>
      </c>
      <c r="E1026" s="7" t="s">
        <v>12</v>
      </c>
      <c r="F1026" s="6" t="str">
        <f aca="false">"李秀彩"</f>
        <v>李秀彩</v>
      </c>
      <c r="G1026" s="6" t="str">
        <f aca="false">"女"</f>
        <v>女</v>
      </c>
    </row>
    <row r="1027" customFormat="false" ht="30" hidden="false" customHeight="true" outlineLevel="0" collapsed="false">
      <c r="A1027" s="6" t="n">
        <v>1024</v>
      </c>
      <c r="B1027" s="6" t="str">
        <f aca="false">"69982024101014205928004"</f>
        <v>69982024101014205928004</v>
      </c>
      <c r="C1027" s="6" t="str">
        <f aca="false">"0202"</f>
        <v>0202</v>
      </c>
      <c r="D1027" s="7" t="s">
        <v>13</v>
      </c>
      <c r="E1027" s="7" t="s">
        <v>12</v>
      </c>
      <c r="F1027" s="6" t="str">
        <f aca="false">"郑成宇"</f>
        <v>郑成宇</v>
      </c>
      <c r="G1027" s="6" t="str">
        <f aca="false">"男"</f>
        <v>男</v>
      </c>
    </row>
    <row r="1028" customFormat="false" ht="30" hidden="false" customHeight="true" outlineLevel="0" collapsed="false">
      <c r="A1028" s="6" t="n">
        <v>1025</v>
      </c>
      <c r="B1028" s="6" t="str">
        <f aca="false">"69982024101021494028917"</f>
        <v>69982024101021494028917</v>
      </c>
      <c r="C1028" s="6" t="str">
        <f aca="false">"0202"</f>
        <v>0202</v>
      </c>
      <c r="D1028" s="7" t="s">
        <v>13</v>
      </c>
      <c r="E1028" s="7" t="s">
        <v>12</v>
      </c>
      <c r="F1028" s="6" t="str">
        <f aca="false">"陈光彪"</f>
        <v>陈光彪</v>
      </c>
      <c r="G1028" s="6" t="str">
        <f aca="false">"男"</f>
        <v>男</v>
      </c>
    </row>
    <row r="1029" customFormat="false" ht="30" hidden="false" customHeight="true" outlineLevel="0" collapsed="false">
      <c r="A1029" s="6" t="n">
        <v>1026</v>
      </c>
      <c r="B1029" s="6" t="str">
        <f aca="false">"69982024101022265528977"</f>
        <v>69982024101022265528977</v>
      </c>
      <c r="C1029" s="6" t="str">
        <f aca="false">"0202"</f>
        <v>0202</v>
      </c>
      <c r="D1029" s="7" t="s">
        <v>13</v>
      </c>
      <c r="E1029" s="7" t="s">
        <v>12</v>
      </c>
      <c r="F1029" s="6" t="str">
        <f aca="false">"廖彬棋"</f>
        <v>廖彬棋</v>
      </c>
      <c r="G1029" s="6" t="str">
        <f aca="false">"女"</f>
        <v>女</v>
      </c>
    </row>
    <row r="1030" customFormat="false" ht="30" hidden="false" customHeight="true" outlineLevel="0" collapsed="false">
      <c r="A1030" s="6" t="n">
        <v>1027</v>
      </c>
      <c r="B1030" s="6" t="str">
        <f aca="false">"69982024100823400824512"</f>
        <v>69982024100823400824512</v>
      </c>
      <c r="C1030" s="6" t="str">
        <f aca="false">"0202"</f>
        <v>0202</v>
      </c>
      <c r="D1030" s="7" t="s">
        <v>13</v>
      </c>
      <c r="E1030" s="7" t="s">
        <v>12</v>
      </c>
      <c r="F1030" s="6" t="str">
        <f aca="false">"唐子政"</f>
        <v>唐子政</v>
      </c>
      <c r="G1030" s="6" t="str">
        <f aca="false">"男"</f>
        <v>男</v>
      </c>
    </row>
    <row r="1031" customFormat="false" ht="30" hidden="false" customHeight="true" outlineLevel="0" collapsed="false">
      <c r="A1031" s="6" t="n">
        <v>1028</v>
      </c>
      <c r="B1031" s="6" t="str">
        <f aca="false">"69982024101101291629137"</f>
        <v>69982024101101291629137</v>
      </c>
      <c r="C1031" s="6" t="str">
        <f aca="false">"0202"</f>
        <v>0202</v>
      </c>
      <c r="D1031" s="7" t="s">
        <v>13</v>
      </c>
      <c r="E1031" s="7" t="s">
        <v>12</v>
      </c>
      <c r="F1031" s="6" t="str">
        <f aca="false">"黄春椰"</f>
        <v>黄春椰</v>
      </c>
      <c r="G1031" s="6" t="str">
        <f aca="false">"女"</f>
        <v>女</v>
      </c>
    </row>
    <row r="1032" customFormat="false" ht="30" hidden="false" customHeight="true" outlineLevel="0" collapsed="false">
      <c r="A1032" s="6" t="n">
        <v>1029</v>
      </c>
      <c r="B1032" s="6" t="str">
        <f aca="false">"69982024100911435425504"</f>
        <v>69982024100911435425504</v>
      </c>
      <c r="C1032" s="6" t="str">
        <f aca="false">"0202"</f>
        <v>0202</v>
      </c>
      <c r="D1032" s="7" t="s">
        <v>13</v>
      </c>
      <c r="E1032" s="7" t="s">
        <v>12</v>
      </c>
      <c r="F1032" s="6" t="str">
        <f aca="false">"李丽霞"</f>
        <v>李丽霞</v>
      </c>
      <c r="G1032" s="6" t="str">
        <f aca="false">"女"</f>
        <v>女</v>
      </c>
    </row>
    <row r="1033" customFormat="false" ht="30" hidden="false" customHeight="true" outlineLevel="0" collapsed="false">
      <c r="A1033" s="6" t="n">
        <v>1030</v>
      </c>
      <c r="B1033" s="6" t="str">
        <f aca="false">"69982024101109421729426"</f>
        <v>69982024101109421729426</v>
      </c>
      <c r="C1033" s="6" t="str">
        <f aca="false">"0202"</f>
        <v>0202</v>
      </c>
      <c r="D1033" s="7" t="s">
        <v>13</v>
      </c>
      <c r="E1033" s="7" t="s">
        <v>12</v>
      </c>
      <c r="F1033" s="6" t="str">
        <f aca="false">"杨倩怡"</f>
        <v>杨倩怡</v>
      </c>
      <c r="G1033" s="6" t="str">
        <f aca="false">"女"</f>
        <v>女</v>
      </c>
    </row>
    <row r="1034" customFormat="false" ht="30" hidden="false" customHeight="true" outlineLevel="0" collapsed="false">
      <c r="A1034" s="6" t="n">
        <v>1031</v>
      </c>
      <c r="B1034" s="6" t="str">
        <f aca="false">"69982024101109245129355"</f>
        <v>69982024101109245129355</v>
      </c>
      <c r="C1034" s="6" t="str">
        <f aca="false">"0202"</f>
        <v>0202</v>
      </c>
      <c r="D1034" s="7" t="s">
        <v>13</v>
      </c>
      <c r="E1034" s="7" t="s">
        <v>12</v>
      </c>
      <c r="F1034" s="6" t="str">
        <f aca="false">"李华秀"</f>
        <v>李华秀</v>
      </c>
      <c r="G1034" s="6" t="str">
        <f aca="false">"女"</f>
        <v>女</v>
      </c>
    </row>
    <row r="1035" customFormat="false" ht="30" hidden="false" customHeight="true" outlineLevel="0" collapsed="false">
      <c r="A1035" s="6" t="n">
        <v>1032</v>
      </c>
      <c r="B1035" s="6" t="str">
        <f aca="false">"69982024101111063029746"</f>
        <v>69982024101111063029746</v>
      </c>
      <c r="C1035" s="6" t="str">
        <f aca="false">"0202"</f>
        <v>0202</v>
      </c>
      <c r="D1035" s="7" t="s">
        <v>13</v>
      </c>
      <c r="E1035" s="7" t="s">
        <v>12</v>
      </c>
      <c r="F1035" s="6" t="str">
        <f aca="false">"吴奇婷"</f>
        <v>吴奇婷</v>
      </c>
      <c r="G1035" s="6" t="str">
        <f aca="false">"女"</f>
        <v>女</v>
      </c>
    </row>
    <row r="1036" customFormat="false" ht="30" hidden="false" customHeight="true" outlineLevel="0" collapsed="false">
      <c r="A1036" s="6" t="n">
        <v>1033</v>
      </c>
      <c r="B1036" s="6" t="str">
        <f aca="false">"69982024101111070529749"</f>
        <v>69982024101111070529749</v>
      </c>
      <c r="C1036" s="6" t="str">
        <f aca="false">"0202"</f>
        <v>0202</v>
      </c>
      <c r="D1036" s="7" t="s">
        <v>13</v>
      </c>
      <c r="E1036" s="7" t="s">
        <v>12</v>
      </c>
      <c r="F1036" s="6" t="str">
        <f aca="false">"王娇妹"</f>
        <v>王娇妹</v>
      </c>
      <c r="G1036" s="6" t="str">
        <f aca="false">"女"</f>
        <v>女</v>
      </c>
    </row>
    <row r="1037" customFormat="false" ht="30" hidden="false" customHeight="true" outlineLevel="0" collapsed="false">
      <c r="A1037" s="6" t="n">
        <v>1034</v>
      </c>
      <c r="B1037" s="6" t="str">
        <f aca="false">"69982024092710335515869"</f>
        <v>69982024092710335515869</v>
      </c>
      <c r="C1037" s="6" t="str">
        <f aca="false">"0301"</f>
        <v>0301</v>
      </c>
      <c r="D1037" s="7" t="s">
        <v>14</v>
      </c>
      <c r="E1037" s="7" t="s">
        <v>15</v>
      </c>
      <c r="F1037" s="6" t="str">
        <f aca="false">"朱洸池"</f>
        <v>朱洸池</v>
      </c>
      <c r="G1037" s="6" t="str">
        <f aca="false">"男"</f>
        <v>男</v>
      </c>
    </row>
    <row r="1038" customFormat="false" ht="30" hidden="false" customHeight="true" outlineLevel="0" collapsed="false">
      <c r="A1038" s="6" t="n">
        <v>1035</v>
      </c>
      <c r="B1038" s="6" t="str">
        <f aca="false">"69982024092921050917923"</f>
        <v>69982024092921050917923</v>
      </c>
      <c r="C1038" s="6" t="str">
        <f aca="false">"0301"</f>
        <v>0301</v>
      </c>
      <c r="D1038" s="7" t="s">
        <v>14</v>
      </c>
      <c r="E1038" s="7" t="s">
        <v>15</v>
      </c>
      <c r="F1038" s="6" t="str">
        <f aca="false">"王亚润"</f>
        <v>王亚润</v>
      </c>
      <c r="G1038" s="6" t="str">
        <f aca="false">"女"</f>
        <v>女</v>
      </c>
    </row>
    <row r="1039" customFormat="false" ht="30" hidden="false" customHeight="true" outlineLevel="0" collapsed="false">
      <c r="A1039" s="6" t="n">
        <v>1036</v>
      </c>
      <c r="B1039" s="6" t="str">
        <f aca="false">"69982024092910373117558"</f>
        <v>69982024092910373117558</v>
      </c>
      <c r="C1039" s="6" t="str">
        <f aca="false">"0301"</f>
        <v>0301</v>
      </c>
      <c r="D1039" s="7" t="s">
        <v>14</v>
      </c>
      <c r="E1039" s="7" t="s">
        <v>15</v>
      </c>
      <c r="F1039" s="6" t="str">
        <f aca="false">"李晶晶"</f>
        <v>李晶晶</v>
      </c>
      <c r="G1039" s="6" t="str">
        <f aca="false">"女"</f>
        <v>女</v>
      </c>
    </row>
    <row r="1040" customFormat="false" ht="30" hidden="false" customHeight="true" outlineLevel="0" collapsed="false">
      <c r="A1040" s="6" t="n">
        <v>1037</v>
      </c>
      <c r="B1040" s="6" t="str">
        <f aca="false">"69982024093012215518186"</f>
        <v>69982024093012215518186</v>
      </c>
      <c r="C1040" s="6" t="str">
        <f aca="false">"0301"</f>
        <v>0301</v>
      </c>
      <c r="D1040" s="7" t="s">
        <v>14</v>
      </c>
      <c r="E1040" s="7" t="s">
        <v>15</v>
      </c>
      <c r="F1040" s="6" t="str">
        <f aca="false">"王大霖"</f>
        <v>王大霖</v>
      </c>
      <c r="G1040" s="6" t="str">
        <f aca="false">"男"</f>
        <v>男</v>
      </c>
    </row>
    <row r="1041" customFormat="false" ht="30" hidden="false" customHeight="true" outlineLevel="0" collapsed="false">
      <c r="A1041" s="6" t="n">
        <v>1038</v>
      </c>
      <c r="B1041" s="6" t="str">
        <f aca="false">"69982024100810005322274"</f>
        <v>69982024100810005322274</v>
      </c>
      <c r="C1041" s="6" t="str">
        <f aca="false">"0301"</f>
        <v>0301</v>
      </c>
      <c r="D1041" s="7" t="s">
        <v>14</v>
      </c>
      <c r="E1041" s="7" t="s">
        <v>15</v>
      </c>
      <c r="F1041" s="6" t="str">
        <f aca="false">"黄艳琪"</f>
        <v>黄艳琪</v>
      </c>
      <c r="G1041" s="6" t="str">
        <f aca="false">"女"</f>
        <v>女</v>
      </c>
    </row>
    <row r="1042" customFormat="false" ht="30" hidden="false" customHeight="true" outlineLevel="0" collapsed="false">
      <c r="A1042" s="6" t="n">
        <v>1039</v>
      </c>
      <c r="B1042" s="6" t="str">
        <f aca="false">"69982024100510135519801"</f>
        <v>69982024100510135519801</v>
      </c>
      <c r="C1042" s="6" t="str">
        <f aca="false">"0301"</f>
        <v>0301</v>
      </c>
      <c r="D1042" s="7" t="s">
        <v>14</v>
      </c>
      <c r="E1042" s="7" t="s">
        <v>15</v>
      </c>
      <c r="F1042" s="6" t="str">
        <f aca="false">"唐铭阳"</f>
        <v>唐铭阳</v>
      </c>
      <c r="G1042" s="6" t="str">
        <f aca="false">"男"</f>
        <v>男</v>
      </c>
    </row>
    <row r="1043" customFormat="false" ht="30" hidden="false" customHeight="true" outlineLevel="0" collapsed="false">
      <c r="A1043" s="6" t="n">
        <v>1040</v>
      </c>
      <c r="B1043" s="6" t="str">
        <f aca="false">"69982024100717194321223"</f>
        <v>69982024100717194321223</v>
      </c>
      <c r="C1043" s="6" t="str">
        <f aca="false">"0301"</f>
        <v>0301</v>
      </c>
      <c r="D1043" s="7" t="s">
        <v>14</v>
      </c>
      <c r="E1043" s="7" t="s">
        <v>15</v>
      </c>
      <c r="F1043" s="6" t="str">
        <f aca="false">"吴多泓"</f>
        <v>吴多泓</v>
      </c>
      <c r="G1043" s="6" t="str">
        <f aca="false">"男"</f>
        <v>男</v>
      </c>
    </row>
    <row r="1044" customFormat="false" ht="30" hidden="false" customHeight="true" outlineLevel="0" collapsed="false">
      <c r="A1044" s="6" t="n">
        <v>1041</v>
      </c>
      <c r="B1044" s="6" t="str">
        <f aca="false">"69982024100720373321397"</f>
        <v>69982024100720373321397</v>
      </c>
      <c r="C1044" s="6" t="str">
        <f aca="false">"0301"</f>
        <v>0301</v>
      </c>
      <c r="D1044" s="7" t="s">
        <v>14</v>
      </c>
      <c r="E1044" s="7" t="s">
        <v>15</v>
      </c>
      <c r="F1044" s="6" t="str">
        <f aca="false">"蔡施琪"</f>
        <v>蔡施琪</v>
      </c>
      <c r="G1044" s="6" t="str">
        <f aca="false">"女"</f>
        <v>女</v>
      </c>
    </row>
    <row r="1045" customFormat="false" ht="30" hidden="false" customHeight="true" outlineLevel="0" collapsed="false">
      <c r="A1045" s="6" t="n">
        <v>1042</v>
      </c>
      <c r="B1045" s="6" t="str">
        <f aca="false">"69982024100809334322097"</f>
        <v>69982024100809334322097</v>
      </c>
      <c r="C1045" s="6" t="str">
        <f aca="false">"0301"</f>
        <v>0301</v>
      </c>
      <c r="D1045" s="7" t="s">
        <v>14</v>
      </c>
      <c r="E1045" s="7" t="s">
        <v>15</v>
      </c>
      <c r="F1045" s="6" t="str">
        <f aca="false">"毛元哲"</f>
        <v>毛元哲</v>
      </c>
      <c r="G1045" s="6" t="str">
        <f aca="false">"男"</f>
        <v>男</v>
      </c>
    </row>
    <row r="1046" customFormat="false" ht="30" hidden="false" customHeight="true" outlineLevel="0" collapsed="false">
      <c r="A1046" s="6" t="n">
        <v>1043</v>
      </c>
      <c r="B1046" s="6" t="str">
        <f aca="false">"69982024100110184418501"</f>
        <v>69982024100110184418501</v>
      </c>
      <c r="C1046" s="6" t="str">
        <f aca="false">"0301"</f>
        <v>0301</v>
      </c>
      <c r="D1046" s="7" t="s">
        <v>14</v>
      </c>
      <c r="E1046" s="7" t="s">
        <v>15</v>
      </c>
      <c r="F1046" s="6" t="str">
        <f aca="false">"郑世伟"</f>
        <v>郑世伟</v>
      </c>
      <c r="G1046" s="6" t="str">
        <f aca="false">"男"</f>
        <v>男</v>
      </c>
    </row>
    <row r="1047" customFormat="false" ht="30" hidden="false" customHeight="true" outlineLevel="0" collapsed="false">
      <c r="A1047" s="6" t="n">
        <v>1044</v>
      </c>
      <c r="B1047" s="6" t="str">
        <f aca="false">"69982024100610292520349"</f>
        <v>69982024100610292520349</v>
      </c>
      <c r="C1047" s="6" t="str">
        <f aca="false">"0301"</f>
        <v>0301</v>
      </c>
      <c r="D1047" s="7" t="s">
        <v>14</v>
      </c>
      <c r="E1047" s="7" t="s">
        <v>15</v>
      </c>
      <c r="F1047" s="6" t="str">
        <f aca="false">"穆文琪"</f>
        <v>穆文琪</v>
      </c>
      <c r="G1047" s="6" t="str">
        <f aca="false">"女"</f>
        <v>女</v>
      </c>
    </row>
    <row r="1048" customFormat="false" ht="30" hidden="false" customHeight="true" outlineLevel="0" collapsed="false">
      <c r="A1048" s="6" t="n">
        <v>1045</v>
      </c>
      <c r="B1048" s="6" t="str">
        <f aca="false">"69982024100107465618481"</f>
        <v>69982024100107465618481</v>
      </c>
      <c r="C1048" s="6" t="str">
        <f aca="false">"0302"</f>
        <v>0302</v>
      </c>
      <c r="D1048" s="7" t="s">
        <v>16</v>
      </c>
      <c r="E1048" s="7" t="s">
        <v>15</v>
      </c>
      <c r="F1048" s="6" t="str">
        <f aca="false">"何其乐"</f>
        <v>何其乐</v>
      </c>
      <c r="G1048" s="6" t="str">
        <f aca="false">"男"</f>
        <v>男</v>
      </c>
    </row>
    <row r="1049" customFormat="false" ht="30" hidden="false" customHeight="true" outlineLevel="0" collapsed="false">
      <c r="A1049" s="6" t="n">
        <v>1046</v>
      </c>
      <c r="B1049" s="6" t="str">
        <f aca="false">"69982024092709135815734"</f>
        <v>69982024092709135815734</v>
      </c>
      <c r="C1049" s="6" t="str">
        <f aca="false">"0303"</f>
        <v>0303</v>
      </c>
      <c r="D1049" s="7" t="s">
        <v>17</v>
      </c>
      <c r="E1049" s="7" t="s">
        <v>15</v>
      </c>
      <c r="F1049" s="6" t="str">
        <f aca="false">"赵钰"</f>
        <v>赵钰</v>
      </c>
      <c r="G1049" s="6" t="str">
        <f aca="false">"女"</f>
        <v>女</v>
      </c>
    </row>
    <row r="1050" customFormat="false" ht="30" hidden="false" customHeight="true" outlineLevel="0" collapsed="false">
      <c r="A1050" s="6" t="n">
        <v>1047</v>
      </c>
      <c r="B1050" s="6" t="str">
        <f aca="false">"69982024092711025815912"</f>
        <v>69982024092711025815912</v>
      </c>
      <c r="C1050" s="6" t="str">
        <f aca="false">"0303"</f>
        <v>0303</v>
      </c>
      <c r="D1050" s="7" t="s">
        <v>17</v>
      </c>
      <c r="E1050" s="7" t="s">
        <v>15</v>
      </c>
      <c r="F1050" s="6" t="str">
        <f aca="false">"周昱岐"</f>
        <v>周昱岐</v>
      </c>
      <c r="G1050" s="6" t="str">
        <f aca="false">"女"</f>
        <v>女</v>
      </c>
    </row>
    <row r="1051" customFormat="false" ht="30" hidden="false" customHeight="true" outlineLevel="0" collapsed="false">
      <c r="A1051" s="6" t="n">
        <v>1048</v>
      </c>
      <c r="B1051" s="6" t="str">
        <f aca="false">"69982024092710303215865"</f>
        <v>69982024092710303215865</v>
      </c>
      <c r="C1051" s="6" t="str">
        <f aca="false">"0303"</f>
        <v>0303</v>
      </c>
      <c r="D1051" s="7" t="s">
        <v>17</v>
      </c>
      <c r="E1051" s="7" t="s">
        <v>15</v>
      </c>
      <c r="F1051" s="6" t="str">
        <f aca="false">"于文凯"</f>
        <v>于文凯</v>
      </c>
      <c r="G1051" s="6" t="str">
        <f aca="false">"男"</f>
        <v>男</v>
      </c>
    </row>
    <row r="1052" customFormat="false" ht="30" hidden="false" customHeight="true" outlineLevel="0" collapsed="false">
      <c r="A1052" s="6" t="n">
        <v>1049</v>
      </c>
      <c r="B1052" s="6" t="str">
        <f aca="false">"69982024092710353015871"</f>
        <v>69982024092710353015871</v>
      </c>
      <c r="C1052" s="6" t="str">
        <f aca="false">"0401"</f>
        <v>0401</v>
      </c>
      <c r="D1052" s="7" t="s">
        <v>18</v>
      </c>
      <c r="E1052" s="7" t="s">
        <v>19</v>
      </c>
      <c r="F1052" s="6" t="str">
        <f aca="false">"鲍逸威"</f>
        <v>鲍逸威</v>
      </c>
      <c r="G1052" s="6" t="str">
        <f aca="false">"男"</f>
        <v>男</v>
      </c>
    </row>
    <row r="1053" customFormat="false" ht="30" hidden="false" customHeight="true" outlineLevel="0" collapsed="false">
      <c r="A1053" s="6" t="n">
        <v>1050</v>
      </c>
      <c r="B1053" s="6" t="str">
        <f aca="false">"69982024092710504415898"</f>
        <v>69982024092710504415898</v>
      </c>
      <c r="C1053" s="6" t="str">
        <f aca="false">"0401"</f>
        <v>0401</v>
      </c>
      <c r="D1053" s="7" t="s">
        <v>18</v>
      </c>
      <c r="E1053" s="7" t="s">
        <v>19</v>
      </c>
      <c r="F1053" s="6" t="str">
        <f aca="false">"龙琴"</f>
        <v>龙琴</v>
      </c>
      <c r="G1053" s="6" t="str">
        <f aca="false">"女"</f>
        <v>女</v>
      </c>
    </row>
    <row r="1054" customFormat="false" ht="30" hidden="false" customHeight="true" outlineLevel="0" collapsed="false">
      <c r="A1054" s="6" t="n">
        <v>1051</v>
      </c>
      <c r="B1054" s="6" t="str">
        <f aca="false">"69982024092712025716059"</f>
        <v>69982024092712025716059</v>
      </c>
      <c r="C1054" s="6" t="str">
        <f aca="false">"0401"</f>
        <v>0401</v>
      </c>
      <c r="D1054" s="7" t="s">
        <v>18</v>
      </c>
      <c r="E1054" s="7" t="s">
        <v>19</v>
      </c>
      <c r="F1054" s="6" t="str">
        <f aca="false">"杨棋"</f>
        <v>杨棋</v>
      </c>
      <c r="G1054" s="6" t="str">
        <f aca="false">"男"</f>
        <v>男</v>
      </c>
    </row>
    <row r="1055" customFormat="false" ht="30" hidden="false" customHeight="true" outlineLevel="0" collapsed="false">
      <c r="A1055" s="6" t="n">
        <v>1052</v>
      </c>
      <c r="B1055" s="6" t="str">
        <f aca="false">"69982024092919344317892"</f>
        <v>69982024092919344317892</v>
      </c>
      <c r="C1055" s="6" t="str">
        <f aca="false">"0401"</f>
        <v>0401</v>
      </c>
      <c r="D1055" s="7" t="s">
        <v>18</v>
      </c>
      <c r="E1055" s="7" t="s">
        <v>19</v>
      </c>
      <c r="F1055" s="6" t="str">
        <f aca="false">"赵磊阳"</f>
        <v>赵磊阳</v>
      </c>
      <c r="G1055" s="6" t="str">
        <f aca="false">"女"</f>
        <v>女</v>
      </c>
    </row>
    <row r="1056" customFormat="false" ht="30" hidden="false" customHeight="true" outlineLevel="0" collapsed="false">
      <c r="A1056" s="6" t="n">
        <v>1053</v>
      </c>
      <c r="B1056" s="6" t="str">
        <f aca="false">"69982024100816402223704"</f>
        <v>69982024100816402223704</v>
      </c>
      <c r="C1056" s="6" t="str">
        <f aca="false">"0401"</f>
        <v>0401</v>
      </c>
      <c r="D1056" s="7" t="s">
        <v>18</v>
      </c>
      <c r="E1056" s="7" t="s">
        <v>19</v>
      </c>
      <c r="F1056" s="6" t="str">
        <f aca="false">"解新海"</f>
        <v>解新海</v>
      </c>
      <c r="G1056" s="6" t="str">
        <f aca="false">"男"</f>
        <v>男</v>
      </c>
    </row>
    <row r="1057" customFormat="false" ht="30" hidden="false" customHeight="true" outlineLevel="0" collapsed="false">
      <c r="A1057" s="6" t="n">
        <v>1054</v>
      </c>
      <c r="B1057" s="6" t="str">
        <f aca="false">"69982024100918301626605"</f>
        <v>69982024100918301626605</v>
      </c>
      <c r="C1057" s="6" t="str">
        <f aca="false">"0401"</f>
        <v>0401</v>
      </c>
      <c r="D1057" s="7" t="s">
        <v>18</v>
      </c>
      <c r="E1057" s="7" t="s">
        <v>19</v>
      </c>
      <c r="F1057" s="6" t="str">
        <f aca="false">"白钰莹"</f>
        <v>白钰莹</v>
      </c>
      <c r="G1057" s="6" t="str">
        <f aca="false">"女"</f>
        <v>女</v>
      </c>
    </row>
    <row r="1058" customFormat="false" ht="30" hidden="false" customHeight="true" outlineLevel="0" collapsed="false">
      <c r="A1058" s="6" t="n">
        <v>1055</v>
      </c>
      <c r="B1058" s="6" t="str">
        <f aca="false">"69982024100911164225403"</f>
        <v>69982024100911164225403</v>
      </c>
      <c r="C1058" s="6" t="str">
        <f aca="false">"0401"</f>
        <v>0401</v>
      </c>
      <c r="D1058" s="7" t="s">
        <v>18</v>
      </c>
      <c r="E1058" s="7" t="s">
        <v>19</v>
      </c>
      <c r="F1058" s="6" t="str">
        <f aca="false">"赵紫瑜"</f>
        <v>赵紫瑜</v>
      </c>
      <c r="G1058" s="6" t="str">
        <f aca="false">"男"</f>
        <v>男</v>
      </c>
    </row>
    <row r="1059" customFormat="false" ht="30" hidden="false" customHeight="true" outlineLevel="0" collapsed="false">
      <c r="A1059" s="6" t="n">
        <v>1056</v>
      </c>
      <c r="B1059" s="6" t="str">
        <f aca="false">"69982024100913553225847"</f>
        <v>69982024100913553225847</v>
      </c>
      <c r="C1059" s="6" t="str">
        <f aca="false">"0401"</f>
        <v>0401</v>
      </c>
      <c r="D1059" s="7" t="s">
        <v>18</v>
      </c>
      <c r="E1059" s="7" t="s">
        <v>19</v>
      </c>
      <c r="F1059" s="6" t="str">
        <f aca="false">"孙艺丰"</f>
        <v>孙艺丰</v>
      </c>
      <c r="G1059" s="6" t="str">
        <f aca="false">"男"</f>
        <v>男</v>
      </c>
    </row>
    <row r="1060" customFormat="false" ht="30" hidden="false" customHeight="true" outlineLevel="0" collapsed="false">
      <c r="A1060" s="6" t="n">
        <v>1057</v>
      </c>
      <c r="B1060" s="6" t="str">
        <f aca="false">"69982024101018022528539"</f>
        <v>69982024101018022528539</v>
      </c>
      <c r="C1060" s="6" t="str">
        <f aca="false">"0401"</f>
        <v>0401</v>
      </c>
      <c r="D1060" s="7" t="s">
        <v>18</v>
      </c>
      <c r="E1060" s="7" t="s">
        <v>19</v>
      </c>
      <c r="F1060" s="6" t="str">
        <f aca="false">"陈艺方"</f>
        <v>陈艺方</v>
      </c>
      <c r="G1060" s="6" t="str">
        <f aca="false">"女"</f>
        <v>女</v>
      </c>
    </row>
    <row r="1061" customFormat="false" ht="30" hidden="false" customHeight="true" outlineLevel="0" collapsed="false">
      <c r="A1061" s="6" t="n">
        <v>1058</v>
      </c>
      <c r="B1061" s="6" t="str">
        <f aca="false">"69982024101020112628748"</f>
        <v>69982024101020112628748</v>
      </c>
      <c r="C1061" s="6" t="str">
        <f aca="false">"0401"</f>
        <v>0401</v>
      </c>
      <c r="D1061" s="7" t="s">
        <v>18</v>
      </c>
      <c r="E1061" s="7" t="s">
        <v>19</v>
      </c>
      <c r="F1061" s="6" t="str">
        <f aca="false">"谭琪"</f>
        <v>谭琪</v>
      </c>
      <c r="G1061" s="6" t="str">
        <f aca="false">"女"</f>
        <v>女</v>
      </c>
    </row>
    <row r="1062" customFormat="false" ht="30" hidden="false" customHeight="true" outlineLevel="0" collapsed="false">
      <c r="A1062" s="6" t="n">
        <v>1059</v>
      </c>
      <c r="B1062" s="6" t="str">
        <f aca="false">"69982024101100394429114"</f>
        <v>69982024101100394429114</v>
      </c>
      <c r="C1062" s="6" t="str">
        <f aca="false">"0401"</f>
        <v>0401</v>
      </c>
      <c r="D1062" s="7" t="s">
        <v>18</v>
      </c>
      <c r="E1062" s="7" t="s">
        <v>19</v>
      </c>
      <c r="F1062" s="6" t="str">
        <f aca="false">"任诗仪"</f>
        <v>任诗仪</v>
      </c>
      <c r="G1062" s="6" t="str">
        <f aca="false">"女"</f>
        <v>女</v>
      </c>
    </row>
    <row r="1063" customFormat="false" ht="30" hidden="false" customHeight="true" outlineLevel="0" collapsed="false">
      <c r="A1063" s="6" t="n">
        <v>1060</v>
      </c>
      <c r="B1063" s="6" t="str">
        <f aca="false">"69982024101101134929134"</f>
        <v>69982024101101134929134</v>
      </c>
      <c r="C1063" s="6" t="str">
        <f aca="false">"0401"</f>
        <v>0401</v>
      </c>
      <c r="D1063" s="7" t="s">
        <v>18</v>
      </c>
      <c r="E1063" s="7" t="s">
        <v>19</v>
      </c>
      <c r="F1063" s="6" t="str">
        <f aca="false">"宋海霞"</f>
        <v>宋海霞</v>
      </c>
      <c r="G1063" s="6" t="str">
        <f aca="false">"女"</f>
        <v>女</v>
      </c>
    </row>
    <row r="1064" customFormat="false" ht="30" hidden="false" customHeight="true" outlineLevel="0" collapsed="false">
      <c r="A1064" s="6" t="n">
        <v>1061</v>
      </c>
      <c r="B1064" s="6" t="str">
        <f aca="false">"69982024101013493627954"</f>
        <v>69982024101013493627954</v>
      </c>
      <c r="C1064" s="6" t="str">
        <f aca="false">"0401"</f>
        <v>0401</v>
      </c>
      <c r="D1064" s="7" t="s">
        <v>18</v>
      </c>
      <c r="E1064" s="7" t="s">
        <v>19</v>
      </c>
      <c r="F1064" s="6" t="str">
        <f aca="false">"褚衍柔"</f>
        <v>褚衍柔</v>
      </c>
      <c r="G1064" s="6" t="str">
        <f aca="false">"女"</f>
        <v>女</v>
      </c>
    </row>
    <row r="1065" customFormat="false" ht="30" hidden="false" customHeight="true" outlineLevel="0" collapsed="false">
      <c r="A1065" s="6" t="n">
        <v>1062</v>
      </c>
      <c r="B1065" s="6" t="str">
        <f aca="false">"69982024101110103829528"</f>
        <v>69982024101110103829528</v>
      </c>
      <c r="C1065" s="6" t="str">
        <f aca="false">"0401"</f>
        <v>0401</v>
      </c>
      <c r="D1065" s="7" t="s">
        <v>18</v>
      </c>
      <c r="E1065" s="7" t="s">
        <v>19</v>
      </c>
      <c r="F1065" s="6" t="str">
        <f aca="false">"王舜英"</f>
        <v>王舜英</v>
      </c>
      <c r="G1065" s="6" t="str">
        <f aca="false">"女"</f>
        <v>女</v>
      </c>
    </row>
    <row r="1066" customFormat="false" ht="30" hidden="false" customHeight="true" outlineLevel="0" collapsed="false">
      <c r="A1066" s="6" t="n">
        <v>1063</v>
      </c>
      <c r="B1066" s="6" t="str">
        <f aca="false">"69982024092813561017240"</f>
        <v>69982024092813561017240</v>
      </c>
      <c r="C1066" s="6" t="str">
        <f aca="false">"0402"</f>
        <v>0402</v>
      </c>
      <c r="D1066" s="7" t="s">
        <v>20</v>
      </c>
      <c r="E1066" s="7" t="s">
        <v>19</v>
      </c>
      <c r="F1066" s="6" t="str">
        <f aca="false">"唐海峰"</f>
        <v>唐海峰</v>
      </c>
      <c r="G1066" s="6" t="str">
        <f aca="false">"男"</f>
        <v>男</v>
      </c>
    </row>
    <row r="1067" customFormat="false" ht="30" hidden="false" customHeight="true" outlineLevel="0" collapsed="false">
      <c r="A1067" s="6" t="n">
        <v>1064</v>
      </c>
      <c r="B1067" s="6" t="str">
        <f aca="false">"69982024100300142018790"</f>
        <v>69982024100300142018790</v>
      </c>
      <c r="C1067" s="6" t="str">
        <f aca="false">"0402"</f>
        <v>0402</v>
      </c>
      <c r="D1067" s="7" t="s">
        <v>20</v>
      </c>
      <c r="E1067" s="7" t="s">
        <v>19</v>
      </c>
      <c r="F1067" s="6" t="str">
        <f aca="false">"布海陆"</f>
        <v>布海陆</v>
      </c>
      <c r="G1067" s="6" t="str">
        <f aca="false">"男"</f>
        <v>男</v>
      </c>
    </row>
    <row r="1068" customFormat="false" ht="30" hidden="false" customHeight="true" outlineLevel="0" collapsed="false">
      <c r="A1068" s="6" t="n">
        <v>1065</v>
      </c>
      <c r="B1068" s="6" t="str">
        <f aca="false">"69982024092911232817602"</f>
        <v>69982024092911232817602</v>
      </c>
      <c r="C1068" s="6" t="str">
        <f aca="false">"0402"</f>
        <v>0402</v>
      </c>
      <c r="D1068" s="7" t="s">
        <v>20</v>
      </c>
      <c r="E1068" s="7" t="s">
        <v>19</v>
      </c>
      <c r="F1068" s="6" t="str">
        <f aca="false">"林倩"</f>
        <v>林倩</v>
      </c>
      <c r="G1068" s="6" t="str">
        <f aca="false">"女"</f>
        <v>女</v>
      </c>
    </row>
    <row r="1069" customFormat="false" ht="30" hidden="false" customHeight="true" outlineLevel="0" collapsed="false">
      <c r="A1069" s="6" t="n">
        <v>1066</v>
      </c>
      <c r="B1069" s="6" t="str">
        <f aca="false">"69982024100915165726104"</f>
        <v>69982024100915165726104</v>
      </c>
      <c r="C1069" s="6" t="str">
        <f aca="false">"0402"</f>
        <v>0402</v>
      </c>
      <c r="D1069" s="7" t="s">
        <v>20</v>
      </c>
      <c r="E1069" s="7" t="s">
        <v>19</v>
      </c>
      <c r="F1069" s="6" t="str">
        <f aca="false">"覃晓云"</f>
        <v>覃晓云</v>
      </c>
      <c r="G1069" s="6" t="str">
        <f aca="false">"女"</f>
        <v>女</v>
      </c>
    </row>
    <row r="1070" customFormat="false" ht="30" hidden="false" customHeight="true" outlineLevel="0" collapsed="false">
      <c r="A1070" s="6" t="n">
        <v>1067</v>
      </c>
      <c r="B1070" s="6" t="str">
        <f aca="false">"69982024092813142917230"</f>
        <v>69982024092813142917230</v>
      </c>
      <c r="C1070" s="6" t="str">
        <f aca="false">"0402"</f>
        <v>0402</v>
      </c>
      <c r="D1070" s="7" t="s">
        <v>20</v>
      </c>
      <c r="E1070" s="7" t="s">
        <v>19</v>
      </c>
      <c r="F1070" s="6" t="str">
        <f aca="false">"孔垂日"</f>
        <v>孔垂日</v>
      </c>
      <c r="G1070" s="6" t="str">
        <f aca="false">"男"</f>
        <v>男</v>
      </c>
    </row>
    <row r="1071" customFormat="false" ht="30" hidden="false" customHeight="true" outlineLevel="0" collapsed="false">
      <c r="A1071" s="6" t="n">
        <v>1068</v>
      </c>
      <c r="B1071" s="6" t="str">
        <f aca="false">"69982024092709054715717"</f>
        <v>69982024092709054715717</v>
      </c>
      <c r="C1071" s="6" t="str">
        <f aca="false">"0403"</f>
        <v>0403</v>
      </c>
      <c r="D1071" s="7" t="s">
        <v>21</v>
      </c>
      <c r="E1071" s="7" t="s">
        <v>19</v>
      </c>
      <c r="F1071" s="6" t="str">
        <f aca="false">"张聪"</f>
        <v>张聪</v>
      </c>
      <c r="G1071" s="6" t="str">
        <f aca="false">"女"</f>
        <v>女</v>
      </c>
    </row>
    <row r="1072" customFormat="false" ht="30" hidden="false" customHeight="true" outlineLevel="0" collapsed="false">
      <c r="A1072" s="6" t="n">
        <v>1069</v>
      </c>
      <c r="B1072" s="6" t="str">
        <f aca="false">"69982024092710061715830"</f>
        <v>69982024092710061715830</v>
      </c>
      <c r="C1072" s="6" t="str">
        <f aca="false">"0501"</f>
        <v>0501</v>
      </c>
      <c r="D1072" s="7" t="s">
        <v>22</v>
      </c>
      <c r="E1072" s="7" t="s">
        <v>23</v>
      </c>
      <c r="F1072" s="6" t="str">
        <f aca="false">"陈静莹"</f>
        <v>陈静莹</v>
      </c>
      <c r="G1072" s="6" t="str">
        <f aca="false">"女"</f>
        <v>女</v>
      </c>
    </row>
    <row r="1073" customFormat="false" ht="30" hidden="false" customHeight="true" outlineLevel="0" collapsed="false">
      <c r="A1073" s="6" t="n">
        <v>1070</v>
      </c>
      <c r="B1073" s="6" t="str">
        <f aca="false">"69982024092710304015866"</f>
        <v>69982024092710304015866</v>
      </c>
      <c r="C1073" s="6" t="str">
        <f aca="false">"0501"</f>
        <v>0501</v>
      </c>
      <c r="D1073" s="7" t="s">
        <v>22</v>
      </c>
      <c r="E1073" s="7" t="s">
        <v>23</v>
      </c>
      <c r="F1073" s="6" t="str">
        <f aca="false">"黄金怡"</f>
        <v>黄金怡</v>
      </c>
      <c r="G1073" s="6" t="str">
        <f aca="false">"女"</f>
        <v>女</v>
      </c>
    </row>
    <row r="1074" customFormat="false" ht="30" hidden="false" customHeight="true" outlineLevel="0" collapsed="false">
      <c r="A1074" s="6" t="n">
        <v>1071</v>
      </c>
      <c r="B1074" s="6" t="str">
        <f aca="false">"69982024092712192916072"</f>
        <v>69982024092712192916072</v>
      </c>
      <c r="C1074" s="6" t="str">
        <f aca="false">"0501"</f>
        <v>0501</v>
      </c>
      <c r="D1074" s="7" t="s">
        <v>22</v>
      </c>
      <c r="E1074" s="7" t="s">
        <v>23</v>
      </c>
      <c r="F1074" s="6" t="str">
        <f aca="false">"周昊"</f>
        <v>周昊</v>
      </c>
      <c r="G1074" s="6" t="str">
        <f aca="false">"男"</f>
        <v>男</v>
      </c>
    </row>
    <row r="1075" customFormat="false" ht="30" hidden="false" customHeight="true" outlineLevel="0" collapsed="false">
      <c r="A1075" s="6" t="n">
        <v>1072</v>
      </c>
      <c r="B1075" s="6" t="str">
        <f aca="false">"69982024092709182315748"</f>
        <v>69982024092709182315748</v>
      </c>
      <c r="C1075" s="6" t="str">
        <f aca="false">"0501"</f>
        <v>0501</v>
      </c>
      <c r="D1075" s="7" t="s">
        <v>22</v>
      </c>
      <c r="E1075" s="7" t="s">
        <v>23</v>
      </c>
      <c r="F1075" s="6" t="str">
        <f aca="false">"李永奋"</f>
        <v>李永奋</v>
      </c>
      <c r="G1075" s="6" t="str">
        <f aca="false">"男"</f>
        <v>男</v>
      </c>
    </row>
    <row r="1076" customFormat="false" ht="30" hidden="false" customHeight="true" outlineLevel="0" collapsed="false">
      <c r="A1076" s="6" t="n">
        <v>1073</v>
      </c>
      <c r="B1076" s="6" t="str">
        <f aca="false">"69982024092712402416087"</f>
        <v>69982024092712402416087</v>
      </c>
      <c r="C1076" s="6" t="str">
        <f aca="false">"0501"</f>
        <v>0501</v>
      </c>
      <c r="D1076" s="7" t="s">
        <v>22</v>
      </c>
      <c r="E1076" s="7" t="s">
        <v>23</v>
      </c>
      <c r="F1076" s="6" t="str">
        <f aca="false">"羊仁刚"</f>
        <v>羊仁刚</v>
      </c>
      <c r="G1076" s="6" t="str">
        <f aca="false">"男"</f>
        <v>男</v>
      </c>
    </row>
    <row r="1077" customFormat="false" ht="30" hidden="false" customHeight="true" outlineLevel="0" collapsed="false">
      <c r="A1077" s="6" t="n">
        <v>1074</v>
      </c>
      <c r="B1077" s="6" t="str">
        <f aca="false">"69982024092713130616116"</f>
        <v>69982024092713130616116</v>
      </c>
      <c r="C1077" s="6" t="str">
        <f aca="false">"0501"</f>
        <v>0501</v>
      </c>
      <c r="D1077" s="7" t="s">
        <v>22</v>
      </c>
      <c r="E1077" s="7" t="s">
        <v>23</v>
      </c>
      <c r="F1077" s="6" t="str">
        <f aca="false">" 王菲"</f>
        <v> 王菲</v>
      </c>
      <c r="G1077" s="6" t="str">
        <f aca="false">"女"</f>
        <v>女</v>
      </c>
    </row>
    <row r="1078" customFormat="false" ht="30" hidden="false" customHeight="true" outlineLevel="0" collapsed="false">
      <c r="A1078" s="6" t="n">
        <v>1075</v>
      </c>
      <c r="B1078" s="6" t="str">
        <f aca="false">"69982024092714420616180"</f>
        <v>69982024092714420616180</v>
      </c>
      <c r="C1078" s="6" t="str">
        <f aca="false">"0501"</f>
        <v>0501</v>
      </c>
      <c r="D1078" s="7" t="s">
        <v>22</v>
      </c>
      <c r="E1078" s="7" t="s">
        <v>23</v>
      </c>
      <c r="F1078" s="6" t="str">
        <f aca="false">"唐佳佳"</f>
        <v>唐佳佳</v>
      </c>
      <c r="G1078" s="6" t="str">
        <f aca="false">"女"</f>
        <v>女</v>
      </c>
    </row>
    <row r="1079" customFormat="false" ht="30" hidden="false" customHeight="true" outlineLevel="0" collapsed="false">
      <c r="A1079" s="6" t="n">
        <v>1076</v>
      </c>
      <c r="B1079" s="6" t="str">
        <f aca="false">"69982024092715132616217"</f>
        <v>69982024092715132616217</v>
      </c>
      <c r="C1079" s="6" t="str">
        <f aca="false">"0501"</f>
        <v>0501</v>
      </c>
      <c r="D1079" s="7" t="s">
        <v>22</v>
      </c>
      <c r="E1079" s="7" t="s">
        <v>23</v>
      </c>
      <c r="F1079" s="6" t="str">
        <f aca="false">"曾婵"</f>
        <v>曾婵</v>
      </c>
      <c r="G1079" s="6" t="str">
        <f aca="false">"女"</f>
        <v>女</v>
      </c>
    </row>
    <row r="1080" customFormat="false" ht="30" hidden="false" customHeight="true" outlineLevel="0" collapsed="false">
      <c r="A1080" s="6" t="n">
        <v>1077</v>
      </c>
      <c r="B1080" s="6" t="str">
        <f aca="false">"69982024092710204315852"</f>
        <v>69982024092710204315852</v>
      </c>
      <c r="C1080" s="6" t="str">
        <f aca="false">"0501"</f>
        <v>0501</v>
      </c>
      <c r="D1080" s="7" t="s">
        <v>22</v>
      </c>
      <c r="E1080" s="7" t="s">
        <v>23</v>
      </c>
      <c r="F1080" s="6" t="str">
        <f aca="false">"邓戈"</f>
        <v>邓戈</v>
      </c>
      <c r="G1080" s="6" t="str">
        <f aca="false">"女"</f>
        <v>女</v>
      </c>
    </row>
    <row r="1081" customFormat="false" ht="30" hidden="false" customHeight="true" outlineLevel="0" collapsed="false">
      <c r="A1081" s="6" t="n">
        <v>1078</v>
      </c>
      <c r="B1081" s="6" t="str">
        <f aca="false">"69982024092801082716710"</f>
        <v>69982024092801082716710</v>
      </c>
      <c r="C1081" s="6" t="str">
        <f aca="false">"0501"</f>
        <v>0501</v>
      </c>
      <c r="D1081" s="7" t="s">
        <v>22</v>
      </c>
      <c r="E1081" s="7" t="s">
        <v>23</v>
      </c>
      <c r="F1081" s="6" t="str">
        <f aca="false">"董柠柠"</f>
        <v>董柠柠</v>
      </c>
      <c r="G1081" s="6" t="str">
        <f aca="false">"女"</f>
        <v>女</v>
      </c>
    </row>
    <row r="1082" customFormat="false" ht="30" hidden="false" customHeight="true" outlineLevel="0" collapsed="false">
      <c r="A1082" s="6" t="n">
        <v>1079</v>
      </c>
      <c r="B1082" s="6" t="str">
        <f aca="false">"69982024092715543716279"</f>
        <v>69982024092715543716279</v>
      </c>
      <c r="C1082" s="6" t="str">
        <f aca="false">"0501"</f>
        <v>0501</v>
      </c>
      <c r="D1082" s="7" t="s">
        <v>22</v>
      </c>
      <c r="E1082" s="7" t="s">
        <v>23</v>
      </c>
      <c r="F1082" s="6" t="str">
        <f aca="false">"吕子恬"</f>
        <v>吕子恬</v>
      </c>
      <c r="G1082" s="6" t="str">
        <f aca="false">"女"</f>
        <v>女</v>
      </c>
    </row>
    <row r="1083" customFormat="false" ht="30" hidden="false" customHeight="true" outlineLevel="0" collapsed="false">
      <c r="A1083" s="6" t="n">
        <v>1080</v>
      </c>
      <c r="B1083" s="6" t="str">
        <f aca="false">"69982024092814452317255"</f>
        <v>69982024092814452317255</v>
      </c>
      <c r="C1083" s="6" t="str">
        <f aca="false">"0501"</f>
        <v>0501</v>
      </c>
      <c r="D1083" s="7" t="s">
        <v>22</v>
      </c>
      <c r="E1083" s="7" t="s">
        <v>23</v>
      </c>
      <c r="F1083" s="6" t="str">
        <f aca="false">"陈文娇"</f>
        <v>陈文娇</v>
      </c>
      <c r="G1083" s="6" t="str">
        <f aca="false">"女"</f>
        <v>女</v>
      </c>
    </row>
    <row r="1084" customFormat="false" ht="30" hidden="false" customHeight="true" outlineLevel="0" collapsed="false">
      <c r="A1084" s="6" t="n">
        <v>1081</v>
      </c>
      <c r="B1084" s="6" t="str">
        <f aca="false">"69982024092819490617346"</f>
        <v>69982024092819490617346</v>
      </c>
      <c r="C1084" s="6" t="str">
        <f aca="false">"0501"</f>
        <v>0501</v>
      </c>
      <c r="D1084" s="7" t="s">
        <v>22</v>
      </c>
      <c r="E1084" s="7" t="s">
        <v>23</v>
      </c>
      <c r="F1084" s="6" t="str">
        <f aca="false">"伍秋丽"</f>
        <v>伍秋丽</v>
      </c>
      <c r="G1084" s="6" t="str">
        <f aca="false">"女"</f>
        <v>女</v>
      </c>
    </row>
    <row r="1085" customFormat="false" ht="30" hidden="false" customHeight="true" outlineLevel="0" collapsed="false">
      <c r="A1085" s="6" t="n">
        <v>1082</v>
      </c>
      <c r="B1085" s="6" t="str">
        <f aca="false">"69982024092814562317260"</f>
        <v>69982024092814562317260</v>
      </c>
      <c r="C1085" s="6" t="str">
        <f aca="false">"0501"</f>
        <v>0501</v>
      </c>
      <c r="D1085" s="7" t="s">
        <v>22</v>
      </c>
      <c r="E1085" s="7" t="s">
        <v>23</v>
      </c>
      <c r="F1085" s="6" t="str">
        <f aca="false">"丛霄"</f>
        <v>丛霄</v>
      </c>
      <c r="G1085" s="6" t="str">
        <f aca="false">"男"</f>
        <v>男</v>
      </c>
    </row>
    <row r="1086" customFormat="false" ht="30" hidden="false" customHeight="true" outlineLevel="0" collapsed="false">
      <c r="A1086" s="6" t="n">
        <v>1083</v>
      </c>
      <c r="B1086" s="6" t="str">
        <f aca="false">"69982024092905453217441"</f>
        <v>69982024092905453217441</v>
      </c>
      <c r="C1086" s="6" t="str">
        <f aca="false">"0501"</f>
        <v>0501</v>
      </c>
      <c r="D1086" s="7" t="s">
        <v>22</v>
      </c>
      <c r="E1086" s="7" t="s">
        <v>23</v>
      </c>
      <c r="F1086" s="6" t="str">
        <f aca="false">"杜梅桂"</f>
        <v>杜梅桂</v>
      </c>
      <c r="G1086" s="6" t="str">
        <f aca="false">"女"</f>
        <v>女</v>
      </c>
    </row>
    <row r="1087" customFormat="false" ht="30" hidden="false" customHeight="true" outlineLevel="0" collapsed="false">
      <c r="A1087" s="6" t="n">
        <v>1084</v>
      </c>
      <c r="B1087" s="6" t="str">
        <f aca="false">"69982024092909021217475"</f>
        <v>69982024092909021217475</v>
      </c>
      <c r="C1087" s="6" t="str">
        <f aca="false">"0501"</f>
        <v>0501</v>
      </c>
      <c r="D1087" s="7" t="s">
        <v>22</v>
      </c>
      <c r="E1087" s="7" t="s">
        <v>23</v>
      </c>
      <c r="F1087" s="6" t="str">
        <f aca="false">"谷沅"</f>
        <v>谷沅</v>
      </c>
      <c r="G1087" s="6" t="str">
        <f aca="false">"女"</f>
        <v>女</v>
      </c>
    </row>
    <row r="1088" customFormat="false" ht="30" hidden="false" customHeight="true" outlineLevel="0" collapsed="false">
      <c r="A1088" s="6" t="n">
        <v>1085</v>
      </c>
      <c r="B1088" s="6" t="str">
        <f aca="false">"69982024092910413917562"</f>
        <v>69982024092910413917562</v>
      </c>
      <c r="C1088" s="6" t="str">
        <f aca="false">"0501"</f>
        <v>0501</v>
      </c>
      <c r="D1088" s="7" t="s">
        <v>22</v>
      </c>
      <c r="E1088" s="7" t="s">
        <v>23</v>
      </c>
      <c r="F1088" s="6" t="str">
        <f aca="false">"曾海韵"</f>
        <v>曾海韵</v>
      </c>
      <c r="G1088" s="6" t="str">
        <f aca="false">"女"</f>
        <v>女</v>
      </c>
    </row>
    <row r="1089" customFormat="false" ht="30" hidden="false" customHeight="true" outlineLevel="0" collapsed="false">
      <c r="A1089" s="6" t="n">
        <v>1086</v>
      </c>
      <c r="B1089" s="6" t="str">
        <f aca="false">"69982024092912540217638"</f>
        <v>69982024092912540217638</v>
      </c>
      <c r="C1089" s="6" t="str">
        <f aca="false">"0501"</f>
        <v>0501</v>
      </c>
      <c r="D1089" s="7" t="s">
        <v>22</v>
      </c>
      <c r="E1089" s="7" t="s">
        <v>23</v>
      </c>
      <c r="F1089" s="6" t="str">
        <f aca="false">"郑志伟"</f>
        <v>郑志伟</v>
      </c>
      <c r="G1089" s="6" t="str">
        <f aca="false">"男"</f>
        <v>男</v>
      </c>
    </row>
    <row r="1090" customFormat="false" ht="30" hidden="false" customHeight="true" outlineLevel="0" collapsed="false">
      <c r="A1090" s="6" t="n">
        <v>1087</v>
      </c>
      <c r="B1090" s="6" t="str">
        <f aca="false">"69982024092914045417674"</f>
        <v>69982024092914045417674</v>
      </c>
      <c r="C1090" s="6" t="str">
        <f aca="false">"0501"</f>
        <v>0501</v>
      </c>
      <c r="D1090" s="7" t="s">
        <v>22</v>
      </c>
      <c r="E1090" s="7" t="s">
        <v>23</v>
      </c>
      <c r="F1090" s="6" t="str">
        <f aca="false">"吉奕喆"</f>
        <v>吉奕喆</v>
      </c>
      <c r="G1090" s="6" t="str">
        <f aca="false">"女"</f>
        <v>女</v>
      </c>
    </row>
    <row r="1091" customFormat="false" ht="30" hidden="false" customHeight="true" outlineLevel="0" collapsed="false">
      <c r="A1091" s="6" t="n">
        <v>1088</v>
      </c>
      <c r="B1091" s="6" t="str">
        <f aca="false">"69982024092911554417618"</f>
        <v>69982024092911554417618</v>
      </c>
      <c r="C1091" s="6" t="str">
        <f aca="false">"0501"</f>
        <v>0501</v>
      </c>
      <c r="D1091" s="7" t="s">
        <v>22</v>
      </c>
      <c r="E1091" s="7" t="s">
        <v>23</v>
      </c>
      <c r="F1091" s="6" t="str">
        <f aca="false">"程奕华"</f>
        <v>程奕华</v>
      </c>
      <c r="G1091" s="6" t="str">
        <f aca="false">"男"</f>
        <v>男</v>
      </c>
    </row>
    <row r="1092" customFormat="false" ht="30" hidden="false" customHeight="true" outlineLevel="0" collapsed="false">
      <c r="A1092" s="6" t="n">
        <v>1089</v>
      </c>
      <c r="B1092" s="6" t="str">
        <f aca="false">"69982024092911125417587"</f>
        <v>69982024092911125417587</v>
      </c>
      <c r="C1092" s="6" t="str">
        <f aca="false">"0501"</f>
        <v>0501</v>
      </c>
      <c r="D1092" s="7" t="s">
        <v>22</v>
      </c>
      <c r="E1092" s="7" t="s">
        <v>23</v>
      </c>
      <c r="F1092" s="6" t="str">
        <f aca="false">"李昌辉"</f>
        <v>李昌辉</v>
      </c>
      <c r="G1092" s="6" t="str">
        <f aca="false">"男"</f>
        <v>男</v>
      </c>
    </row>
    <row r="1093" customFormat="false" ht="30" hidden="false" customHeight="true" outlineLevel="0" collapsed="false">
      <c r="A1093" s="6" t="n">
        <v>1090</v>
      </c>
      <c r="B1093" s="6" t="str">
        <f aca="false">"69982024092915032417730"</f>
        <v>69982024092915032417730</v>
      </c>
      <c r="C1093" s="6" t="str">
        <f aca="false">"0501"</f>
        <v>0501</v>
      </c>
      <c r="D1093" s="7" t="s">
        <v>22</v>
      </c>
      <c r="E1093" s="7" t="s">
        <v>23</v>
      </c>
      <c r="F1093" s="6" t="str">
        <f aca="false">"王光满"</f>
        <v>王光满</v>
      </c>
      <c r="G1093" s="6" t="str">
        <f aca="false">"男"</f>
        <v>男</v>
      </c>
    </row>
    <row r="1094" customFormat="false" ht="30" hidden="false" customHeight="true" outlineLevel="0" collapsed="false">
      <c r="A1094" s="6" t="n">
        <v>1091</v>
      </c>
      <c r="B1094" s="6" t="str">
        <f aca="false">"69982024092909323017491"</f>
        <v>69982024092909323017491</v>
      </c>
      <c r="C1094" s="6" t="str">
        <f aca="false">"0501"</f>
        <v>0501</v>
      </c>
      <c r="D1094" s="7" t="s">
        <v>22</v>
      </c>
      <c r="E1094" s="7" t="s">
        <v>23</v>
      </c>
      <c r="F1094" s="6" t="str">
        <f aca="false">"刘姝"</f>
        <v>刘姝</v>
      </c>
      <c r="G1094" s="6" t="str">
        <f aca="false">"女"</f>
        <v>女</v>
      </c>
    </row>
    <row r="1095" customFormat="false" ht="30" hidden="false" customHeight="true" outlineLevel="0" collapsed="false">
      <c r="A1095" s="6" t="n">
        <v>1092</v>
      </c>
      <c r="B1095" s="6" t="str">
        <f aca="false">"69982024092819254917333"</f>
        <v>69982024092819254917333</v>
      </c>
      <c r="C1095" s="6" t="str">
        <f aca="false">"0501"</f>
        <v>0501</v>
      </c>
      <c r="D1095" s="7" t="s">
        <v>22</v>
      </c>
      <c r="E1095" s="7" t="s">
        <v>23</v>
      </c>
      <c r="F1095" s="6" t="str">
        <f aca="false">"王思娜"</f>
        <v>王思娜</v>
      </c>
      <c r="G1095" s="6" t="str">
        <f aca="false">"女"</f>
        <v>女</v>
      </c>
    </row>
    <row r="1096" customFormat="false" ht="30" hidden="false" customHeight="true" outlineLevel="0" collapsed="false">
      <c r="A1096" s="6" t="n">
        <v>1093</v>
      </c>
      <c r="B1096" s="6" t="str">
        <f aca="false">"69982024092716055816290"</f>
        <v>69982024092716055816290</v>
      </c>
      <c r="C1096" s="6" t="str">
        <f aca="false">"0501"</f>
        <v>0501</v>
      </c>
      <c r="D1096" s="7" t="s">
        <v>22</v>
      </c>
      <c r="E1096" s="7" t="s">
        <v>23</v>
      </c>
      <c r="F1096" s="6" t="str">
        <f aca="false">"冯卓"</f>
        <v>冯卓</v>
      </c>
      <c r="G1096" s="6" t="str">
        <f aca="false">"女"</f>
        <v>女</v>
      </c>
    </row>
    <row r="1097" customFormat="false" ht="30" hidden="false" customHeight="true" outlineLevel="0" collapsed="false">
      <c r="A1097" s="6" t="n">
        <v>1094</v>
      </c>
      <c r="B1097" s="6" t="str">
        <f aca="false">"69982024092918093517868"</f>
        <v>69982024092918093517868</v>
      </c>
      <c r="C1097" s="6" t="str">
        <f aca="false">"0501"</f>
        <v>0501</v>
      </c>
      <c r="D1097" s="7" t="s">
        <v>22</v>
      </c>
      <c r="E1097" s="7" t="s">
        <v>23</v>
      </c>
      <c r="F1097" s="6" t="str">
        <f aca="false">"郑乔乔"</f>
        <v>郑乔乔</v>
      </c>
      <c r="G1097" s="6" t="str">
        <f aca="false">"女"</f>
        <v>女</v>
      </c>
    </row>
    <row r="1098" customFormat="false" ht="30" hidden="false" customHeight="true" outlineLevel="0" collapsed="false">
      <c r="A1098" s="6" t="n">
        <v>1095</v>
      </c>
      <c r="B1098" s="6" t="str">
        <f aca="false">"69982024092914420217699"</f>
        <v>69982024092914420217699</v>
      </c>
      <c r="C1098" s="6" t="str">
        <f aca="false">"0501"</f>
        <v>0501</v>
      </c>
      <c r="D1098" s="7" t="s">
        <v>22</v>
      </c>
      <c r="E1098" s="7" t="s">
        <v>23</v>
      </c>
      <c r="F1098" s="6" t="str">
        <f aca="false">"陈佳豪"</f>
        <v>陈佳豪</v>
      </c>
      <c r="G1098" s="6" t="str">
        <f aca="false">"男"</f>
        <v>男</v>
      </c>
    </row>
    <row r="1099" customFormat="false" ht="30" hidden="false" customHeight="true" outlineLevel="0" collapsed="false">
      <c r="A1099" s="6" t="n">
        <v>1096</v>
      </c>
      <c r="B1099" s="6" t="str">
        <f aca="false">"69982024092717530716380"</f>
        <v>69982024092717530716380</v>
      </c>
      <c r="C1099" s="6" t="str">
        <f aca="false">"0501"</f>
        <v>0501</v>
      </c>
      <c r="D1099" s="7" t="s">
        <v>22</v>
      </c>
      <c r="E1099" s="7" t="s">
        <v>23</v>
      </c>
      <c r="F1099" s="6" t="str">
        <f aca="false">"王彦芝"</f>
        <v>王彦芝</v>
      </c>
      <c r="G1099" s="6" t="str">
        <f aca="false">"女"</f>
        <v>女</v>
      </c>
    </row>
    <row r="1100" customFormat="false" ht="30" hidden="false" customHeight="true" outlineLevel="0" collapsed="false">
      <c r="A1100" s="6" t="n">
        <v>1097</v>
      </c>
      <c r="B1100" s="6" t="str">
        <f aca="false">"69982024093008544218026"</f>
        <v>69982024093008544218026</v>
      </c>
      <c r="C1100" s="6" t="str">
        <f aca="false">"0501"</f>
        <v>0501</v>
      </c>
      <c r="D1100" s="7" t="s">
        <v>22</v>
      </c>
      <c r="E1100" s="7" t="s">
        <v>23</v>
      </c>
      <c r="F1100" s="6" t="str">
        <f aca="false">"黄悦"</f>
        <v>黄悦</v>
      </c>
      <c r="G1100" s="6" t="str">
        <f aca="false">"女"</f>
        <v>女</v>
      </c>
    </row>
    <row r="1101" customFormat="false" ht="30" hidden="false" customHeight="true" outlineLevel="0" collapsed="false">
      <c r="A1101" s="6" t="n">
        <v>1098</v>
      </c>
      <c r="B1101" s="6" t="str">
        <f aca="false">"69982024093010120618084"</f>
        <v>69982024093010120618084</v>
      </c>
      <c r="C1101" s="6" t="str">
        <f aca="false">"0501"</f>
        <v>0501</v>
      </c>
      <c r="D1101" s="7" t="s">
        <v>22</v>
      </c>
      <c r="E1101" s="7" t="s">
        <v>23</v>
      </c>
      <c r="F1101" s="6" t="str">
        <f aca="false">"黄晓雪"</f>
        <v>黄晓雪</v>
      </c>
      <c r="G1101" s="6" t="str">
        <f aca="false">"女"</f>
        <v>女</v>
      </c>
    </row>
    <row r="1102" customFormat="false" ht="30" hidden="false" customHeight="true" outlineLevel="0" collapsed="false">
      <c r="A1102" s="6" t="n">
        <v>1099</v>
      </c>
      <c r="B1102" s="6" t="str">
        <f aca="false">"69982024093010251218094"</f>
        <v>69982024093010251218094</v>
      </c>
      <c r="C1102" s="6" t="str">
        <f aca="false">"0501"</f>
        <v>0501</v>
      </c>
      <c r="D1102" s="7" t="s">
        <v>22</v>
      </c>
      <c r="E1102" s="7" t="s">
        <v>23</v>
      </c>
      <c r="F1102" s="6" t="str">
        <f aca="false">"陈昱君"</f>
        <v>陈昱君</v>
      </c>
      <c r="G1102" s="6" t="str">
        <f aca="false">"女"</f>
        <v>女</v>
      </c>
    </row>
    <row r="1103" customFormat="false" ht="30" hidden="false" customHeight="true" outlineLevel="0" collapsed="false">
      <c r="A1103" s="6" t="n">
        <v>1100</v>
      </c>
      <c r="B1103" s="6" t="str">
        <f aca="false">"69982024092810082317167"</f>
        <v>69982024092810082317167</v>
      </c>
      <c r="C1103" s="6" t="str">
        <f aca="false">"0501"</f>
        <v>0501</v>
      </c>
      <c r="D1103" s="7" t="s">
        <v>22</v>
      </c>
      <c r="E1103" s="7" t="s">
        <v>23</v>
      </c>
      <c r="F1103" s="6" t="str">
        <f aca="false">"许鹏程"</f>
        <v>许鹏程</v>
      </c>
      <c r="G1103" s="6" t="str">
        <f aca="false">"男"</f>
        <v>男</v>
      </c>
    </row>
    <row r="1104" customFormat="false" ht="30" hidden="false" customHeight="true" outlineLevel="0" collapsed="false">
      <c r="A1104" s="6" t="n">
        <v>1101</v>
      </c>
      <c r="B1104" s="6" t="str">
        <f aca="false">"69982024093010570518120"</f>
        <v>69982024093010570518120</v>
      </c>
      <c r="C1104" s="6" t="str">
        <f aca="false">"0501"</f>
        <v>0501</v>
      </c>
      <c r="D1104" s="7" t="s">
        <v>22</v>
      </c>
      <c r="E1104" s="7" t="s">
        <v>23</v>
      </c>
      <c r="F1104" s="6" t="str">
        <f aca="false">"庄瑶婕"</f>
        <v>庄瑶婕</v>
      </c>
      <c r="G1104" s="6" t="str">
        <f aca="false">"女"</f>
        <v>女</v>
      </c>
    </row>
    <row r="1105" customFormat="false" ht="30" hidden="false" customHeight="true" outlineLevel="0" collapsed="false">
      <c r="A1105" s="6" t="n">
        <v>1102</v>
      </c>
      <c r="B1105" s="6" t="str">
        <f aca="false">"69982024093011173918138"</f>
        <v>69982024093011173918138</v>
      </c>
      <c r="C1105" s="6" t="str">
        <f aca="false">"0501"</f>
        <v>0501</v>
      </c>
      <c r="D1105" s="7" t="s">
        <v>22</v>
      </c>
      <c r="E1105" s="7" t="s">
        <v>23</v>
      </c>
      <c r="F1105" s="6" t="str">
        <f aca="false">"王秋燕"</f>
        <v>王秋燕</v>
      </c>
      <c r="G1105" s="6" t="str">
        <f aca="false">"女"</f>
        <v>女</v>
      </c>
    </row>
    <row r="1106" customFormat="false" ht="30" hidden="false" customHeight="true" outlineLevel="0" collapsed="false">
      <c r="A1106" s="6" t="n">
        <v>1103</v>
      </c>
      <c r="B1106" s="6" t="str">
        <f aca="false">"69982024093011414018160"</f>
        <v>69982024093011414018160</v>
      </c>
      <c r="C1106" s="6" t="str">
        <f aca="false">"0501"</f>
        <v>0501</v>
      </c>
      <c r="D1106" s="7" t="s">
        <v>22</v>
      </c>
      <c r="E1106" s="7" t="s">
        <v>23</v>
      </c>
      <c r="F1106" s="6" t="str">
        <f aca="false">"邓博云"</f>
        <v>邓博云</v>
      </c>
      <c r="G1106" s="6" t="str">
        <f aca="false">"女"</f>
        <v>女</v>
      </c>
    </row>
    <row r="1107" customFormat="false" ht="30" hidden="false" customHeight="true" outlineLevel="0" collapsed="false">
      <c r="A1107" s="6" t="n">
        <v>1104</v>
      </c>
      <c r="B1107" s="6" t="str">
        <f aca="false">"69982024093011550118169"</f>
        <v>69982024093011550118169</v>
      </c>
      <c r="C1107" s="6" t="str">
        <f aca="false">"0501"</f>
        <v>0501</v>
      </c>
      <c r="D1107" s="7" t="s">
        <v>22</v>
      </c>
      <c r="E1107" s="7" t="s">
        <v>23</v>
      </c>
      <c r="F1107" s="6" t="str">
        <f aca="false">"王晓芸"</f>
        <v>王晓芸</v>
      </c>
      <c r="G1107" s="6" t="str">
        <f aca="false">"女"</f>
        <v>女</v>
      </c>
    </row>
    <row r="1108" customFormat="false" ht="30" hidden="false" customHeight="true" outlineLevel="0" collapsed="false">
      <c r="A1108" s="6" t="n">
        <v>1105</v>
      </c>
      <c r="B1108" s="6" t="str">
        <f aca="false">"69982024093011475318164"</f>
        <v>69982024093011475318164</v>
      </c>
      <c r="C1108" s="6" t="str">
        <f aca="false">"0501"</f>
        <v>0501</v>
      </c>
      <c r="D1108" s="7" t="s">
        <v>22</v>
      </c>
      <c r="E1108" s="7" t="s">
        <v>23</v>
      </c>
      <c r="F1108" s="6" t="str">
        <f aca="false">"王琦仙"</f>
        <v>王琦仙</v>
      </c>
      <c r="G1108" s="6" t="str">
        <f aca="false">"女"</f>
        <v>女</v>
      </c>
    </row>
    <row r="1109" customFormat="false" ht="30" hidden="false" customHeight="true" outlineLevel="0" collapsed="false">
      <c r="A1109" s="6" t="n">
        <v>1106</v>
      </c>
      <c r="B1109" s="6" t="str">
        <f aca="false">"69982024093012421818200"</f>
        <v>69982024093012421818200</v>
      </c>
      <c r="C1109" s="6" t="str">
        <f aca="false">"0501"</f>
        <v>0501</v>
      </c>
      <c r="D1109" s="7" t="s">
        <v>22</v>
      </c>
      <c r="E1109" s="7" t="s">
        <v>23</v>
      </c>
      <c r="F1109" s="6" t="str">
        <f aca="false">"曾万青"</f>
        <v>曾万青</v>
      </c>
      <c r="G1109" s="6" t="str">
        <f aca="false">"男"</f>
        <v>男</v>
      </c>
    </row>
    <row r="1110" customFormat="false" ht="30" hidden="false" customHeight="true" outlineLevel="0" collapsed="false">
      <c r="A1110" s="6" t="n">
        <v>1107</v>
      </c>
      <c r="B1110" s="6" t="str">
        <f aca="false">"69982024093014410418247"</f>
        <v>69982024093014410418247</v>
      </c>
      <c r="C1110" s="6" t="str">
        <f aca="false">"0501"</f>
        <v>0501</v>
      </c>
      <c r="D1110" s="7" t="s">
        <v>22</v>
      </c>
      <c r="E1110" s="7" t="s">
        <v>23</v>
      </c>
      <c r="F1110" s="6" t="str">
        <f aca="false">"莫青青"</f>
        <v>莫青青</v>
      </c>
      <c r="G1110" s="6" t="str">
        <f aca="false">"女"</f>
        <v>女</v>
      </c>
    </row>
    <row r="1111" customFormat="false" ht="30" hidden="false" customHeight="true" outlineLevel="0" collapsed="false">
      <c r="A1111" s="6" t="n">
        <v>1108</v>
      </c>
      <c r="B1111" s="6" t="str">
        <f aca="false">"69982024093015442418287"</f>
        <v>69982024093015442418287</v>
      </c>
      <c r="C1111" s="6" t="str">
        <f aca="false">"0501"</f>
        <v>0501</v>
      </c>
      <c r="D1111" s="7" t="s">
        <v>22</v>
      </c>
      <c r="E1111" s="7" t="s">
        <v>23</v>
      </c>
      <c r="F1111" s="6" t="str">
        <f aca="false">"刘鹏"</f>
        <v>刘鹏</v>
      </c>
      <c r="G1111" s="6" t="str">
        <f aca="false">"男"</f>
        <v>男</v>
      </c>
    </row>
    <row r="1112" customFormat="false" ht="30" hidden="false" customHeight="true" outlineLevel="0" collapsed="false">
      <c r="A1112" s="6" t="n">
        <v>1109</v>
      </c>
      <c r="B1112" s="6" t="str">
        <f aca="false">"69982024093016150818309"</f>
        <v>69982024093016150818309</v>
      </c>
      <c r="C1112" s="6" t="str">
        <f aca="false">"0501"</f>
        <v>0501</v>
      </c>
      <c r="D1112" s="7" t="s">
        <v>22</v>
      </c>
      <c r="E1112" s="7" t="s">
        <v>23</v>
      </c>
      <c r="F1112" s="6" t="str">
        <f aca="false">"邢益崧"</f>
        <v>邢益崧</v>
      </c>
      <c r="G1112" s="6" t="str">
        <f aca="false">"男"</f>
        <v>男</v>
      </c>
    </row>
    <row r="1113" customFormat="false" ht="30" hidden="false" customHeight="true" outlineLevel="0" collapsed="false">
      <c r="A1113" s="6" t="n">
        <v>1110</v>
      </c>
      <c r="B1113" s="6" t="str">
        <f aca="false">"69982024093015415718284"</f>
        <v>69982024093015415718284</v>
      </c>
      <c r="C1113" s="6" t="str">
        <f aca="false">"0501"</f>
        <v>0501</v>
      </c>
      <c r="D1113" s="7" t="s">
        <v>22</v>
      </c>
      <c r="E1113" s="7" t="s">
        <v>23</v>
      </c>
      <c r="F1113" s="6" t="str">
        <f aca="false">"付韩强"</f>
        <v>付韩强</v>
      </c>
      <c r="G1113" s="6" t="str">
        <f aca="false">"男"</f>
        <v>男</v>
      </c>
    </row>
    <row r="1114" customFormat="false" ht="30" hidden="false" customHeight="true" outlineLevel="0" collapsed="false">
      <c r="A1114" s="6" t="n">
        <v>1111</v>
      </c>
      <c r="B1114" s="6" t="str">
        <f aca="false">"69982024093022133118437"</f>
        <v>69982024093022133118437</v>
      </c>
      <c r="C1114" s="6" t="str">
        <f aca="false">"0501"</f>
        <v>0501</v>
      </c>
      <c r="D1114" s="7" t="s">
        <v>22</v>
      </c>
      <c r="E1114" s="7" t="s">
        <v>23</v>
      </c>
      <c r="F1114" s="6" t="str">
        <f aca="false">"洪梦男"</f>
        <v>洪梦男</v>
      </c>
      <c r="G1114" s="6" t="str">
        <f aca="false">"女"</f>
        <v>女</v>
      </c>
    </row>
    <row r="1115" customFormat="false" ht="30" hidden="false" customHeight="true" outlineLevel="0" collapsed="false">
      <c r="A1115" s="6" t="n">
        <v>1112</v>
      </c>
      <c r="B1115" s="6" t="str">
        <f aca="false">"69982024093023020218450"</f>
        <v>69982024093023020218450</v>
      </c>
      <c r="C1115" s="6" t="str">
        <f aca="false">"0501"</f>
        <v>0501</v>
      </c>
      <c r="D1115" s="7" t="s">
        <v>22</v>
      </c>
      <c r="E1115" s="7" t="s">
        <v>23</v>
      </c>
      <c r="F1115" s="6" t="str">
        <f aca="false">"王康"</f>
        <v>王康</v>
      </c>
      <c r="G1115" s="6" t="str">
        <f aca="false">"男"</f>
        <v>男</v>
      </c>
    </row>
    <row r="1116" customFormat="false" ht="30" hidden="false" customHeight="true" outlineLevel="0" collapsed="false">
      <c r="A1116" s="6" t="n">
        <v>1113</v>
      </c>
      <c r="B1116" s="6" t="str">
        <f aca="false">"69982024100107465118480"</f>
        <v>69982024100107465118480</v>
      </c>
      <c r="C1116" s="6" t="str">
        <f aca="false">"0501"</f>
        <v>0501</v>
      </c>
      <c r="D1116" s="7" t="s">
        <v>22</v>
      </c>
      <c r="E1116" s="7" t="s">
        <v>23</v>
      </c>
      <c r="F1116" s="6" t="str">
        <f aca="false">"胡娇莹"</f>
        <v>胡娇莹</v>
      </c>
      <c r="G1116" s="6" t="str">
        <f aca="false">"女"</f>
        <v>女</v>
      </c>
    </row>
    <row r="1117" customFormat="false" ht="30" hidden="false" customHeight="true" outlineLevel="0" collapsed="false">
      <c r="A1117" s="6" t="n">
        <v>1114</v>
      </c>
      <c r="B1117" s="6" t="str">
        <f aca="false">"69982024100110571318510"</f>
        <v>69982024100110571318510</v>
      </c>
      <c r="C1117" s="6" t="str">
        <f aca="false">"0501"</f>
        <v>0501</v>
      </c>
      <c r="D1117" s="7" t="s">
        <v>22</v>
      </c>
      <c r="E1117" s="7" t="s">
        <v>23</v>
      </c>
      <c r="F1117" s="6" t="str">
        <f aca="false">"范嘉"</f>
        <v>范嘉</v>
      </c>
      <c r="G1117" s="6" t="str">
        <f aca="false">"女"</f>
        <v>女</v>
      </c>
    </row>
    <row r="1118" customFormat="false" ht="30" hidden="false" customHeight="true" outlineLevel="0" collapsed="false">
      <c r="A1118" s="6" t="n">
        <v>1115</v>
      </c>
      <c r="B1118" s="6" t="str">
        <f aca="false">"69982024100113431618544"</f>
        <v>69982024100113431618544</v>
      </c>
      <c r="C1118" s="6" t="str">
        <f aca="false">"0501"</f>
        <v>0501</v>
      </c>
      <c r="D1118" s="7" t="s">
        <v>22</v>
      </c>
      <c r="E1118" s="7" t="s">
        <v>23</v>
      </c>
      <c r="F1118" s="6" t="str">
        <f aca="false">"周易"</f>
        <v>周易</v>
      </c>
      <c r="G1118" s="6" t="str">
        <f aca="false">"女"</f>
        <v>女</v>
      </c>
    </row>
    <row r="1119" customFormat="false" ht="30" hidden="false" customHeight="true" outlineLevel="0" collapsed="false">
      <c r="A1119" s="6" t="n">
        <v>1116</v>
      </c>
      <c r="B1119" s="6" t="str">
        <f aca="false">"69982024100100153318469"</f>
        <v>69982024100100153318469</v>
      </c>
      <c r="C1119" s="6" t="str">
        <f aca="false">"0501"</f>
        <v>0501</v>
      </c>
      <c r="D1119" s="7" t="s">
        <v>22</v>
      </c>
      <c r="E1119" s="7" t="s">
        <v>23</v>
      </c>
      <c r="F1119" s="6" t="str">
        <f aca="false">"刘祎玲"</f>
        <v>刘祎玲</v>
      </c>
      <c r="G1119" s="6" t="str">
        <f aca="false">"女"</f>
        <v>女</v>
      </c>
    </row>
    <row r="1120" customFormat="false" ht="30" hidden="false" customHeight="true" outlineLevel="0" collapsed="false">
      <c r="A1120" s="6" t="n">
        <v>1117</v>
      </c>
      <c r="B1120" s="6" t="str">
        <f aca="false">"69982024100216021818718"</f>
        <v>69982024100216021818718</v>
      </c>
      <c r="C1120" s="6" t="str">
        <f aca="false">"0501"</f>
        <v>0501</v>
      </c>
      <c r="D1120" s="7" t="s">
        <v>22</v>
      </c>
      <c r="E1120" s="7" t="s">
        <v>23</v>
      </c>
      <c r="F1120" s="6" t="str">
        <f aca="false">"符达霞"</f>
        <v>符达霞</v>
      </c>
      <c r="G1120" s="6" t="str">
        <f aca="false">"女"</f>
        <v>女</v>
      </c>
    </row>
    <row r="1121" customFormat="false" ht="30" hidden="false" customHeight="true" outlineLevel="0" collapsed="false">
      <c r="A1121" s="6" t="n">
        <v>1118</v>
      </c>
      <c r="B1121" s="6" t="str">
        <f aca="false">"69982024092709082315723"</f>
        <v>69982024092709082315723</v>
      </c>
      <c r="C1121" s="6" t="str">
        <f aca="false">"0501"</f>
        <v>0501</v>
      </c>
      <c r="D1121" s="7" t="s">
        <v>22</v>
      </c>
      <c r="E1121" s="7" t="s">
        <v>23</v>
      </c>
      <c r="F1121" s="6" t="str">
        <f aca="false">"熊芊芫"</f>
        <v>熊芊芫</v>
      </c>
      <c r="G1121" s="6" t="str">
        <f aca="false">"女"</f>
        <v>女</v>
      </c>
    </row>
    <row r="1122" customFormat="false" ht="30" hidden="false" customHeight="true" outlineLevel="0" collapsed="false">
      <c r="A1122" s="6" t="n">
        <v>1119</v>
      </c>
      <c r="B1122" s="6" t="str">
        <f aca="false">"69982024100319501218933"</f>
        <v>69982024100319501218933</v>
      </c>
      <c r="C1122" s="6" t="str">
        <f aca="false">"0501"</f>
        <v>0501</v>
      </c>
      <c r="D1122" s="7" t="s">
        <v>22</v>
      </c>
      <c r="E1122" s="7" t="s">
        <v>23</v>
      </c>
      <c r="F1122" s="6" t="str">
        <f aca="false">"江苏麟"</f>
        <v>江苏麟</v>
      </c>
      <c r="G1122" s="6" t="str">
        <f aca="false">"女"</f>
        <v>女</v>
      </c>
    </row>
    <row r="1123" customFormat="false" ht="30" hidden="false" customHeight="true" outlineLevel="0" collapsed="false">
      <c r="A1123" s="6" t="n">
        <v>1120</v>
      </c>
      <c r="B1123" s="6" t="str">
        <f aca="false">"69982024092806350016714"</f>
        <v>69982024092806350016714</v>
      </c>
      <c r="C1123" s="6" t="str">
        <f aca="false">"0501"</f>
        <v>0501</v>
      </c>
      <c r="D1123" s="7" t="s">
        <v>22</v>
      </c>
      <c r="E1123" s="7" t="s">
        <v>23</v>
      </c>
      <c r="F1123" s="6" t="str">
        <f aca="false">"符嘉配"</f>
        <v>符嘉配</v>
      </c>
      <c r="G1123" s="6" t="str">
        <f aca="false">"女"</f>
        <v>女</v>
      </c>
    </row>
    <row r="1124" customFormat="false" ht="30" hidden="false" customHeight="true" outlineLevel="0" collapsed="false">
      <c r="A1124" s="6" t="n">
        <v>1121</v>
      </c>
      <c r="B1124" s="6" t="str">
        <f aca="false">"69982024100403392018975"</f>
        <v>69982024100403392018975</v>
      </c>
      <c r="C1124" s="6" t="str">
        <f aca="false">"0501"</f>
        <v>0501</v>
      </c>
      <c r="D1124" s="7" t="s">
        <v>22</v>
      </c>
      <c r="E1124" s="7" t="s">
        <v>23</v>
      </c>
      <c r="F1124" s="6" t="str">
        <f aca="false">"岳尚泉"</f>
        <v>岳尚泉</v>
      </c>
      <c r="G1124" s="6" t="str">
        <f aca="false">"女"</f>
        <v>女</v>
      </c>
    </row>
    <row r="1125" customFormat="false" ht="30" hidden="false" customHeight="true" outlineLevel="0" collapsed="false">
      <c r="A1125" s="6" t="n">
        <v>1122</v>
      </c>
      <c r="B1125" s="6" t="str">
        <f aca="false">"69982024100419370119533"</f>
        <v>69982024100419370119533</v>
      </c>
      <c r="C1125" s="6" t="str">
        <f aca="false">"0501"</f>
        <v>0501</v>
      </c>
      <c r="D1125" s="7" t="s">
        <v>22</v>
      </c>
      <c r="E1125" s="7" t="s">
        <v>23</v>
      </c>
      <c r="F1125" s="6" t="str">
        <f aca="false">"黎宝琴"</f>
        <v>黎宝琴</v>
      </c>
      <c r="G1125" s="6" t="str">
        <f aca="false">"男"</f>
        <v>男</v>
      </c>
    </row>
    <row r="1126" customFormat="false" ht="30" hidden="false" customHeight="true" outlineLevel="0" collapsed="false">
      <c r="A1126" s="6" t="n">
        <v>1123</v>
      </c>
      <c r="B1126" s="6" t="str">
        <f aca="false">"69982024092823515217426"</f>
        <v>69982024092823515217426</v>
      </c>
      <c r="C1126" s="6" t="str">
        <f aca="false">"0501"</f>
        <v>0501</v>
      </c>
      <c r="D1126" s="7" t="s">
        <v>22</v>
      </c>
      <c r="E1126" s="7" t="s">
        <v>23</v>
      </c>
      <c r="F1126" s="6" t="str">
        <f aca="false">"陈燕芝"</f>
        <v>陈燕芝</v>
      </c>
      <c r="G1126" s="6" t="str">
        <f aca="false">"女"</f>
        <v>女</v>
      </c>
    </row>
    <row r="1127" customFormat="false" ht="30" hidden="false" customHeight="true" outlineLevel="0" collapsed="false">
      <c r="A1127" s="6" t="n">
        <v>1124</v>
      </c>
      <c r="B1127" s="6" t="str">
        <f aca="false">"69982024100519232820120"</f>
        <v>69982024100519232820120</v>
      </c>
      <c r="C1127" s="6" t="str">
        <f aca="false">"0501"</f>
        <v>0501</v>
      </c>
      <c r="D1127" s="7" t="s">
        <v>22</v>
      </c>
      <c r="E1127" s="7" t="s">
        <v>23</v>
      </c>
      <c r="F1127" s="6" t="str">
        <f aca="false">"王瑞琪"</f>
        <v>王瑞琪</v>
      </c>
      <c r="G1127" s="6" t="str">
        <f aca="false">"女"</f>
        <v>女</v>
      </c>
    </row>
    <row r="1128" customFormat="false" ht="30" hidden="false" customHeight="true" outlineLevel="0" collapsed="false">
      <c r="A1128" s="6" t="n">
        <v>1125</v>
      </c>
      <c r="B1128" s="6" t="str">
        <f aca="false">"69982024092709571015817"</f>
        <v>69982024092709571015817</v>
      </c>
      <c r="C1128" s="6" t="str">
        <f aca="false">"0501"</f>
        <v>0501</v>
      </c>
      <c r="D1128" s="7" t="s">
        <v>22</v>
      </c>
      <c r="E1128" s="7" t="s">
        <v>23</v>
      </c>
      <c r="F1128" s="6" t="str">
        <f aca="false">"邓佳语"</f>
        <v>邓佳语</v>
      </c>
      <c r="G1128" s="6" t="str">
        <f aca="false">"女"</f>
        <v>女</v>
      </c>
    </row>
    <row r="1129" customFormat="false" ht="30" hidden="false" customHeight="true" outlineLevel="0" collapsed="false">
      <c r="A1129" s="6" t="n">
        <v>1126</v>
      </c>
      <c r="B1129" s="6" t="str">
        <f aca="false">"69982024100115194718565"</f>
        <v>69982024100115194718565</v>
      </c>
      <c r="C1129" s="6" t="str">
        <f aca="false">"0501"</f>
        <v>0501</v>
      </c>
      <c r="D1129" s="7" t="s">
        <v>22</v>
      </c>
      <c r="E1129" s="7" t="s">
        <v>23</v>
      </c>
      <c r="F1129" s="6" t="str">
        <f aca="false">"卞博"</f>
        <v>卞博</v>
      </c>
      <c r="G1129" s="6" t="str">
        <f aca="false">"女"</f>
        <v>女</v>
      </c>
    </row>
    <row r="1130" customFormat="false" ht="30" hidden="false" customHeight="true" outlineLevel="0" collapsed="false">
      <c r="A1130" s="6" t="n">
        <v>1127</v>
      </c>
      <c r="B1130" s="6" t="str">
        <f aca="false">"69982024100711284120942"</f>
        <v>69982024100711284120942</v>
      </c>
      <c r="C1130" s="6" t="str">
        <f aca="false">"0501"</f>
        <v>0501</v>
      </c>
      <c r="D1130" s="7" t="s">
        <v>22</v>
      </c>
      <c r="E1130" s="7" t="s">
        <v>23</v>
      </c>
      <c r="F1130" s="6" t="str">
        <f aca="false">"王宁宁"</f>
        <v>王宁宁</v>
      </c>
      <c r="G1130" s="6" t="str">
        <f aca="false">"女"</f>
        <v>女</v>
      </c>
    </row>
    <row r="1131" customFormat="false" ht="30" hidden="false" customHeight="true" outlineLevel="0" collapsed="false">
      <c r="A1131" s="6" t="n">
        <v>1128</v>
      </c>
      <c r="B1131" s="6" t="str">
        <f aca="false">"69982024092723290916700"</f>
        <v>69982024092723290916700</v>
      </c>
      <c r="C1131" s="6" t="str">
        <f aca="false">"0501"</f>
        <v>0501</v>
      </c>
      <c r="D1131" s="7" t="s">
        <v>22</v>
      </c>
      <c r="E1131" s="7" t="s">
        <v>23</v>
      </c>
      <c r="F1131" s="6" t="str">
        <f aca="false">"邢文珍"</f>
        <v>邢文珍</v>
      </c>
      <c r="G1131" s="6" t="str">
        <f aca="false">"女"</f>
        <v>女</v>
      </c>
    </row>
    <row r="1132" customFormat="false" ht="30" hidden="false" customHeight="true" outlineLevel="0" collapsed="false">
      <c r="A1132" s="6" t="n">
        <v>1129</v>
      </c>
      <c r="B1132" s="6" t="str">
        <f aca="false">"69982024100810214922415"</f>
        <v>69982024100810214922415</v>
      </c>
      <c r="C1132" s="6" t="str">
        <f aca="false">"0501"</f>
        <v>0501</v>
      </c>
      <c r="D1132" s="7" t="s">
        <v>22</v>
      </c>
      <c r="E1132" s="7" t="s">
        <v>23</v>
      </c>
      <c r="F1132" s="6" t="str">
        <f aca="false">"麦正青"</f>
        <v>麦正青</v>
      </c>
      <c r="G1132" s="6" t="str">
        <f aca="false">"女"</f>
        <v>女</v>
      </c>
    </row>
    <row r="1133" customFormat="false" ht="30" hidden="false" customHeight="true" outlineLevel="0" collapsed="false">
      <c r="A1133" s="6" t="n">
        <v>1130</v>
      </c>
      <c r="B1133" s="6" t="str">
        <f aca="false">"69982024100809482322202"</f>
        <v>69982024100809482322202</v>
      </c>
      <c r="C1133" s="6" t="str">
        <f aca="false">"0501"</f>
        <v>0501</v>
      </c>
      <c r="D1133" s="7" t="s">
        <v>22</v>
      </c>
      <c r="E1133" s="7" t="s">
        <v>23</v>
      </c>
      <c r="F1133" s="6" t="str">
        <f aca="false">"陈子恬"</f>
        <v>陈子恬</v>
      </c>
      <c r="G1133" s="6" t="str">
        <f aca="false">"女"</f>
        <v>女</v>
      </c>
    </row>
    <row r="1134" customFormat="false" ht="30" hidden="false" customHeight="true" outlineLevel="0" collapsed="false">
      <c r="A1134" s="6" t="n">
        <v>1131</v>
      </c>
      <c r="B1134" s="6" t="str">
        <f aca="false">"69982024100809343322109"</f>
        <v>69982024100809343322109</v>
      </c>
      <c r="C1134" s="6" t="str">
        <f aca="false">"0501"</f>
        <v>0501</v>
      </c>
      <c r="D1134" s="7" t="s">
        <v>22</v>
      </c>
      <c r="E1134" s="7" t="s">
        <v>23</v>
      </c>
      <c r="F1134" s="6" t="str">
        <f aca="false">"陈俊伶"</f>
        <v>陈俊伶</v>
      </c>
      <c r="G1134" s="6" t="str">
        <f aca="false">"女"</f>
        <v>女</v>
      </c>
    </row>
    <row r="1135" customFormat="false" ht="30" hidden="false" customHeight="true" outlineLevel="0" collapsed="false">
      <c r="A1135" s="6" t="n">
        <v>1132</v>
      </c>
      <c r="B1135" s="6" t="str">
        <f aca="false">"69982024092923472017990"</f>
        <v>69982024092923472017990</v>
      </c>
      <c r="C1135" s="6" t="str">
        <f aca="false">"0501"</f>
        <v>0501</v>
      </c>
      <c r="D1135" s="7" t="s">
        <v>22</v>
      </c>
      <c r="E1135" s="7" t="s">
        <v>23</v>
      </c>
      <c r="F1135" s="6" t="str">
        <f aca="false">"黎振宏"</f>
        <v>黎振宏</v>
      </c>
      <c r="G1135" s="6" t="str">
        <f aca="false">"男"</f>
        <v>男</v>
      </c>
    </row>
    <row r="1136" customFormat="false" ht="30" hidden="false" customHeight="true" outlineLevel="0" collapsed="false">
      <c r="A1136" s="6" t="n">
        <v>1133</v>
      </c>
      <c r="B1136" s="6" t="str">
        <f aca="false">"69982024100811061822663"</f>
        <v>69982024100811061822663</v>
      </c>
      <c r="C1136" s="6" t="str">
        <f aca="false">"0501"</f>
        <v>0501</v>
      </c>
      <c r="D1136" s="7" t="s">
        <v>22</v>
      </c>
      <c r="E1136" s="7" t="s">
        <v>23</v>
      </c>
      <c r="F1136" s="6" t="str">
        <f aca="false">"杨小燕"</f>
        <v>杨小燕</v>
      </c>
      <c r="G1136" s="6" t="str">
        <f aca="false">"女"</f>
        <v>女</v>
      </c>
    </row>
    <row r="1137" customFormat="false" ht="30" hidden="false" customHeight="true" outlineLevel="0" collapsed="false">
      <c r="A1137" s="6" t="n">
        <v>1134</v>
      </c>
      <c r="B1137" s="6" t="str">
        <f aca="false">"69982024100312344818855"</f>
        <v>69982024100312344818855</v>
      </c>
      <c r="C1137" s="6" t="str">
        <f aca="false">"0501"</f>
        <v>0501</v>
      </c>
      <c r="D1137" s="7" t="s">
        <v>22</v>
      </c>
      <c r="E1137" s="7" t="s">
        <v>23</v>
      </c>
      <c r="F1137" s="6" t="str">
        <f aca="false">"罗少女"</f>
        <v>罗少女</v>
      </c>
      <c r="G1137" s="6" t="str">
        <f aca="false">"女"</f>
        <v>女</v>
      </c>
    </row>
    <row r="1138" customFormat="false" ht="30" hidden="false" customHeight="true" outlineLevel="0" collapsed="false">
      <c r="A1138" s="6" t="n">
        <v>1135</v>
      </c>
      <c r="B1138" s="6" t="str">
        <f aca="false">"69982024100810160122387"</f>
        <v>69982024100810160122387</v>
      </c>
      <c r="C1138" s="6" t="str">
        <f aca="false">"0501"</f>
        <v>0501</v>
      </c>
      <c r="D1138" s="7" t="s">
        <v>22</v>
      </c>
      <c r="E1138" s="7" t="s">
        <v>23</v>
      </c>
      <c r="F1138" s="6" t="str">
        <f aca="false">"文慧彧"</f>
        <v>文慧彧</v>
      </c>
      <c r="G1138" s="6" t="str">
        <f aca="false">"女"</f>
        <v>女</v>
      </c>
    </row>
    <row r="1139" customFormat="false" ht="30" hidden="false" customHeight="true" outlineLevel="0" collapsed="false">
      <c r="A1139" s="6" t="n">
        <v>1136</v>
      </c>
      <c r="B1139" s="6" t="str">
        <f aca="false">"69982024100816393723699"</f>
        <v>69982024100816393723699</v>
      </c>
      <c r="C1139" s="6" t="str">
        <f aca="false">"0501"</f>
        <v>0501</v>
      </c>
      <c r="D1139" s="7" t="s">
        <v>22</v>
      </c>
      <c r="E1139" s="7" t="s">
        <v>23</v>
      </c>
      <c r="F1139" s="6" t="str">
        <f aca="false">"符海玲"</f>
        <v>符海玲</v>
      </c>
      <c r="G1139" s="6" t="str">
        <f aca="false">"女"</f>
        <v>女</v>
      </c>
    </row>
    <row r="1140" customFormat="false" ht="30" hidden="false" customHeight="true" outlineLevel="0" collapsed="false">
      <c r="A1140" s="6" t="n">
        <v>1137</v>
      </c>
      <c r="B1140" s="6" t="str">
        <f aca="false">"69982024100818004023914"</f>
        <v>69982024100818004023914</v>
      </c>
      <c r="C1140" s="6" t="str">
        <f aca="false">"0501"</f>
        <v>0501</v>
      </c>
      <c r="D1140" s="7" t="s">
        <v>22</v>
      </c>
      <c r="E1140" s="7" t="s">
        <v>23</v>
      </c>
      <c r="F1140" s="6" t="str">
        <f aca="false">"蔡飞燕"</f>
        <v>蔡飞燕</v>
      </c>
      <c r="G1140" s="6" t="str">
        <f aca="false">"女"</f>
        <v>女</v>
      </c>
    </row>
    <row r="1141" customFormat="false" ht="30" hidden="false" customHeight="true" outlineLevel="0" collapsed="false">
      <c r="A1141" s="6" t="n">
        <v>1138</v>
      </c>
      <c r="B1141" s="6" t="str">
        <f aca="false">"69982024092711555416050"</f>
        <v>69982024092711555416050</v>
      </c>
      <c r="C1141" s="6" t="str">
        <f aca="false">"0501"</f>
        <v>0501</v>
      </c>
      <c r="D1141" s="7" t="s">
        <v>22</v>
      </c>
      <c r="E1141" s="7" t="s">
        <v>23</v>
      </c>
      <c r="F1141" s="6" t="str">
        <f aca="false">"曾晴娜"</f>
        <v>曾晴娜</v>
      </c>
      <c r="G1141" s="6" t="str">
        <f aca="false">"女"</f>
        <v>女</v>
      </c>
    </row>
    <row r="1142" customFormat="false" ht="30" hidden="false" customHeight="true" outlineLevel="0" collapsed="false">
      <c r="A1142" s="6" t="n">
        <v>1139</v>
      </c>
      <c r="B1142" s="6" t="str">
        <f aca="false">"69982024093013281818220"</f>
        <v>69982024093013281818220</v>
      </c>
      <c r="C1142" s="6" t="str">
        <f aca="false">"0501"</f>
        <v>0501</v>
      </c>
      <c r="D1142" s="7" t="s">
        <v>22</v>
      </c>
      <c r="E1142" s="7" t="s">
        <v>23</v>
      </c>
      <c r="F1142" s="6" t="str">
        <f aca="false">"陈妹"</f>
        <v>陈妹</v>
      </c>
      <c r="G1142" s="6" t="str">
        <f aca="false">"女"</f>
        <v>女</v>
      </c>
    </row>
    <row r="1143" customFormat="false" ht="30" hidden="false" customHeight="true" outlineLevel="0" collapsed="false">
      <c r="A1143" s="6" t="n">
        <v>1140</v>
      </c>
      <c r="B1143" s="6" t="str">
        <f aca="false">"69982024100818523624005"</f>
        <v>69982024100818523624005</v>
      </c>
      <c r="C1143" s="6" t="str">
        <f aca="false">"0501"</f>
        <v>0501</v>
      </c>
      <c r="D1143" s="7" t="s">
        <v>22</v>
      </c>
      <c r="E1143" s="7" t="s">
        <v>23</v>
      </c>
      <c r="F1143" s="6" t="str">
        <f aca="false">"蔡修贤"</f>
        <v>蔡修贤</v>
      </c>
      <c r="G1143" s="6" t="str">
        <f aca="false">"男"</f>
        <v>男</v>
      </c>
    </row>
    <row r="1144" customFormat="false" ht="30" hidden="false" customHeight="true" outlineLevel="0" collapsed="false">
      <c r="A1144" s="6" t="n">
        <v>1141</v>
      </c>
      <c r="B1144" s="6" t="str">
        <f aca="false">"69982024100817221123842"</f>
        <v>69982024100817221123842</v>
      </c>
      <c r="C1144" s="6" t="str">
        <f aca="false">"0501"</f>
        <v>0501</v>
      </c>
      <c r="D1144" s="7" t="s">
        <v>22</v>
      </c>
      <c r="E1144" s="7" t="s">
        <v>23</v>
      </c>
      <c r="F1144" s="6" t="str">
        <f aca="false">"汤凯伊"</f>
        <v>汤凯伊</v>
      </c>
      <c r="G1144" s="6" t="str">
        <f aca="false">"女"</f>
        <v>女</v>
      </c>
    </row>
    <row r="1145" customFormat="false" ht="30" hidden="false" customHeight="true" outlineLevel="0" collapsed="false">
      <c r="A1145" s="6" t="n">
        <v>1142</v>
      </c>
      <c r="B1145" s="6" t="str">
        <f aca="false">"69982024100823443124517"</f>
        <v>69982024100823443124517</v>
      </c>
      <c r="C1145" s="6" t="str">
        <f aca="false">"0501"</f>
        <v>0501</v>
      </c>
      <c r="D1145" s="7" t="s">
        <v>22</v>
      </c>
      <c r="E1145" s="7" t="s">
        <v>23</v>
      </c>
      <c r="F1145" s="6" t="str">
        <f aca="false">"章书遥"</f>
        <v>章书遥</v>
      </c>
      <c r="G1145" s="6" t="str">
        <f aca="false">"女"</f>
        <v>女</v>
      </c>
    </row>
    <row r="1146" customFormat="false" ht="30" hidden="false" customHeight="true" outlineLevel="0" collapsed="false">
      <c r="A1146" s="6" t="n">
        <v>1143</v>
      </c>
      <c r="B1146" s="6" t="str">
        <f aca="false">"69982024100721042521433"</f>
        <v>69982024100721042521433</v>
      </c>
      <c r="C1146" s="6" t="str">
        <f aca="false">"0501"</f>
        <v>0501</v>
      </c>
      <c r="D1146" s="7" t="s">
        <v>22</v>
      </c>
      <c r="E1146" s="7" t="s">
        <v>23</v>
      </c>
      <c r="F1146" s="6" t="str">
        <f aca="false">"刘浩"</f>
        <v>刘浩</v>
      </c>
      <c r="G1146" s="6" t="str">
        <f aca="false">"男"</f>
        <v>男</v>
      </c>
    </row>
    <row r="1147" customFormat="false" ht="30" hidden="false" customHeight="true" outlineLevel="0" collapsed="false">
      <c r="A1147" s="6" t="n">
        <v>1144</v>
      </c>
      <c r="B1147" s="6" t="str">
        <f aca="false">"69982024100916094626278"</f>
        <v>69982024100916094626278</v>
      </c>
      <c r="C1147" s="6" t="str">
        <f aca="false">"0501"</f>
        <v>0501</v>
      </c>
      <c r="D1147" s="7" t="s">
        <v>22</v>
      </c>
      <c r="E1147" s="7" t="s">
        <v>23</v>
      </c>
      <c r="F1147" s="6" t="str">
        <f aca="false">"李彦祺"</f>
        <v>李彦祺</v>
      </c>
      <c r="G1147" s="6" t="str">
        <f aca="false">"女"</f>
        <v>女</v>
      </c>
    </row>
    <row r="1148" customFormat="false" ht="30" hidden="false" customHeight="true" outlineLevel="0" collapsed="false">
      <c r="A1148" s="6" t="n">
        <v>1145</v>
      </c>
      <c r="B1148" s="6" t="str">
        <f aca="false">"69982024100918233926594"</f>
        <v>69982024100918233926594</v>
      </c>
      <c r="C1148" s="6" t="str">
        <f aca="false">"0501"</f>
        <v>0501</v>
      </c>
      <c r="D1148" s="7" t="s">
        <v>22</v>
      </c>
      <c r="E1148" s="7" t="s">
        <v>23</v>
      </c>
      <c r="F1148" s="6" t="str">
        <f aca="false">"王欣"</f>
        <v>王欣</v>
      </c>
      <c r="G1148" s="6" t="str">
        <f aca="false">"女"</f>
        <v>女</v>
      </c>
    </row>
    <row r="1149" customFormat="false" ht="30" hidden="false" customHeight="true" outlineLevel="0" collapsed="false">
      <c r="A1149" s="6" t="n">
        <v>1146</v>
      </c>
      <c r="B1149" s="6" t="str">
        <f aca="false">"69982024092910211317547"</f>
        <v>69982024092910211317547</v>
      </c>
      <c r="C1149" s="6" t="str">
        <f aca="false">"0501"</f>
        <v>0501</v>
      </c>
      <c r="D1149" s="7" t="s">
        <v>22</v>
      </c>
      <c r="E1149" s="7" t="s">
        <v>23</v>
      </c>
      <c r="F1149" s="6" t="str">
        <f aca="false">"杨秋晗"</f>
        <v>杨秋晗</v>
      </c>
      <c r="G1149" s="6" t="str">
        <f aca="false">"女"</f>
        <v>女</v>
      </c>
    </row>
    <row r="1150" customFormat="false" ht="30" hidden="false" customHeight="true" outlineLevel="0" collapsed="false">
      <c r="A1150" s="6" t="n">
        <v>1147</v>
      </c>
      <c r="B1150" s="6" t="str">
        <f aca="false">"69982024093016390218326"</f>
        <v>69982024093016390218326</v>
      </c>
      <c r="C1150" s="6" t="str">
        <f aca="false">"0501"</f>
        <v>0501</v>
      </c>
      <c r="D1150" s="7" t="s">
        <v>22</v>
      </c>
      <c r="E1150" s="7" t="s">
        <v>23</v>
      </c>
      <c r="F1150" s="6" t="str">
        <f aca="false">"王雪婷"</f>
        <v>王雪婷</v>
      </c>
      <c r="G1150" s="6" t="str">
        <f aca="false">"女"</f>
        <v>女</v>
      </c>
    </row>
    <row r="1151" customFormat="false" ht="30" hidden="false" customHeight="true" outlineLevel="0" collapsed="false">
      <c r="A1151" s="6" t="n">
        <v>1148</v>
      </c>
      <c r="B1151" s="6" t="str">
        <f aca="false">"69982024100921415627023"</f>
        <v>69982024100921415627023</v>
      </c>
      <c r="C1151" s="6" t="str">
        <f aca="false">"0501"</f>
        <v>0501</v>
      </c>
      <c r="D1151" s="7" t="s">
        <v>22</v>
      </c>
      <c r="E1151" s="7" t="s">
        <v>23</v>
      </c>
      <c r="F1151" s="6" t="str">
        <f aca="false">"符亚娜"</f>
        <v>符亚娜</v>
      </c>
      <c r="G1151" s="6" t="str">
        <f aca="false">"女"</f>
        <v>女</v>
      </c>
    </row>
    <row r="1152" customFormat="false" ht="30" hidden="false" customHeight="true" outlineLevel="0" collapsed="false">
      <c r="A1152" s="6" t="n">
        <v>1149</v>
      </c>
      <c r="B1152" s="6" t="str">
        <f aca="false">"69982024100817294723860"</f>
        <v>69982024100817294723860</v>
      </c>
      <c r="C1152" s="6" t="str">
        <f aca="false">"0501"</f>
        <v>0501</v>
      </c>
      <c r="D1152" s="7" t="s">
        <v>22</v>
      </c>
      <c r="E1152" s="7" t="s">
        <v>23</v>
      </c>
      <c r="F1152" s="6" t="str">
        <f aca="false">"杨彬"</f>
        <v>杨彬</v>
      </c>
      <c r="G1152" s="6" t="str">
        <f aca="false">"男"</f>
        <v>男</v>
      </c>
    </row>
    <row r="1153" customFormat="false" ht="30" hidden="false" customHeight="true" outlineLevel="0" collapsed="false">
      <c r="A1153" s="6" t="n">
        <v>1150</v>
      </c>
      <c r="B1153" s="6" t="str">
        <f aca="false">"69982024101001531827247"</f>
        <v>69982024101001531827247</v>
      </c>
      <c r="C1153" s="6" t="str">
        <f aca="false">"0501"</f>
        <v>0501</v>
      </c>
      <c r="D1153" s="7" t="s">
        <v>22</v>
      </c>
      <c r="E1153" s="7" t="s">
        <v>23</v>
      </c>
      <c r="F1153" s="6" t="str">
        <f aca="false">"林婷婷"</f>
        <v>林婷婷</v>
      </c>
      <c r="G1153" s="6" t="str">
        <f aca="false">"女"</f>
        <v>女</v>
      </c>
    </row>
    <row r="1154" customFormat="false" ht="30" hidden="false" customHeight="true" outlineLevel="0" collapsed="false">
      <c r="A1154" s="6" t="n">
        <v>1151</v>
      </c>
      <c r="B1154" s="6" t="str">
        <f aca="false">"69982024100917523426538"</f>
        <v>69982024100917523426538</v>
      </c>
      <c r="C1154" s="6" t="str">
        <f aca="false">"0501"</f>
        <v>0501</v>
      </c>
      <c r="D1154" s="7" t="s">
        <v>22</v>
      </c>
      <c r="E1154" s="7" t="s">
        <v>23</v>
      </c>
      <c r="F1154" s="6" t="str">
        <f aca="false">"何蕾"</f>
        <v>何蕾</v>
      </c>
      <c r="G1154" s="6" t="str">
        <f aca="false">"女"</f>
        <v>女</v>
      </c>
    </row>
    <row r="1155" customFormat="false" ht="30" hidden="false" customHeight="true" outlineLevel="0" collapsed="false">
      <c r="A1155" s="6" t="n">
        <v>1152</v>
      </c>
      <c r="B1155" s="6" t="str">
        <f aca="false">"69982024101009483627481"</f>
        <v>69982024101009483627481</v>
      </c>
      <c r="C1155" s="6" t="str">
        <f aca="false">"0501"</f>
        <v>0501</v>
      </c>
      <c r="D1155" s="7" t="s">
        <v>22</v>
      </c>
      <c r="E1155" s="7" t="s">
        <v>23</v>
      </c>
      <c r="F1155" s="6" t="str">
        <f aca="false">"韩钰铃"</f>
        <v>韩钰铃</v>
      </c>
      <c r="G1155" s="6" t="str">
        <f aca="false">"女"</f>
        <v>女</v>
      </c>
    </row>
    <row r="1156" customFormat="false" ht="30" hidden="false" customHeight="true" outlineLevel="0" collapsed="false">
      <c r="A1156" s="6" t="n">
        <v>1153</v>
      </c>
      <c r="B1156" s="6" t="str">
        <f aca="false">"69982024100411431319219"</f>
        <v>69982024100411431319219</v>
      </c>
      <c r="C1156" s="6" t="str">
        <f aca="false">"0501"</f>
        <v>0501</v>
      </c>
      <c r="D1156" s="7" t="s">
        <v>22</v>
      </c>
      <c r="E1156" s="7" t="s">
        <v>23</v>
      </c>
      <c r="F1156" s="6" t="str">
        <f aca="false">"黄明欣"</f>
        <v>黄明欣</v>
      </c>
      <c r="G1156" s="6" t="str">
        <f aca="false">"女"</f>
        <v>女</v>
      </c>
    </row>
    <row r="1157" customFormat="false" ht="30" hidden="false" customHeight="true" outlineLevel="0" collapsed="false">
      <c r="A1157" s="6" t="n">
        <v>1154</v>
      </c>
      <c r="B1157" s="6" t="str">
        <f aca="false">"69982024101011415227762"</f>
        <v>69982024101011415227762</v>
      </c>
      <c r="C1157" s="6" t="str">
        <f aca="false">"0501"</f>
        <v>0501</v>
      </c>
      <c r="D1157" s="7" t="s">
        <v>22</v>
      </c>
      <c r="E1157" s="7" t="s">
        <v>23</v>
      </c>
      <c r="F1157" s="6" t="str">
        <f aca="false">"卢秀松"</f>
        <v>卢秀松</v>
      </c>
      <c r="G1157" s="6" t="str">
        <f aca="false">"男"</f>
        <v>男</v>
      </c>
    </row>
    <row r="1158" customFormat="false" ht="30" hidden="false" customHeight="true" outlineLevel="0" collapsed="false">
      <c r="A1158" s="6" t="n">
        <v>1155</v>
      </c>
      <c r="B1158" s="6" t="str">
        <f aca="false">"69982024101013115727904"</f>
        <v>69982024101013115727904</v>
      </c>
      <c r="C1158" s="6" t="str">
        <f aca="false">"0501"</f>
        <v>0501</v>
      </c>
      <c r="D1158" s="7" t="s">
        <v>22</v>
      </c>
      <c r="E1158" s="7" t="s">
        <v>23</v>
      </c>
      <c r="F1158" s="6" t="str">
        <f aca="false">"符秋益"</f>
        <v>符秋益</v>
      </c>
      <c r="G1158" s="6" t="str">
        <f aca="false">"女"</f>
        <v>女</v>
      </c>
    </row>
    <row r="1159" customFormat="false" ht="30" hidden="false" customHeight="true" outlineLevel="0" collapsed="false">
      <c r="A1159" s="6" t="n">
        <v>1156</v>
      </c>
      <c r="B1159" s="6" t="str">
        <f aca="false">"69982024101011550827790"</f>
        <v>69982024101011550827790</v>
      </c>
      <c r="C1159" s="6" t="str">
        <f aca="false">"0501"</f>
        <v>0501</v>
      </c>
      <c r="D1159" s="7" t="s">
        <v>22</v>
      </c>
      <c r="E1159" s="7" t="s">
        <v>23</v>
      </c>
      <c r="F1159" s="6" t="str">
        <f aca="false">"刘安琪"</f>
        <v>刘安琪</v>
      </c>
      <c r="G1159" s="6" t="str">
        <f aca="false">"女"</f>
        <v>女</v>
      </c>
    </row>
    <row r="1160" customFormat="false" ht="30" hidden="false" customHeight="true" outlineLevel="0" collapsed="false">
      <c r="A1160" s="6" t="n">
        <v>1157</v>
      </c>
      <c r="B1160" s="6" t="str">
        <f aca="false">"69982024100916502726395"</f>
        <v>69982024100916502726395</v>
      </c>
      <c r="C1160" s="6" t="str">
        <f aca="false">"0501"</f>
        <v>0501</v>
      </c>
      <c r="D1160" s="7" t="s">
        <v>22</v>
      </c>
      <c r="E1160" s="7" t="s">
        <v>23</v>
      </c>
      <c r="F1160" s="6" t="str">
        <f aca="false">"张学芳"</f>
        <v>张学芳</v>
      </c>
      <c r="G1160" s="6" t="str">
        <f aca="false">"女"</f>
        <v>女</v>
      </c>
    </row>
    <row r="1161" customFormat="false" ht="30" hidden="false" customHeight="true" outlineLevel="0" collapsed="false">
      <c r="A1161" s="6" t="n">
        <v>1158</v>
      </c>
      <c r="B1161" s="6" t="str">
        <f aca="false">"69982024101015100028142"</f>
        <v>69982024101015100028142</v>
      </c>
      <c r="C1161" s="6" t="str">
        <f aca="false">"0501"</f>
        <v>0501</v>
      </c>
      <c r="D1161" s="7" t="s">
        <v>22</v>
      </c>
      <c r="E1161" s="7" t="s">
        <v>23</v>
      </c>
      <c r="F1161" s="6" t="str">
        <f aca="false">"符金闪"</f>
        <v>符金闪</v>
      </c>
      <c r="G1161" s="6" t="str">
        <f aca="false">"女"</f>
        <v>女</v>
      </c>
    </row>
    <row r="1162" customFormat="false" ht="30" hidden="false" customHeight="true" outlineLevel="0" collapsed="false">
      <c r="A1162" s="6" t="n">
        <v>1159</v>
      </c>
      <c r="B1162" s="6" t="str">
        <f aca="false">"69982024093013350618222"</f>
        <v>69982024093013350618222</v>
      </c>
      <c r="C1162" s="6" t="str">
        <f aca="false">"0501"</f>
        <v>0501</v>
      </c>
      <c r="D1162" s="7" t="s">
        <v>22</v>
      </c>
      <c r="E1162" s="7" t="s">
        <v>23</v>
      </c>
      <c r="F1162" s="6" t="str">
        <f aca="false">"杨弘波"</f>
        <v>杨弘波</v>
      </c>
      <c r="G1162" s="6" t="str">
        <f aca="false">"女"</f>
        <v>女</v>
      </c>
    </row>
    <row r="1163" customFormat="false" ht="30" hidden="false" customHeight="true" outlineLevel="0" collapsed="false">
      <c r="A1163" s="6" t="n">
        <v>1160</v>
      </c>
      <c r="B1163" s="6" t="str">
        <f aca="false">"69982024100818412923989"</f>
        <v>69982024100818412923989</v>
      </c>
      <c r="C1163" s="6" t="str">
        <f aca="false">"0501"</f>
        <v>0501</v>
      </c>
      <c r="D1163" s="7" t="s">
        <v>22</v>
      </c>
      <c r="E1163" s="7" t="s">
        <v>23</v>
      </c>
      <c r="F1163" s="6" t="str">
        <f aca="false">"刘筱钰"</f>
        <v>刘筱钰</v>
      </c>
      <c r="G1163" s="6" t="str">
        <f aca="false">"女"</f>
        <v>女</v>
      </c>
    </row>
    <row r="1164" customFormat="false" ht="30" hidden="false" customHeight="true" outlineLevel="0" collapsed="false">
      <c r="A1164" s="6" t="n">
        <v>1161</v>
      </c>
      <c r="B1164" s="6" t="str">
        <f aca="false">"69982024101002221527252"</f>
        <v>69982024101002221527252</v>
      </c>
      <c r="C1164" s="6" t="str">
        <f aca="false">"0501"</f>
        <v>0501</v>
      </c>
      <c r="D1164" s="7" t="s">
        <v>22</v>
      </c>
      <c r="E1164" s="7" t="s">
        <v>23</v>
      </c>
      <c r="F1164" s="6" t="str">
        <f aca="false">"高芳举"</f>
        <v>高芳举</v>
      </c>
      <c r="G1164" s="6" t="str">
        <f aca="false">"女"</f>
        <v>女</v>
      </c>
    </row>
    <row r="1165" customFormat="false" ht="30" hidden="false" customHeight="true" outlineLevel="0" collapsed="false">
      <c r="A1165" s="6" t="n">
        <v>1162</v>
      </c>
      <c r="B1165" s="6" t="str">
        <f aca="false">"69982024101017435328506"</f>
        <v>69982024101017435328506</v>
      </c>
      <c r="C1165" s="6" t="str">
        <f aca="false">"0501"</f>
        <v>0501</v>
      </c>
      <c r="D1165" s="7" t="s">
        <v>22</v>
      </c>
      <c r="E1165" s="7" t="s">
        <v>23</v>
      </c>
      <c r="F1165" s="6" t="str">
        <f aca="false">"王珍"</f>
        <v>王珍</v>
      </c>
      <c r="G1165" s="6" t="str">
        <f aca="false">"女"</f>
        <v>女</v>
      </c>
    </row>
    <row r="1166" customFormat="false" ht="30" hidden="false" customHeight="true" outlineLevel="0" collapsed="false">
      <c r="A1166" s="6" t="n">
        <v>1163</v>
      </c>
      <c r="B1166" s="6" t="str">
        <f aca="false">"69982024101016405128396"</f>
        <v>69982024101016405128396</v>
      </c>
      <c r="C1166" s="6" t="str">
        <f aca="false">"0501"</f>
        <v>0501</v>
      </c>
      <c r="D1166" s="7" t="s">
        <v>22</v>
      </c>
      <c r="E1166" s="7" t="s">
        <v>23</v>
      </c>
      <c r="F1166" s="6" t="str">
        <f aca="false">"张庆玫"</f>
        <v>张庆玫</v>
      </c>
      <c r="G1166" s="6" t="str">
        <f aca="false">"女"</f>
        <v>女</v>
      </c>
    </row>
    <row r="1167" customFormat="false" ht="30" hidden="false" customHeight="true" outlineLevel="0" collapsed="false">
      <c r="A1167" s="6" t="n">
        <v>1164</v>
      </c>
      <c r="B1167" s="6" t="str">
        <f aca="false">"69982024101019075728637"</f>
        <v>69982024101019075728637</v>
      </c>
      <c r="C1167" s="6" t="str">
        <f aca="false">"0501"</f>
        <v>0501</v>
      </c>
      <c r="D1167" s="7" t="s">
        <v>22</v>
      </c>
      <c r="E1167" s="7" t="s">
        <v>23</v>
      </c>
      <c r="F1167" s="6" t="str">
        <f aca="false">"邹卓伶"</f>
        <v>邹卓伶</v>
      </c>
      <c r="G1167" s="6" t="str">
        <f aca="false">"女"</f>
        <v>女</v>
      </c>
    </row>
    <row r="1168" customFormat="false" ht="30" hidden="false" customHeight="true" outlineLevel="0" collapsed="false">
      <c r="A1168" s="6" t="n">
        <v>1165</v>
      </c>
      <c r="B1168" s="6" t="str">
        <f aca="false">"69982024093016360118321"</f>
        <v>69982024093016360118321</v>
      </c>
      <c r="C1168" s="6" t="str">
        <f aca="false">"0501"</f>
        <v>0501</v>
      </c>
      <c r="D1168" s="7" t="s">
        <v>22</v>
      </c>
      <c r="E1168" s="7" t="s">
        <v>23</v>
      </c>
      <c r="F1168" s="6" t="str">
        <f aca="false">"赵筱萱"</f>
        <v>赵筱萱</v>
      </c>
      <c r="G1168" s="6" t="str">
        <f aca="false">"女"</f>
        <v>女</v>
      </c>
    </row>
    <row r="1169" customFormat="false" ht="30" hidden="false" customHeight="true" outlineLevel="0" collapsed="false">
      <c r="A1169" s="6" t="n">
        <v>1166</v>
      </c>
      <c r="B1169" s="6" t="str">
        <f aca="false">"69982024101023163929048"</f>
        <v>69982024101023163929048</v>
      </c>
      <c r="C1169" s="6" t="str">
        <f aca="false">"0501"</f>
        <v>0501</v>
      </c>
      <c r="D1169" s="7" t="s">
        <v>22</v>
      </c>
      <c r="E1169" s="7" t="s">
        <v>23</v>
      </c>
      <c r="F1169" s="6" t="str">
        <f aca="false">"蔡贝宁"</f>
        <v>蔡贝宁</v>
      </c>
      <c r="G1169" s="6" t="str">
        <f aca="false">"女"</f>
        <v>女</v>
      </c>
    </row>
    <row r="1170" customFormat="false" ht="30" hidden="false" customHeight="true" outlineLevel="0" collapsed="false">
      <c r="A1170" s="6" t="n">
        <v>1167</v>
      </c>
      <c r="B1170" s="6" t="str">
        <f aca="false">"69982024101023184329051"</f>
        <v>69982024101023184329051</v>
      </c>
      <c r="C1170" s="6" t="str">
        <f aca="false">"0501"</f>
        <v>0501</v>
      </c>
      <c r="D1170" s="7" t="s">
        <v>22</v>
      </c>
      <c r="E1170" s="7" t="s">
        <v>23</v>
      </c>
      <c r="F1170" s="6" t="str">
        <f aca="false">"王德丽"</f>
        <v>王德丽</v>
      </c>
      <c r="G1170" s="6" t="str">
        <f aca="false">"女"</f>
        <v>女</v>
      </c>
    </row>
    <row r="1171" customFormat="false" ht="30" hidden="false" customHeight="true" outlineLevel="0" collapsed="false">
      <c r="A1171" s="6" t="n">
        <v>1168</v>
      </c>
      <c r="B1171" s="6" t="str">
        <f aca="false">"69982024101019302228681"</f>
        <v>69982024101019302228681</v>
      </c>
      <c r="C1171" s="6" t="str">
        <f aca="false">"0501"</f>
        <v>0501</v>
      </c>
      <c r="D1171" s="7" t="s">
        <v>22</v>
      </c>
      <c r="E1171" s="7" t="s">
        <v>23</v>
      </c>
      <c r="F1171" s="6" t="str">
        <f aca="false">"邢林溪"</f>
        <v>邢林溪</v>
      </c>
      <c r="G1171" s="6" t="str">
        <f aca="false">"男"</f>
        <v>男</v>
      </c>
    </row>
    <row r="1172" customFormat="false" ht="30" hidden="false" customHeight="true" outlineLevel="0" collapsed="false">
      <c r="A1172" s="6" t="n">
        <v>1169</v>
      </c>
      <c r="B1172" s="6" t="str">
        <f aca="false">"69982024101013030627889"</f>
        <v>69982024101013030627889</v>
      </c>
      <c r="C1172" s="6" t="str">
        <f aca="false">"0501"</f>
        <v>0501</v>
      </c>
      <c r="D1172" s="7" t="s">
        <v>22</v>
      </c>
      <c r="E1172" s="7" t="s">
        <v>23</v>
      </c>
      <c r="F1172" s="6" t="str">
        <f aca="false">"刘珠澄"</f>
        <v>刘珠澄</v>
      </c>
      <c r="G1172" s="6" t="str">
        <f aca="false">"男"</f>
        <v>男</v>
      </c>
    </row>
    <row r="1173" customFormat="false" ht="30" hidden="false" customHeight="true" outlineLevel="0" collapsed="false">
      <c r="A1173" s="6" t="n">
        <v>1170</v>
      </c>
      <c r="B1173" s="6" t="str">
        <f aca="false">"69982024101100023529087"</f>
        <v>69982024101100023529087</v>
      </c>
      <c r="C1173" s="6" t="str">
        <f aca="false">"0501"</f>
        <v>0501</v>
      </c>
      <c r="D1173" s="7" t="s">
        <v>22</v>
      </c>
      <c r="E1173" s="7" t="s">
        <v>23</v>
      </c>
      <c r="F1173" s="6" t="str">
        <f aca="false">"王晓玲"</f>
        <v>王晓玲</v>
      </c>
      <c r="G1173" s="6" t="str">
        <f aca="false">"女"</f>
        <v>女</v>
      </c>
    </row>
    <row r="1174" customFormat="false" ht="30" hidden="false" customHeight="true" outlineLevel="0" collapsed="false">
      <c r="A1174" s="6" t="n">
        <v>1171</v>
      </c>
      <c r="B1174" s="6" t="str">
        <f aca="false">"69982024101108353729226"</f>
        <v>69982024101108353729226</v>
      </c>
      <c r="C1174" s="6" t="str">
        <f aca="false">"0501"</f>
        <v>0501</v>
      </c>
      <c r="D1174" s="7" t="s">
        <v>22</v>
      </c>
      <c r="E1174" s="7" t="s">
        <v>23</v>
      </c>
      <c r="F1174" s="6" t="str">
        <f aca="false">"林颖"</f>
        <v>林颖</v>
      </c>
      <c r="G1174" s="6" t="str">
        <f aca="false">"女"</f>
        <v>女</v>
      </c>
    </row>
    <row r="1175" customFormat="false" ht="30" hidden="false" customHeight="true" outlineLevel="0" collapsed="false">
      <c r="A1175" s="6" t="n">
        <v>1172</v>
      </c>
      <c r="B1175" s="6" t="str">
        <f aca="false">"69982024101016481528415"</f>
        <v>69982024101016481528415</v>
      </c>
      <c r="C1175" s="6" t="str">
        <f aca="false">"0501"</f>
        <v>0501</v>
      </c>
      <c r="D1175" s="7" t="s">
        <v>22</v>
      </c>
      <c r="E1175" s="7" t="s">
        <v>23</v>
      </c>
      <c r="F1175" s="6" t="str">
        <f aca="false">"麦雪艳"</f>
        <v>麦雪艳</v>
      </c>
      <c r="G1175" s="6" t="str">
        <f aca="false">"女"</f>
        <v>女</v>
      </c>
    </row>
    <row r="1176" customFormat="false" ht="30" hidden="false" customHeight="true" outlineLevel="0" collapsed="false">
      <c r="A1176" s="6" t="n">
        <v>1173</v>
      </c>
      <c r="B1176" s="6" t="str">
        <f aca="false">"69982024101015063528134"</f>
        <v>69982024101015063528134</v>
      </c>
      <c r="C1176" s="6" t="str">
        <f aca="false">"0501"</f>
        <v>0501</v>
      </c>
      <c r="D1176" s="7" t="s">
        <v>22</v>
      </c>
      <c r="E1176" s="7" t="s">
        <v>23</v>
      </c>
      <c r="F1176" s="6" t="str">
        <f aca="false">"杨莹"</f>
        <v>杨莹</v>
      </c>
      <c r="G1176" s="6" t="str">
        <f aca="false">"女"</f>
        <v>女</v>
      </c>
    </row>
    <row r="1177" customFormat="false" ht="30" hidden="false" customHeight="true" outlineLevel="0" collapsed="false">
      <c r="A1177" s="6" t="n">
        <v>1174</v>
      </c>
      <c r="B1177" s="6" t="str">
        <f aca="false">"69982024101106094929161"</f>
        <v>69982024101106094929161</v>
      </c>
      <c r="C1177" s="6" t="str">
        <f aca="false">"0501"</f>
        <v>0501</v>
      </c>
      <c r="D1177" s="7" t="s">
        <v>22</v>
      </c>
      <c r="E1177" s="7" t="s">
        <v>23</v>
      </c>
      <c r="F1177" s="6" t="str">
        <f aca="false">"洪媛"</f>
        <v>洪媛</v>
      </c>
      <c r="G1177" s="6" t="str">
        <f aca="false">"女"</f>
        <v>女</v>
      </c>
    </row>
    <row r="1178" customFormat="false" ht="30" hidden="false" customHeight="true" outlineLevel="0" collapsed="false">
      <c r="A1178" s="6" t="n">
        <v>1175</v>
      </c>
      <c r="B1178" s="6" t="str">
        <f aca="false">"69982024101109244829354"</f>
        <v>69982024101109244829354</v>
      </c>
      <c r="C1178" s="6" t="str">
        <f aca="false">"0501"</f>
        <v>0501</v>
      </c>
      <c r="D1178" s="7" t="s">
        <v>22</v>
      </c>
      <c r="E1178" s="7" t="s">
        <v>23</v>
      </c>
      <c r="F1178" s="6" t="str">
        <f aca="false">"董英霞"</f>
        <v>董英霞</v>
      </c>
      <c r="G1178" s="6" t="str">
        <f aca="false">"女"</f>
        <v>女</v>
      </c>
    </row>
    <row r="1179" customFormat="false" ht="30" hidden="false" customHeight="true" outlineLevel="0" collapsed="false">
      <c r="A1179" s="6" t="n">
        <v>1176</v>
      </c>
      <c r="B1179" s="6" t="str">
        <f aca="false">"69982024101013141127908"</f>
        <v>69982024101013141127908</v>
      </c>
      <c r="C1179" s="6" t="str">
        <f aca="false">"0501"</f>
        <v>0501</v>
      </c>
      <c r="D1179" s="7" t="s">
        <v>22</v>
      </c>
      <c r="E1179" s="7" t="s">
        <v>23</v>
      </c>
      <c r="F1179" s="6" t="str">
        <f aca="false">"符颖"</f>
        <v>符颖</v>
      </c>
      <c r="G1179" s="6" t="str">
        <f aca="false">"女"</f>
        <v>女</v>
      </c>
    </row>
    <row r="1180" customFormat="false" ht="30" hidden="false" customHeight="true" outlineLevel="0" collapsed="false">
      <c r="A1180" s="6" t="n">
        <v>1177</v>
      </c>
      <c r="B1180" s="6" t="str">
        <f aca="false">"69982024101109401029418"</f>
        <v>69982024101109401029418</v>
      </c>
      <c r="C1180" s="6" t="str">
        <f aca="false">"0501"</f>
        <v>0501</v>
      </c>
      <c r="D1180" s="7" t="s">
        <v>22</v>
      </c>
      <c r="E1180" s="7" t="s">
        <v>23</v>
      </c>
      <c r="F1180" s="6" t="str">
        <f aca="false">"黄小丽"</f>
        <v>黄小丽</v>
      </c>
      <c r="G1180" s="6" t="str">
        <f aca="false">"女"</f>
        <v>女</v>
      </c>
    </row>
    <row r="1181" customFormat="false" ht="30" hidden="false" customHeight="true" outlineLevel="0" collapsed="false">
      <c r="A1181" s="6" t="n">
        <v>1178</v>
      </c>
      <c r="B1181" s="6" t="str">
        <f aca="false">"69982024101110221029575"</f>
        <v>69982024101110221029575</v>
      </c>
      <c r="C1181" s="6" t="str">
        <f aca="false">"0501"</f>
        <v>0501</v>
      </c>
      <c r="D1181" s="7" t="s">
        <v>22</v>
      </c>
      <c r="E1181" s="7" t="s">
        <v>23</v>
      </c>
      <c r="F1181" s="6" t="str">
        <f aca="false">"李杰"</f>
        <v>李杰</v>
      </c>
      <c r="G1181" s="6" t="str">
        <f aca="false">"女"</f>
        <v>女</v>
      </c>
    </row>
    <row r="1182" customFormat="false" ht="30" hidden="false" customHeight="true" outlineLevel="0" collapsed="false">
      <c r="A1182" s="6" t="n">
        <v>1179</v>
      </c>
      <c r="B1182" s="6" t="str">
        <f aca="false">"69982024101110255029589"</f>
        <v>69982024101110255029589</v>
      </c>
      <c r="C1182" s="6" t="str">
        <f aca="false">"0501"</f>
        <v>0501</v>
      </c>
      <c r="D1182" s="7" t="s">
        <v>22</v>
      </c>
      <c r="E1182" s="7" t="s">
        <v>23</v>
      </c>
      <c r="F1182" s="6" t="str">
        <f aca="false">"张天佐"</f>
        <v>张天佐</v>
      </c>
      <c r="G1182" s="6" t="str">
        <f aca="false">"男"</f>
        <v>男</v>
      </c>
    </row>
    <row r="1183" customFormat="false" ht="30" hidden="false" customHeight="true" outlineLevel="0" collapsed="false">
      <c r="A1183" s="6" t="n">
        <v>1180</v>
      </c>
      <c r="B1183" s="6" t="str">
        <f aca="false">"69982024101110420229650"</f>
        <v>69982024101110420229650</v>
      </c>
      <c r="C1183" s="6" t="str">
        <f aca="false">"0501"</f>
        <v>0501</v>
      </c>
      <c r="D1183" s="7" t="s">
        <v>22</v>
      </c>
      <c r="E1183" s="7" t="s">
        <v>23</v>
      </c>
      <c r="F1183" s="6" t="str">
        <f aca="false">"黄科雄"</f>
        <v>黄科雄</v>
      </c>
      <c r="G1183" s="6" t="str">
        <f aca="false">"男"</f>
        <v>男</v>
      </c>
    </row>
    <row r="1184" customFormat="false" ht="30" hidden="false" customHeight="true" outlineLevel="0" collapsed="false">
      <c r="A1184" s="6" t="n">
        <v>1181</v>
      </c>
      <c r="B1184" s="6" t="str">
        <f aca="false">"69982024101110501129677"</f>
        <v>69982024101110501129677</v>
      </c>
      <c r="C1184" s="6" t="str">
        <f aca="false">"0501"</f>
        <v>0501</v>
      </c>
      <c r="D1184" s="7" t="s">
        <v>22</v>
      </c>
      <c r="E1184" s="7" t="s">
        <v>23</v>
      </c>
      <c r="F1184" s="6" t="str">
        <f aca="false">"李文"</f>
        <v>李文</v>
      </c>
      <c r="G1184" s="6" t="str">
        <f aca="false">"男"</f>
        <v>男</v>
      </c>
    </row>
    <row r="1185" customFormat="false" ht="30" hidden="false" customHeight="true" outlineLevel="0" collapsed="false">
      <c r="A1185" s="6" t="n">
        <v>1182</v>
      </c>
      <c r="B1185" s="6" t="str">
        <f aca="false">"69982024092709024115705"</f>
        <v>69982024092709024115705</v>
      </c>
      <c r="C1185" s="6" t="str">
        <f aca="false">"0502"</f>
        <v>0502</v>
      </c>
      <c r="D1185" s="7" t="s">
        <v>24</v>
      </c>
      <c r="E1185" s="7" t="s">
        <v>23</v>
      </c>
      <c r="F1185" s="6" t="str">
        <f aca="false">"莫治策"</f>
        <v>莫治策</v>
      </c>
      <c r="G1185" s="6" t="str">
        <f aca="false">"男"</f>
        <v>男</v>
      </c>
    </row>
    <row r="1186" customFormat="false" ht="30" hidden="false" customHeight="true" outlineLevel="0" collapsed="false">
      <c r="A1186" s="6" t="n">
        <v>1183</v>
      </c>
      <c r="B1186" s="6" t="str">
        <f aca="false">"69982024092709044715712"</f>
        <v>69982024092709044715712</v>
      </c>
      <c r="C1186" s="6" t="str">
        <f aca="false">"0502"</f>
        <v>0502</v>
      </c>
      <c r="D1186" s="7" t="s">
        <v>24</v>
      </c>
      <c r="E1186" s="7" t="s">
        <v>23</v>
      </c>
      <c r="F1186" s="6" t="str">
        <f aca="false">"吴泓羲"</f>
        <v>吴泓羲</v>
      </c>
      <c r="G1186" s="6" t="str">
        <f aca="false">"女"</f>
        <v>女</v>
      </c>
    </row>
    <row r="1187" customFormat="false" ht="30" hidden="false" customHeight="true" outlineLevel="0" collapsed="false">
      <c r="A1187" s="6" t="n">
        <v>1184</v>
      </c>
      <c r="B1187" s="6" t="str">
        <f aca="false">"69982024092709330815777"</f>
        <v>69982024092709330815777</v>
      </c>
      <c r="C1187" s="6" t="str">
        <f aca="false">"0502"</f>
        <v>0502</v>
      </c>
      <c r="D1187" s="7" t="s">
        <v>24</v>
      </c>
      <c r="E1187" s="7" t="s">
        <v>23</v>
      </c>
      <c r="F1187" s="6" t="str">
        <f aca="false">"王振健"</f>
        <v>王振健</v>
      </c>
      <c r="G1187" s="6" t="str">
        <f aca="false">"男"</f>
        <v>男</v>
      </c>
    </row>
    <row r="1188" customFormat="false" ht="30" hidden="false" customHeight="true" outlineLevel="0" collapsed="false">
      <c r="A1188" s="6" t="n">
        <v>1185</v>
      </c>
      <c r="B1188" s="6" t="str">
        <f aca="false">"69982024092709125915730"</f>
        <v>69982024092709125915730</v>
      </c>
      <c r="C1188" s="6" t="str">
        <f aca="false">"0502"</f>
        <v>0502</v>
      </c>
      <c r="D1188" s="7" t="s">
        <v>24</v>
      </c>
      <c r="E1188" s="7" t="s">
        <v>23</v>
      </c>
      <c r="F1188" s="6" t="str">
        <f aca="false">"苏杭"</f>
        <v>苏杭</v>
      </c>
      <c r="G1188" s="6" t="str">
        <f aca="false">"男"</f>
        <v>男</v>
      </c>
    </row>
    <row r="1189" customFormat="false" ht="30" hidden="false" customHeight="true" outlineLevel="0" collapsed="false">
      <c r="A1189" s="6" t="n">
        <v>1186</v>
      </c>
      <c r="B1189" s="6" t="str">
        <f aca="false">"69982024092709501015804"</f>
        <v>69982024092709501015804</v>
      </c>
      <c r="C1189" s="6" t="str">
        <f aca="false">"0502"</f>
        <v>0502</v>
      </c>
      <c r="D1189" s="7" t="s">
        <v>24</v>
      </c>
      <c r="E1189" s="7" t="s">
        <v>23</v>
      </c>
      <c r="F1189" s="6" t="str">
        <f aca="false">"吴开吉"</f>
        <v>吴开吉</v>
      </c>
      <c r="G1189" s="6" t="str">
        <f aca="false">"男"</f>
        <v>男</v>
      </c>
    </row>
    <row r="1190" customFormat="false" ht="30" hidden="false" customHeight="true" outlineLevel="0" collapsed="false">
      <c r="A1190" s="6" t="n">
        <v>1187</v>
      </c>
      <c r="B1190" s="6" t="str">
        <f aca="false">"69982024092710134015834"</f>
        <v>69982024092710134015834</v>
      </c>
      <c r="C1190" s="6" t="str">
        <f aca="false">"0502"</f>
        <v>0502</v>
      </c>
      <c r="D1190" s="7" t="s">
        <v>24</v>
      </c>
      <c r="E1190" s="7" t="s">
        <v>23</v>
      </c>
      <c r="F1190" s="6" t="str">
        <f aca="false">"郭丰"</f>
        <v>郭丰</v>
      </c>
      <c r="G1190" s="6" t="str">
        <f aca="false">"女"</f>
        <v>女</v>
      </c>
    </row>
    <row r="1191" customFormat="false" ht="30" hidden="false" customHeight="true" outlineLevel="0" collapsed="false">
      <c r="A1191" s="6" t="n">
        <v>1188</v>
      </c>
      <c r="B1191" s="6" t="str">
        <f aca="false">"69982024092709580115819"</f>
        <v>69982024092709580115819</v>
      </c>
      <c r="C1191" s="6" t="str">
        <f aca="false">"0502"</f>
        <v>0502</v>
      </c>
      <c r="D1191" s="7" t="s">
        <v>24</v>
      </c>
      <c r="E1191" s="7" t="s">
        <v>23</v>
      </c>
      <c r="F1191" s="6" t="str">
        <f aca="false">"吉训宇"</f>
        <v>吉训宇</v>
      </c>
      <c r="G1191" s="6" t="str">
        <f aca="false">"男"</f>
        <v>男</v>
      </c>
    </row>
    <row r="1192" customFormat="false" ht="30" hidden="false" customHeight="true" outlineLevel="0" collapsed="false">
      <c r="A1192" s="6" t="n">
        <v>1189</v>
      </c>
      <c r="B1192" s="6" t="str">
        <f aca="false">"69982024092709514315809"</f>
        <v>69982024092709514315809</v>
      </c>
      <c r="C1192" s="6" t="str">
        <f aca="false">"0502"</f>
        <v>0502</v>
      </c>
      <c r="D1192" s="7" t="s">
        <v>24</v>
      </c>
      <c r="E1192" s="7" t="s">
        <v>23</v>
      </c>
      <c r="F1192" s="6" t="str">
        <f aca="false">"黄博知"</f>
        <v>黄博知</v>
      </c>
      <c r="G1192" s="6" t="str">
        <f aca="false">"男"</f>
        <v>男</v>
      </c>
    </row>
    <row r="1193" customFormat="false" ht="30" hidden="false" customHeight="true" outlineLevel="0" collapsed="false">
      <c r="A1193" s="6" t="n">
        <v>1190</v>
      </c>
      <c r="B1193" s="6" t="str">
        <f aca="false">"69982024092710191015848"</f>
        <v>69982024092710191015848</v>
      </c>
      <c r="C1193" s="6" t="str">
        <f aca="false">"0502"</f>
        <v>0502</v>
      </c>
      <c r="D1193" s="7" t="s">
        <v>24</v>
      </c>
      <c r="E1193" s="7" t="s">
        <v>23</v>
      </c>
      <c r="F1193" s="6" t="str">
        <f aca="false">"吴欣影"</f>
        <v>吴欣影</v>
      </c>
      <c r="G1193" s="6" t="str">
        <f aca="false">"女"</f>
        <v>女</v>
      </c>
    </row>
    <row r="1194" customFormat="false" ht="30" hidden="false" customHeight="true" outlineLevel="0" collapsed="false">
      <c r="A1194" s="6" t="n">
        <v>1191</v>
      </c>
      <c r="B1194" s="6" t="str">
        <f aca="false">"69982024092709155315739"</f>
        <v>69982024092709155315739</v>
      </c>
      <c r="C1194" s="6" t="str">
        <f aca="false">"0502"</f>
        <v>0502</v>
      </c>
      <c r="D1194" s="7" t="s">
        <v>24</v>
      </c>
      <c r="E1194" s="7" t="s">
        <v>23</v>
      </c>
      <c r="F1194" s="6" t="str">
        <f aca="false">"张现举"</f>
        <v>张现举</v>
      </c>
      <c r="G1194" s="6" t="str">
        <f aca="false">"男"</f>
        <v>男</v>
      </c>
    </row>
    <row r="1195" customFormat="false" ht="30" hidden="false" customHeight="true" outlineLevel="0" collapsed="false">
      <c r="A1195" s="6" t="n">
        <v>1192</v>
      </c>
      <c r="B1195" s="6" t="str">
        <f aca="false">"69982024092710373815875"</f>
        <v>69982024092710373815875</v>
      </c>
      <c r="C1195" s="6" t="str">
        <f aca="false">"0502"</f>
        <v>0502</v>
      </c>
      <c r="D1195" s="7" t="s">
        <v>24</v>
      </c>
      <c r="E1195" s="7" t="s">
        <v>23</v>
      </c>
      <c r="F1195" s="6" t="str">
        <f aca="false">"陈振艺"</f>
        <v>陈振艺</v>
      </c>
      <c r="G1195" s="6" t="str">
        <f aca="false">"男"</f>
        <v>男</v>
      </c>
    </row>
    <row r="1196" customFormat="false" ht="30" hidden="false" customHeight="true" outlineLevel="0" collapsed="false">
      <c r="A1196" s="6" t="n">
        <v>1193</v>
      </c>
      <c r="B1196" s="6" t="str">
        <f aca="false">"69982024092709371215784"</f>
        <v>69982024092709371215784</v>
      </c>
      <c r="C1196" s="6" t="str">
        <f aca="false">"0502"</f>
        <v>0502</v>
      </c>
      <c r="D1196" s="7" t="s">
        <v>24</v>
      </c>
      <c r="E1196" s="7" t="s">
        <v>23</v>
      </c>
      <c r="F1196" s="6" t="str">
        <f aca="false">"邹倩"</f>
        <v>邹倩</v>
      </c>
      <c r="G1196" s="6" t="str">
        <f aca="false">"女"</f>
        <v>女</v>
      </c>
    </row>
    <row r="1197" customFormat="false" ht="30" hidden="false" customHeight="true" outlineLevel="0" collapsed="false">
      <c r="A1197" s="6" t="n">
        <v>1194</v>
      </c>
      <c r="B1197" s="6" t="str">
        <f aca="false">"69982024092711195615940"</f>
        <v>69982024092711195615940</v>
      </c>
      <c r="C1197" s="6" t="str">
        <f aca="false">"0502"</f>
        <v>0502</v>
      </c>
      <c r="D1197" s="7" t="s">
        <v>24</v>
      </c>
      <c r="E1197" s="7" t="s">
        <v>23</v>
      </c>
      <c r="F1197" s="6" t="str">
        <f aca="false">"庄伟"</f>
        <v>庄伟</v>
      </c>
      <c r="G1197" s="6" t="str">
        <f aca="false">"男"</f>
        <v>男</v>
      </c>
    </row>
    <row r="1198" customFormat="false" ht="30" hidden="false" customHeight="true" outlineLevel="0" collapsed="false">
      <c r="A1198" s="6" t="n">
        <v>1195</v>
      </c>
      <c r="B1198" s="6" t="str">
        <f aca="false">"69982024092711403516035"</f>
        <v>69982024092711403516035</v>
      </c>
      <c r="C1198" s="6" t="str">
        <f aca="false">"0502"</f>
        <v>0502</v>
      </c>
      <c r="D1198" s="7" t="s">
        <v>24</v>
      </c>
      <c r="E1198" s="7" t="s">
        <v>23</v>
      </c>
      <c r="F1198" s="6" t="str">
        <f aca="false">"吴英松"</f>
        <v>吴英松</v>
      </c>
      <c r="G1198" s="6" t="str">
        <f aca="false">"男"</f>
        <v>男</v>
      </c>
    </row>
    <row r="1199" customFormat="false" ht="30" hidden="false" customHeight="true" outlineLevel="0" collapsed="false">
      <c r="A1199" s="6" t="n">
        <v>1196</v>
      </c>
      <c r="B1199" s="6" t="str">
        <f aca="false">"69982024092709051115715"</f>
        <v>69982024092709051115715</v>
      </c>
      <c r="C1199" s="6" t="str">
        <f aca="false">"0502"</f>
        <v>0502</v>
      </c>
      <c r="D1199" s="7" t="s">
        <v>24</v>
      </c>
      <c r="E1199" s="7" t="s">
        <v>23</v>
      </c>
      <c r="F1199" s="6" t="str">
        <f aca="false">"罗道伟"</f>
        <v>罗道伟</v>
      </c>
      <c r="G1199" s="6" t="str">
        <f aca="false">"男"</f>
        <v>男</v>
      </c>
    </row>
    <row r="1200" customFormat="false" ht="30" hidden="false" customHeight="true" outlineLevel="0" collapsed="false">
      <c r="A1200" s="6" t="n">
        <v>1197</v>
      </c>
      <c r="B1200" s="6" t="str">
        <f aca="false">"69982024092711424116036"</f>
        <v>69982024092711424116036</v>
      </c>
      <c r="C1200" s="6" t="str">
        <f aca="false">"0502"</f>
        <v>0502</v>
      </c>
      <c r="D1200" s="7" t="s">
        <v>24</v>
      </c>
      <c r="E1200" s="7" t="s">
        <v>23</v>
      </c>
      <c r="F1200" s="6" t="str">
        <f aca="false">"陈泓材"</f>
        <v>陈泓材</v>
      </c>
      <c r="G1200" s="6" t="str">
        <f aca="false">"男"</f>
        <v>男</v>
      </c>
    </row>
    <row r="1201" customFormat="false" ht="30" hidden="false" customHeight="true" outlineLevel="0" collapsed="false">
      <c r="A1201" s="6" t="n">
        <v>1198</v>
      </c>
      <c r="B1201" s="6" t="str">
        <f aca="false">"69982024092712232916075"</f>
        <v>69982024092712232916075</v>
      </c>
      <c r="C1201" s="6" t="str">
        <f aca="false">"0502"</f>
        <v>0502</v>
      </c>
      <c r="D1201" s="7" t="s">
        <v>24</v>
      </c>
      <c r="E1201" s="7" t="s">
        <v>23</v>
      </c>
      <c r="F1201" s="6" t="str">
        <f aca="false">"余婕"</f>
        <v>余婕</v>
      </c>
      <c r="G1201" s="6" t="str">
        <f aca="false">"女"</f>
        <v>女</v>
      </c>
    </row>
    <row r="1202" customFormat="false" ht="30" hidden="false" customHeight="true" outlineLevel="0" collapsed="false">
      <c r="A1202" s="6" t="n">
        <v>1199</v>
      </c>
      <c r="B1202" s="6" t="str">
        <f aca="false">"69982024092712454316093"</f>
        <v>69982024092712454316093</v>
      </c>
      <c r="C1202" s="6" t="str">
        <f aca="false">"0502"</f>
        <v>0502</v>
      </c>
      <c r="D1202" s="7" t="s">
        <v>24</v>
      </c>
      <c r="E1202" s="7" t="s">
        <v>23</v>
      </c>
      <c r="F1202" s="6" t="str">
        <f aca="false">"陈柏先"</f>
        <v>陈柏先</v>
      </c>
      <c r="G1202" s="6" t="str">
        <f aca="false">"男"</f>
        <v>男</v>
      </c>
    </row>
    <row r="1203" customFormat="false" ht="30" hidden="false" customHeight="true" outlineLevel="0" collapsed="false">
      <c r="A1203" s="6" t="n">
        <v>1200</v>
      </c>
      <c r="B1203" s="6" t="str">
        <f aca="false">"69982024092713185116122"</f>
        <v>69982024092713185116122</v>
      </c>
      <c r="C1203" s="6" t="str">
        <f aca="false">"0502"</f>
        <v>0502</v>
      </c>
      <c r="D1203" s="7" t="s">
        <v>24</v>
      </c>
      <c r="E1203" s="7" t="s">
        <v>23</v>
      </c>
      <c r="F1203" s="6" t="str">
        <f aca="false">"陈博韦"</f>
        <v>陈博韦</v>
      </c>
      <c r="G1203" s="6" t="str">
        <f aca="false">"男"</f>
        <v>男</v>
      </c>
    </row>
    <row r="1204" customFormat="false" ht="30" hidden="false" customHeight="true" outlineLevel="0" collapsed="false">
      <c r="A1204" s="6" t="n">
        <v>1201</v>
      </c>
      <c r="B1204" s="6" t="str">
        <f aca="false">"69982024092714172316158"</f>
        <v>69982024092714172316158</v>
      </c>
      <c r="C1204" s="6" t="str">
        <f aca="false">"0502"</f>
        <v>0502</v>
      </c>
      <c r="D1204" s="7" t="s">
        <v>24</v>
      </c>
      <c r="E1204" s="7" t="s">
        <v>23</v>
      </c>
      <c r="F1204" s="6" t="str">
        <f aca="false">"吴虹"</f>
        <v>吴虹</v>
      </c>
      <c r="G1204" s="6" t="str">
        <f aca="false">"女"</f>
        <v>女</v>
      </c>
    </row>
    <row r="1205" customFormat="false" ht="30" hidden="false" customHeight="true" outlineLevel="0" collapsed="false">
      <c r="A1205" s="6" t="n">
        <v>1202</v>
      </c>
      <c r="B1205" s="6" t="str">
        <f aca="false">"69982024092714371716176"</f>
        <v>69982024092714371716176</v>
      </c>
      <c r="C1205" s="6" t="str">
        <f aca="false">"0502"</f>
        <v>0502</v>
      </c>
      <c r="D1205" s="7" t="s">
        <v>24</v>
      </c>
      <c r="E1205" s="7" t="s">
        <v>23</v>
      </c>
      <c r="F1205" s="6" t="str">
        <f aca="false">"陈明武"</f>
        <v>陈明武</v>
      </c>
      <c r="G1205" s="6" t="str">
        <f aca="false">"男"</f>
        <v>男</v>
      </c>
    </row>
    <row r="1206" customFormat="false" ht="30" hidden="false" customHeight="true" outlineLevel="0" collapsed="false">
      <c r="A1206" s="6" t="n">
        <v>1203</v>
      </c>
      <c r="B1206" s="6" t="str">
        <f aca="false">"69982024092711240115950"</f>
        <v>69982024092711240115950</v>
      </c>
      <c r="C1206" s="6" t="str">
        <f aca="false">"0502"</f>
        <v>0502</v>
      </c>
      <c r="D1206" s="7" t="s">
        <v>24</v>
      </c>
      <c r="E1206" s="7" t="s">
        <v>23</v>
      </c>
      <c r="F1206" s="6" t="str">
        <f aca="false">"钟生诚"</f>
        <v>钟生诚</v>
      </c>
      <c r="G1206" s="6" t="str">
        <f aca="false">"男"</f>
        <v>男</v>
      </c>
    </row>
    <row r="1207" customFormat="false" ht="30" hidden="false" customHeight="true" outlineLevel="0" collapsed="false">
      <c r="A1207" s="6" t="n">
        <v>1204</v>
      </c>
      <c r="B1207" s="6" t="str">
        <f aca="false">"69982024092714294616171"</f>
        <v>69982024092714294616171</v>
      </c>
      <c r="C1207" s="6" t="str">
        <f aca="false">"0502"</f>
        <v>0502</v>
      </c>
      <c r="D1207" s="7" t="s">
        <v>24</v>
      </c>
      <c r="E1207" s="7" t="s">
        <v>23</v>
      </c>
      <c r="F1207" s="6" t="str">
        <f aca="false">"李万欢"</f>
        <v>李万欢</v>
      </c>
      <c r="G1207" s="6" t="str">
        <f aca="false">"男"</f>
        <v>男</v>
      </c>
    </row>
    <row r="1208" customFormat="false" ht="30" hidden="false" customHeight="true" outlineLevel="0" collapsed="false">
      <c r="A1208" s="6" t="n">
        <v>1205</v>
      </c>
      <c r="B1208" s="6" t="str">
        <f aca="false">"69982024092715070416209"</f>
        <v>69982024092715070416209</v>
      </c>
      <c r="C1208" s="6" t="str">
        <f aca="false">"0502"</f>
        <v>0502</v>
      </c>
      <c r="D1208" s="7" t="s">
        <v>24</v>
      </c>
      <c r="E1208" s="7" t="s">
        <v>23</v>
      </c>
      <c r="F1208" s="6" t="str">
        <f aca="false">"杜聪"</f>
        <v>杜聪</v>
      </c>
      <c r="G1208" s="6" t="str">
        <f aca="false">"男"</f>
        <v>男</v>
      </c>
    </row>
    <row r="1209" customFormat="false" ht="30" hidden="false" customHeight="true" outlineLevel="0" collapsed="false">
      <c r="A1209" s="6" t="n">
        <v>1206</v>
      </c>
      <c r="B1209" s="6" t="str">
        <f aca="false">"69982024092715172416228"</f>
        <v>69982024092715172416228</v>
      </c>
      <c r="C1209" s="6" t="str">
        <f aca="false">"0502"</f>
        <v>0502</v>
      </c>
      <c r="D1209" s="7" t="s">
        <v>24</v>
      </c>
      <c r="E1209" s="7" t="s">
        <v>23</v>
      </c>
      <c r="F1209" s="6" t="str">
        <f aca="false">"唐乾美"</f>
        <v>唐乾美</v>
      </c>
      <c r="G1209" s="6" t="str">
        <f aca="false">"女"</f>
        <v>女</v>
      </c>
    </row>
    <row r="1210" customFormat="false" ht="30" hidden="false" customHeight="true" outlineLevel="0" collapsed="false">
      <c r="A1210" s="6" t="n">
        <v>1207</v>
      </c>
      <c r="B1210" s="6" t="str">
        <f aca="false">"69982024092716013516285"</f>
        <v>69982024092716013516285</v>
      </c>
      <c r="C1210" s="6" t="str">
        <f aca="false">"0502"</f>
        <v>0502</v>
      </c>
      <c r="D1210" s="7" t="s">
        <v>24</v>
      </c>
      <c r="E1210" s="7" t="s">
        <v>23</v>
      </c>
      <c r="F1210" s="6" t="str">
        <f aca="false">"李铭灿"</f>
        <v>李铭灿</v>
      </c>
      <c r="G1210" s="6" t="str">
        <f aca="false">"男"</f>
        <v>男</v>
      </c>
    </row>
    <row r="1211" customFormat="false" ht="30" hidden="false" customHeight="true" outlineLevel="0" collapsed="false">
      <c r="A1211" s="6" t="n">
        <v>1208</v>
      </c>
      <c r="B1211" s="6" t="str">
        <f aca="false">"69982024092712103116063"</f>
        <v>69982024092712103116063</v>
      </c>
      <c r="C1211" s="6" t="str">
        <f aca="false">"0502"</f>
        <v>0502</v>
      </c>
      <c r="D1211" s="7" t="s">
        <v>24</v>
      </c>
      <c r="E1211" s="7" t="s">
        <v>23</v>
      </c>
      <c r="F1211" s="6" t="str">
        <f aca="false">"符向峰"</f>
        <v>符向峰</v>
      </c>
      <c r="G1211" s="6" t="str">
        <f aca="false">"男"</f>
        <v>男</v>
      </c>
    </row>
    <row r="1212" customFormat="false" ht="30" hidden="false" customHeight="true" outlineLevel="0" collapsed="false">
      <c r="A1212" s="6" t="n">
        <v>1209</v>
      </c>
      <c r="B1212" s="6" t="str">
        <f aca="false">"69982024092711041915913"</f>
        <v>69982024092711041915913</v>
      </c>
      <c r="C1212" s="6" t="str">
        <f aca="false">"0502"</f>
        <v>0502</v>
      </c>
      <c r="D1212" s="7" t="s">
        <v>24</v>
      </c>
      <c r="E1212" s="7" t="s">
        <v>23</v>
      </c>
      <c r="F1212" s="6" t="str">
        <f aca="false">"张艺瀚"</f>
        <v>张艺瀚</v>
      </c>
      <c r="G1212" s="6" t="str">
        <f aca="false">"男"</f>
        <v>男</v>
      </c>
    </row>
    <row r="1213" customFormat="false" ht="30" hidden="false" customHeight="true" outlineLevel="0" collapsed="false">
      <c r="A1213" s="6" t="n">
        <v>1210</v>
      </c>
      <c r="B1213" s="6" t="str">
        <f aca="false">"69982024092714210516166"</f>
        <v>69982024092714210516166</v>
      </c>
      <c r="C1213" s="6" t="str">
        <f aca="false">"0502"</f>
        <v>0502</v>
      </c>
      <c r="D1213" s="7" t="s">
        <v>24</v>
      </c>
      <c r="E1213" s="7" t="s">
        <v>23</v>
      </c>
      <c r="F1213" s="6" t="str">
        <f aca="false">"黄娇"</f>
        <v>黄娇</v>
      </c>
      <c r="G1213" s="6" t="str">
        <f aca="false">"女"</f>
        <v>女</v>
      </c>
    </row>
    <row r="1214" customFormat="false" ht="30" hidden="false" customHeight="true" outlineLevel="0" collapsed="false">
      <c r="A1214" s="6" t="n">
        <v>1211</v>
      </c>
      <c r="B1214" s="6" t="str">
        <f aca="false">"69982024092715573616283"</f>
        <v>69982024092715573616283</v>
      </c>
      <c r="C1214" s="6" t="str">
        <f aca="false">"0502"</f>
        <v>0502</v>
      </c>
      <c r="D1214" s="7" t="s">
        <v>24</v>
      </c>
      <c r="E1214" s="7" t="s">
        <v>23</v>
      </c>
      <c r="F1214" s="6" t="str">
        <f aca="false">"王祚大"</f>
        <v>王祚大</v>
      </c>
      <c r="G1214" s="6" t="str">
        <f aca="false">"男"</f>
        <v>男</v>
      </c>
    </row>
    <row r="1215" customFormat="false" ht="30" hidden="false" customHeight="true" outlineLevel="0" collapsed="false">
      <c r="A1215" s="6" t="n">
        <v>1212</v>
      </c>
      <c r="B1215" s="6" t="str">
        <f aca="false">"69982024092716263716318"</f>
        <v>69982024092716263716318</v>
      </c>
      <c r="C1215" s="6" t="str">
        <f aca="false">"0502"</f>
        <v>0502</v>
      </c>
      <c r="D1215" s="7" t="s">
        <v>24</v>
      </c>
      <c r="E1215" s="7" t="s">
        <v>23</v>
      </c>
      <c r="F1215" s="6" t="str">
        <f aca="false">"钟克诚"</f>
        <v>钟克诚</v>
      </c>
      <c r="G1215" s="6" t="str">
        <f aca="false">"男"</f>
        <v>男</v>
      </c>
    </row>
    <row r="1216" customFormat="false" ht="30" hidden="false" customHeight="true" outlineLevel="0" collapsed="false">
      <c r="A1216" s="6" t="n">
        <v>1213</v>
      </c>
      <c r="B1216" s="6" t="str">
        <f aca="false">"69982024092715041316205"</f>
        <v>69982024092715041316205</v>
      </c>
      <c r="C1216" s="6" t="str">
        <f aca="false">"0502"</f>
        <v>0502</v>
      </c>
      <c r="D1216" s="7" t="s">
        <v>24</v>
      </c>
      <c r="E1216" s="7" t="s">
        <v>23</v>
      </c>
      <c r="F1216" s="6" t="str">
        <f aca="false">"陈家宏"</f>
        <v>陈家宏</v>
      </c>
      <c r="G1216" s="6" t="str">
        <f aca="false">"男"</f>
        <v>男</v>
      </c>
    </row>
    <row r="1217" customFormat="false" ht="30" hidden="false" customHeight="true" outlineLevel="0" collapsed="false">
      <c r="A1217" s="6" t="n">
        <v>1214</v>
      </c>
      <c r="B1217" s="6" t="str">
        <f aca="false">"69982024092716544316343"</f>
        <v>69982024092716544316343</v>
      </c>
      <c r="C1217" s="6" t="str">
        <f aca="false">"0502"</f>
        <v>0502</v>
      </c>
      <c r="D1217" s="7" t="s">
        <v>24</v>
      </c>
      <c r="E1217" s="7" t="s">
        <v>23</v>
      </c>
      <c r="F1217" s="6" t="str">
        <f aca="false">"黄斌"</f>
        <v>黄斌</v>
      </c>
      <c r="G1217" s="6" t="str">
        <f aca="false">"男"</f>
        <v>男</v>
      </c>
    </row>
    <row r="1218" customFormat="false" ht="30" hidden="false" customHeight="true" outlineLevel="0" collapsed="false">
      <c r="A1218" s="6" t="n">
        <v>1215</v>
      </c>
      <c r="B1218" s="6" t="str">
        <f aca="false">"69982024092715410816260"</f>
        <v>69982024092715410816260</v>
      </c>
      <c r="C1218" s="6" t="str">
        <f aca="false">"0502"</f>
        <v>0502</v>
      </c>
      <c r="D1218" s="7" t="s">
        <v>24</v>
      </c>
      <c r="E1218" s="7" t="s">
        <v>23</v>
      </c>
      <c r="F1218" s="6" t="str">
        <f aca="false">"陈灵"</f>
        <v>陈灵</v>
      </c>
      <c r="G1218" s="6" t="str">
        <f aca="false">"男"</f>
        <v>男</v>
      </c>
    </row>
    <row r="1219" customFormat="false" ht="30" hidden="false" customHeight="true" outlineLevel="0" collapsed="false">
      <c r="A1219" s="6" t="n">
        <v>1216</v>
      </c>
      <c r="B1219" s="6" t="str">
        <f aca="false">"69982024092713372116129"</f>
        <v>69982024092713372116129</v>
      </c>
      <c r="C1219" s="6" t="str">
        <f aca="false">"0502"</f>
        <v>0502</v>
      </c>
      <c r="D1219" s="7" t="s">
        <v>24</v>
      </c>
      <c r="E1219" s="7" t="s">
        <v>23</v>
      </c>
      <c r="F1219" s="6" t="str">
        <f aca="false">"陈慧"</f>
        <v>陈慧</v>
      </c>
      <c r="G1219" s="6" t="str">
        <f aca="false">"女"</f>
        <v>女</v>
      </c>
    </row>
    <row r="1220" customFormat="false" ht="30" hidden="false" customHeight="true" outlineLevel="0" collapsed="false">
      <c r="A1220" s="6" t="n">
        <v>1217</v>
      </c>
      <c r="B1220" s="6" t="str">
        <f aca="false">"69982024092718492916399"</f>
        <v>69982024092718492916399</v>
      </c>
      <c r="C1220" s="6" t="str">
        <f aca="false">"0502"</f>
        <v>0502</v>
      </c>
      <c r="D1220" s="7" t="s">
        <v>24</v>
      </c>
      <c r="E1220" s="7" t="s">
        <v>23</v>
      </c>
      <c r="F1220" s="6" t="str">
        <f aca="false">"冼因前"</f>
        <v>冼因前</v>
      </c>
      <c r="G1220" s="6" t="str">
        <f aca="false">"男"</f>
        <v>男</v>
      </c>
    </row>
    <row r="1221" customFormat="false" ht="30" hidden="false" customHeight="true" outlineLevel="0" collapsed="false">
      <c r="A1221" s="6" t="n">
        <v>1218</v>
      </c>
      <c r="B1221" s="6" t="str">
        <f aca="false">"69982024092719274716411"</f>
        <v>69982024092719274716411</v>
      </c>
      <c r="C1221" s="6" t="str">
        <f aca="false">"0502"</f>
        <v>0502</v>
      </c>
      <c r="D1221" s="7" t="s">
        <v>24</v>
      </c>
      <c r="E1221" s="7" t="s">
        <v>23</v>
      </c>
      <c r="F1221" s="6" t="str">
        <f aca="false">"吴钟民"</f>
        <v>吴钟民</v>
      </c>
      <c r="G1221" s="6" t="str">
        <f aca="false">"男"</f>
        <v>男</v>
      </c>
    </row>
    <row r="1222" customFormat="false" ht="30" hidden="false" customHeight="true" outlineLevel="0" collapsed="false">
      <c r="A1222" s="6" t="n">
        <v>1219</v>
      </c>
      <c r="B1222" s="6" t="str">
        <f aca="false">"69982024092719371316415"</f>
        <v>69982024092719371316415</v>
      </c>
      <c r="C1222" s="6" t="str">
        <f aca="false">"0502"</f>
        <v>0502</v>
      </c>
      <c r="D1222" s="7" t="s">
        <v>24</v>
      </c>
      <c r="E1222" s="7" t="s">
        <v>23</v>
      </c>
      <c r="F1222" s="6" t="str">
        <f aca="false">"金宽广"</f>
        <v>金宽广</v>
      </c>
      <c r="G1222" s="6" t="str">
        <f aca="false">"男"</f>
        <v>男</v>
      </c>
    </row>
    <row r="1223" customFormat="false" ht="30" hidden="false" customHeight="true" outlineLevel="0" collapsed="false">
      <c r="A1223" s="6" t="n">
        <v>1220</v>
      </c>
      <c r="B1223" s="6" t="str">
        <f aca="false">"69982024092720224716435"</f>
        <v>69982024092720224716435</v>
      </c>
      <c r="C1223" s="6" t="str">
        <f aca="false">"0502"</f>
        <v>0502</v>
      </c>
      <c r="D1223" s="7" t="s">
        <v>24</v>
      </c>
      <c r="E1223" s="7" t="s">
        <v>23</v>
      </c>
      <c r="F1223" s="6" t="str">
        <f aca="false">"王家健"</f>
        <v>王家健</v>
      </c>
      <c r="G1223" s="6" t="str">
        <f aca="false">"男"</f>
        <v>男</v>
      </c>
    </row>
    <row r="1224" customFormat="false" ht="30" hidden="false" customHeight="true" outlineLevel="0" collapsed="false">
      <c r="A1224" s="6" t="n">
        <v>1221</v>
      </c>
      <c r="B1224" s="6" t="str">
        <f aca="false">"69982024092721041616456"</f>
        <v>69982024092721041616456</v>
      </c>
      <c r="C1224" s="6" t="str">
        <f aca="false">"0502"</f>
        <v>0502</v>
      </c>
      <c r="D1224" s="7" t="s">
        <v>24</v>
      </c>
      <c r="E1224" s="7" t="s">
        <v>23</v>
      </c>
      <c r="F1224" s="6" t="str">
        <f aca="false">"吴德彪"</f>
        <v>吴德彪</v>
      </c>
      <c r="G1224" s="6" t="str">
        <f aca="false">"男"</f>
        <v>男</v>
      </c>
    </row>
    <row r="1225" customFormat="false" ht="30" hidden="false" customHeight="true" outlineLevel="0" collapsed="false">
      <c r="A1225" s="6" t="n">
        <v>1222</v>
      </c>
      <c r="B1225" s="6" t="str">
        <f aca="false">"69982024092721571616681"</f>
        <v>69982024092721571616681</v>
      </c>
      <c r="C1225" s="6" t="str">
        <f aca="false">"0502"</f>
        <v>0502</v>
      </c>
      <c r="D1225" s="7" t="s">
        <v>24</v>
      </c>
      <c r="E1225" s="7" t="s">
        <v>23</v>
      </c>
      <c r="F1225" s="6" t="str">
        <f aca="false">"陈青林"</f>
        <v>陈青林</v>
      </c>
      <c r="G1225" s="6" t="str">
        <f aca="false">"男"</f>
        <v>男</v>
      </c>
    </row>
    <row r="1226" customFormat="false" ht="30" hidden="false" customHeight="true" outlineLevel="0" collapsed="false">
      <c r="A1226" s="6" t="n">
        <v>1223</v>
      </c>
      <c r="B1226" s="6" t="str">
        <f aca="false">"69982024092712534216103"</f>
        <v>69982024092712534216103</v>
      </c>
      <c r="C1226" s="6" t="str">
        <f aca="false">"0502"</f>
        <v>0502</v>
      </c>
      <c r="D1226" s="7" t="s">
        <v>24</v>
      </c>
      <c r="E1226" s="7" t="s">
        <v>23</v>
      </c>
      <c r="F1226" s="6" t="str">
        <f aca="false">"许伟立"</f>
        <v>许伟立</v>
      </c>
      <c r="G1226" s="6" t="str">
        <f aca="false">"男"</f>
        <v>男</v>
      </c>
    </row>
    <row r="1227" customFormat="false" ht="30" hidden="false" customHeight="true" outlineLevel="0" collapsed="false">
      <c r="A1227" s="6" t="n">
        <v>1224</v>
      </c>
      <c r="B1227" s="6" t="str">
        <f aca="false">"69982024092709474215798"</f>
        <v>69982024092709474215798</v>
      </c>
      <c r="C1227" s="6" t="str">
        <f aca="false">"0502"</f>
        <v>0502</v>
      </c>
      <c r="D1227" s="7" t="s">
        <v>24</v>
      </c>
      <c r="E1227" s="7" t="s">
        <v>23</v>
      </c>
      <c r="F1227" s="6" t="str">
        <f aca="false">"白雨鑫"</f>
        <v>白雨鑫</v>
      </c>
      <c r="G1227" s="6" t="str">
        <f aca="false">"女"</f>
        <v>女</v>
      </c>
    </row>
    <row r="1228" customFormat="false" ht="30" hidden="false" customHeight="true" outlineLevel="0" collapsed="false">
      <c r="A1228" s="6" t="n">
        <v>1225</v>
      </c>
      <c r="B1228" s="6" t="str">
        <f aca="false">"69982024092810220517173"</f>
        <v>69982024092810220517173</v>
      </c>
      <c r="C1228" s="6" t="str">
        <f aca="false">"0502"</f>
        <v>0502</v>
      </c>
      <c r="D1228" s="7" t="s">
        <v>24</v>
      </c>
      <c r="E1228" s="7" t="s">
        <v>23</v>
      </c>
      <c r="F1228" s="6" t="str">
        <f aca="false">"吴送婉"</f>
        <v>吴送婉</v>
      </c>
      <c r="G1228" s="6" t="str">
        <f aca="false">"女"</f>
        <v>女</v>
      </c>
    </row>
    <row r="1229" customFormat="false" ht="30" hidden="false" customHeight="true" outlineLevel="0" collapsed="false">
      <c r="A1229" s="6" t="n">
        <v>1226</v>
      </c>
      <c r="B1229" s="6" t="str">
        <f aca="false">"69982024092723443816702"</f>
        <v>69982024092723443816702</v>
      </c>
      <c r="C1229" s="6" t="str">
        <f aca="false">"0502"</f>
        <v>0502</v>
      </c>
      <c r="D1229" s="7" t="s">
        <v>24</v>
      </c>
      <c r="E1229" s="7" t="s">
        <v>23</v>
      </c>
      <c r="F1229" s="6" t="str">
        <f aca="false">"黄继高"</f>
        <v>黄继高</v>
      </c>
      <c r="G1229" s="6" t="str">
        <f aca="false">"男"</f>
        <v>男</v>
      </c>
    </row>
    <row r="1230" customFormat="false" ht="30" hidden="false" customHeight="true" outlineLevel="0" collapsed="false">
      <c r="A1230" s="6" t="n">
        <v>1227</v>
      </c>
      <c r="B1230" s="6" t="str">
        <f aca="false">"69982024092712130416065"</f>
        <v>69982024092712130416065</v>
      </c>
      <c r="C1230" s="6" t="str">
        <f aca="false">"0502"</f>
        <v>0502</v>
      </c>
      <c r="D1230" s="7" t="s">
        <v>24</v>
      </c>
      <c r="E1230" s="7" t="s">
        <v>23</v>
      </c>
      <c r="F1230" s="6" t="str">
        <f aca="false">"韩明畴"</f>
        <v>韩明畴</v>
      </c>
      <c r="G1230" s="6" t="str">
        <f aca="false">"男"</f>
        <v>男</v>
      </c>
    </row>
    <row r="1231" customFormat="false" ht="30" hidden="false" customHeight="true" outlineLevel="0" collapsed="false">
      <c r="A1231" s="6" t="n">
        <v>1228</v>
      </c>
      <c r="B1231" s="6" t="str">
        <f aca="false">"69982024092812534617223"</f>
        <v>69982024092812534617223</v>
      </c>
      <c r="C1231" s="6" t="str">
        <f aca="false">"0502"</f>
        <v>0502</v>
      </c>
      <c r="D1231" s="7" t="s">
        <v>24</v>
      </c>
      <c r="E1231" s="7" t="s">
        <v>23</v>
      </c>
      <c r="F1231" s="6" t="str">
        <f aca="false">"单颖杰"</f>
        <v>单颖杰</v>
      </c>
      <c r="G1231" s="6" t="str">
        <f aca="false">"男"</f>
        <v>男</v>
      </c>
    </row>
    <row r="1232" customFormat="false" ht="30" hidden="false" customHeight="true" outlineLevel="0" collapsed="false">
      <c r="A1232" s="6" t="n">
        <v>1229</v>
      </c>
      <c r="B1232" s="6" t="str">
        <f aca="false">"69982024092813271517235"</f>
        <v>69982024092813271517235</v>
      </c>
      <c r="C1232" s="6" t="str">
        <f aca="false">"0502"</f>
        <v>0502</v>
      </c>
      <c r="D1232" s="7" t="s">
        <v>24</v>
      </c>
      <c r="E1232" s="7" t="s">
        <v>23</v>
      </c>
      <c r="F1232" s="6" t="str">
        <f aca="false">"苏李威"</f>
        <v>苏李威</v>
      </c>
      <c r="G1232" s="6" t="str">
        <f aca="false">"男"</f>
        <v>男</v>
      </c>
    </row>
    <row r="1233" customFormat="false" ht="30" hidden="false" customHeight="true" outlineLevel="0" collapsed="false">
      <c r="A1233" s="6" t="n">
        <v>1230</v>
      </c>
      <c r="B1233" s="6" t="str">
        <f aca="false">"69982024092814283117247"</f>
        <v>69982024092814283117247</v>
      </c>
      <c r="C1233" s="6" t="str">
        <f aca="false">"0502"</f>
        <v>0502</v>
      </c>
      <c r="D1233" s="7" t="s">
        <v>24</v>
      </c>
      <c r="E1233" s="7" t="s">
        <v>23</v>
      </c>
      <c r="F1233" s="6" t="str">
        <f aca="false">"王秀瑞"</f>
        <v>王秀瑞</v>
      </c>
      <c r="G1233" s="6" t="str">
        <f aca="false">"男"</f>
        <v>男</v>
      </c>
    </row>
    <row r="1234" customFormat="false" ht="30" hidden="false" customHeight="true" outlineLevel="0" collapsed="false">
      <c r="A1234" s="6" t="n">
        <v>1231</v>
      </c>
      <c r="B1234" s="6" t="str">
        <f aca="false">"69982024092710500515897"</f>
        <v>69982024092710500515897</v>
      </c>
      <c r="C1234" s="6" t="str">
        <f aca="false">"0502"</f>
        <v>0502</v>
      </c>
      <c r="D1234" s="7" t="s">
        <v>24</v>
      </c>
      <c r="E1234" s="7" t="s">
        <v>23</v>
      </c>
      <c r="F1234" s="6" t="str">
        <f aca="false">"吴介"</f>
        <v>吴介</v>
      </c>
      <c r="G1234" s="6" t="str">
        <f aca="false">"男"</f>
        <v>男</v>
      </c>
    </row>
    <row r="1235" customFormat="false" ht="30" hidden="false" customHeight="true" outlineLevel="0" collapsed="false">
      <c r="A1235" s="6" t="n">
        <v>1232</v>
      </c>
      <c r="B1235" s="6" t="str">
        <f aca="false">"69982024092815455617273"</f>
        <v>69982024092815455617273</v>
      </c>
      <c r="C1235" s="6" t="str">
        <f aca="false">"0502"</f>
        <v>0502</v>
      </c>
      <c r="D1235" s="7" t="s">
        <v>24</v>
      </c>
      <c r="E1235" s="7" t="s">
        <v>23</v>
      </c>
      <c r="F1235" s="6" t="str">
        <f aca="false">"陈彬"</f>
        <v>陈彬</v>
      </c>
      <c r="G1235" s="6" t="str">
        <f aca="false">"男"</f>
        <v>男</v>
      </c>
    </row>
    <row r="1236" customFormat="false" ht="30" hidden="false" customHeight="true" outlineLevel="0" collapsed="false">
      <c r="A1236" s="6" t="n">
        <v>1233</v>
      </c>
      <c r="B1236" s="6" t="str">
        <f aca="false">"69982024092816320017291"</f>
        <v>69982024092816320017291</v>
      </c>
      <c r="C1236" s="6" t="str">
        <f aca="false">"0502"</f>
        <v>0502</v>
      </c>
      <c r="D1236" s="7" t="s">
        <v>24</v>
      </c>
      <c r="E1236" s="7" t="s">
        <v>23</v>
      </c>
      <c r="F1236" s="6" t="str">
        <f aca="false">"吴嘉朗"</f>
        <v>吴嘉朗</v>
      </c>
      <c r="G1236" s="6" t="str">
        <f aca="false">"男"</f>
        <v>男</v>
      </c>
    </row>
    <row r="1237" customFormat="false" ht="30" hidden="false" customHeight="true" outlineLevel="0" collapsed="false">
      <c r="A1237" s="6" t="n">
        <v>1234</v>
      </c>
      <c r="B1237" s="6" t="str">
        <f aca="false">"69982024092815294917269"</f>
        <v>69982024092815294917269</v>
      </c>
      <c r="C1237" s="6" t="str">
        <f aca="false">"0502"</f>
        <v>0502</v>
      </c>
      <c r="D1237" s="7" t="s">
        <v>24</v>
      </c>
      <c r="E1237" s="7" t="s">
        <v>23</v>
      </c>
      <c r="F1237" s="6" t="str">
        <f aca="false">"闵小元"</f>
        <v>闵小元</v>
      </c>
      <c r="G1237" s="6" t="str">
        <f aca="false">"男"</f>
        <v>男</v>
      </c>
    </row>
    <row r="1238" customFormat="false" ht="30" hidden="false" customHeight="true" outlineLevel="0" collapsed="false">
      <c r="A1238" s="6" t="n">
        <v>1235</v>
      </c>
      <c r="B1238" s="6" t="str">
        <f aca="false">"69982024092813170717231"</f>
        <v>69982024092813170717231</v>
      </c>
      <c r="C1238" s="6" t="str">
        <f aca="false">"0502"</f>
        <v>0502</v>
      </c>
      <c r="D1238" s="7" t="s">
        <v>24</v>
      </c>
      <c r="E1238" s="7" t="s">
        <v>23</v>
      </c>
      <c r="F1238" s="6" t="str">
        <f aca="false">"叶朝语"</f>
        <v>叶朝语</v>
      </c>
      <c r="G1238" s="6" t="str">
        <f aca="false">"男"</f>
        <v>男</v>
      </c>
    </row>
    <row r="1239" customFormat="false" ht="30" hidden="false" customHeight="true" outlineLevel="0" collapsed="false">
      <c r="A1239" s="6" t="n">
        <v>1236</v>
      </c>
      <c r="B1239" s="6" t="str">
        <f aca="false">"69982024092819200417331"</f>
        <v>69982024092819200417331</v>
      </c>
      <c r="C1239" s="6" t="str">
        <f aca="false">"0502"</f>
        <v>0502</v>
      </c>
      <c r="D1239" s="7" t="s">
        <v>24</v>
      </c>
      <c r="E1239" s="7" t="s">
        <v>23</v>
      </c>
      <c r="F1239" s="6" t="str">
        <f aca="false">"冯耀峰"</f>
        <v>冯耀峰</v>
      </c>
      <c r="G1239" s="6" t="str">
        <f aca="false">"男"</f>
        <v>男</v>
      </c>
    </row>
    <row r="1240" customFormat="false" ht="30" hidden="false" customHeight="true" outlineLevel="0" collapsed="false">
      <c r="A1240" s="6" t="n">
        <v>1237</v>
      </c>
      <c r="B1240" s="6" t="str">
        <f aca="false">"69982024092712541216104"</f>
        <v>69982024092712541216104</v>
      </c>
      <c r="C1240" s="6" t="str">
        <f aca="false">"0502"</f>
        <v>0502</v>
      </c>
      <c r="D1240" s="7" t="s">
        <v>24</v>
      </c>
      <c r="E1240" s="7" t="s">
        <v>23</v>
      </c>
      <c r="F1240" s="6" t="str">
        <f aca="false">"郭思聪"</f>
        <v>郭思聪</v>
      </c>
      <c r="G1240" s="6" t="str">
        <f aca="false">"女"</f>
        <v>女</v>
      </c>
    </row>
    <row r="1241" customFormat="false" ht="30" hidden="false" customHeight="true" outlineLevel="0" collapsed="false">
      <c r="A1241" s="6" t="n">
        <v>1238</v>
      </c>
      <c r="B1241" s="6" t="str">
        <f aca="false">"69982024092821255917380"</f>
        <v>69982024092821255917380</v>
      </c>
      <c r="C1241" s="6" t="str">
        <f aca="false">"0502"</f>
        <v>0502</v>
      </c>
      <c r="D1241" s="7" t="s">
        <v>24</v>
      </c>
      <c r="E1241" s="7" t="s">
        <v>23</v>
      </c>
      <c r="F1241" s="6" t="str">
        <f aca="false">"曾德峰"</f>
        <v>曾德峰</v>
      </c>
      <c r="G1241" s="6" t="str">
        <f aca="false">"男"</f>
        <v>男</v>
      </c>
    </row>
    <row r="1242" customFormat="false" ht="30" hidden="false" customHeight="true" outlineLevel="0" collapsed="false">
      <c r="A1242" s="6" t="n">
        <v>1239</v>
      </c>
      <c r="B1242" s="6" t="str">
        <f aca="false">"69982024092813064117228"</f>
        <v>69982024092813064117228</v>
      </c>
      <c r="C1242" s="6" t="str">
        <f aca="false">"0502"</f>
        <v>0502</v>
      </c>
      <c r="D1242" s="7" t="s">
        <v>24</v>
      </c>
      <c r="E1242" s="7" t="s">
        <v>23</v>
      </c>
      <c r="F1242" s="6" t="str">
        <f aca="false">"冯翔"</f>
        <v>冯翔</v>
      </c>
      <c r="G1242" s="6" t="str">
        <f aca="false">"男"</f>
        <v>男</v>
      </c>
    </row>
    <row r="1243" customFormat="false" ht="30" hidden="false" customHeight="true" outlineLevel="0" collapsed="false">
      <c r="A1243" s="6" t="n">
        <v>1240</v>
      </c>
      <c r="B1243" s="6" t="str">
        <f aca="false">"69982024092723020616696"</f>
        <v>69982024092723020616696</v>
      </c>
      <c r="C1243" s="6" t="str">
        <f aca="false">"0502"</f>
        <v>0502</v>
      </c>
      <c r="D1243" s="7" t="s">
        <v>24</v>
      </c>
      <c r="E1243" s="7" t="s">
        <v>23</v>
      </c>
      <c r="F1243" s="6" t="str">
        <f aca="false">"张佳良"</f>
        <v>张佳良</v>
      </c>
      <c r="G1243" s="6" t="str">
        <f aca="false">"女"</f>
        <v>女</v>
      </c>
    </row>
    <row r="1244" customFormat="false" ht="30" hidden="false" customHeight="true" outlineLevel="0" collapsed="false">
      <c r="A1244" s="6" t="n">
        <v>1241</v>
      </c>
      <c r="B1244" s="6" t="str">
        <f aca="false">"69982024092714455316184"</f>
        <v>69982024092714455316184</v>
      </c>
      <c r="C1244" s="6" t="str">
        <f aca="false">"0502"</f>
        <v>0502</v>
      </c>
      <c r="D1244" s="7" t="s">
        <v>24</v>
      </c>
      <c r="E1244" s="7" t="s">
        <v>23</v>
      </c>
      <c r="F1244" s="6" t="str">
        <f aca="false">"张清微"</f>
        <v>张清微</v>
      </c>
      <c r="G1244" s="6" t="str">
        <f aca="false">"女"</f>
        <v>女</v>
      </c>
    </row>
    <row r="1245" customFormat="false" ht="30" hidden="false" customHeight="true" outlineLevel="0" collapsed="false">
      <c r="A1245" s="6" t="n">
        <v>1242</v>
      </c>
      <c r="B1245" s="6" t="str">
        <f aca="false">"69982024092822160817402"</f>
        <v>69982024092822160817402</v>
      </c>
      <c r="C1245" s="6" t="str">
        <f aca="false">"0502"</f>
        <v>0502</v>
      </c>
      <c r="D1245" s="7" t="s">
        <v>24</v>
      </c>
      <c r="E1245" s="7" t="s">
        <v>23</v>
      </c>
      <c r="F1245" s="6" t="str">
        <f aca="false">"羊丽红"</f>
        <v>羊丽红</v>
      </c>
      <c r="G1245" s="6" t="str">
        <f aca="false">"女"</f>
        <v>女</v>
      </c>
    </row>
    <row r="1246" customFormat="false" ht="30" hidden="false" customHeight="true" outlineLevel="0" collapsed="false">
      <c r="A1246" s="6" t="n">
        <v>1243</v>
      </c>
      <c r="B1246" s="6" t="str">
        <f aca="false">"69982024092900551617437"</f>
        <v>69982024092900551617437</v>
      </c>
      <c r="C1246" s="6" t="str">
        <f aca="false">"0502"</f>
        <v>0502</v>
      </c>
      <c r="D1246" s="7" t="s">
        <v>24</v>
      </c>
      <c r="E1246" s="7" t="s">
        <v>23</v>
      </c>
      <c r="F1246" s="6" t="str">
        <f aca="false">"何永贤"</f>
        <v>何永贤</v>
      </c>
      <c r="G1246" s="6" t="str">
        <f aca="false">"男"</f>
        <v>男</v>
      </c>
    </row>
    <row r="1247" customFormat="false" ht="30" hidden="false" customHeight="true" outlineLevel="0" collapsed="false">
      <c r="A1247" s="6" t="n">
        <v>1244</v>
      </c>
      <c r="B1247" s="6" t="str">
        <f aca="false">"69982024092901081717438"</f>
        <v>69982024092901081717438</v>
      </c>
      <c r="C1247" s="6" t="str">
        <f aca="false">"0502"</f>
        <v>0502</v>
      </c>
      <c r="D1247" s="7" t="s">
        <v>24</v>
      </c>
      <c r="E1247" s="7" t="s">
        <v>23</v>
      </c>
      <c r="F1247" s="6" t="str">
        <f aca="false">"徐日红"</f>
        <v>徐日红</v>
      </c>
      <c r="G1247" s="6" t="str">
        <f aca="false">"男"</f>
        <v>男</v>
      </c>
    </row>
    <row r="1248" customFormat="false" ht="30" hidden="false" customHeight="true" outlineLevel="0" collapsed="false">
      <c r="A1248" s="6" t="n">
        <v>1245</v>
      </c>
      <c r="B1248" s="6" t="str">
        <f aca="false">"69982024092717173416361"</f>
        <v>69982024092717173416361</v>
      </c>
      <c r="C1248" s="6" t="str">
        <f aca="false">"0502"</f>
        <v>0502</v>
      </c>
      <c r="D1248" s="7" t="s">
        <v>24</v>
      </c>
      <c r="E1248" s="7" t="s">
        <v>23</v>
      </c>
      <c r="F1248" s="6" t="str">
        <f aca="false">"郑厚统"</f>
        <v>郑厚统</v>
      </c>
      <c r="G1248" s="6" t="str">
        <f aca="false">"男"</f>
        <v>男</v>
      </c>
    </row>
    <row r="1249" customFormat="false" ht="30" hidden="false" customHeight="true" outlineLevel="0" collapsed="false">
      <c r="A1249" s="6" t="n">
        <v>1246</v>
      </c>
      <c r="B1249" s="6" t="str">
        <f aca="false">"69982024092710264515860"</f>
        <v>69982024092710264515860</v>
      </c>
      <c r="C1249" s="6" t="str">
        <f aca="false">"0502"</f>
        <v>0502</v>
      </c>
      <c r="D1249" s="7" t="s">
        <v>24</v>
      </c>
      <c r="E1249" s="7" t="s">
        <v>23</v>
      </c>
      <c r="F1249" s="6" t="str">
        <f aca="false">"叶世豪"</f>
        <v>叶世豪</v>
      </c>
      <c r="G1249" s="6" t="str">
        <f aca="false">"男"</f>
        <v>男</v>
      </c>
    </row>
    <row r="1250" customFormat="false" ht="30" hidden="false" customHeight="true" outlineLevel="0" collapsed="false">
      <c r="A1250" s="6" t="n">
        <v>1247</v>
      </c>
      <c r="B1250" s="6" t="str">
        <f aca="false">"69982024092909385817503"</f>
        <v>69982024092909385817503</v>
      </c>
      <c r="C1250" s="6" t="str">
        <f aca="false">"0502"</f>
        <v>0502</v>
      </c>
      <c r="D1250" s="7" t="s">
        <v>24</v>
      </c>
      <c r="E1250" s="7" t="s">
        <v>23</v>
      </c>
      <c r="F1250" s="6" t="str">
        <f aca="false">"吴肖候"</f>
        <v>吴肖候</v>
      </c>
      <c r="G1250" s="6" t="str">
        <f aca="false">"男"</f>
        <v>男</v>
      </c>
    </row>
    <row r="1251" customFormat="false" ht="30" hidden="false" customHeight="true" outlineLevel="0" collapsed="false">
      <c r="A1251" s="6" t="n">
        <v>1248</v>
      </c>
      <c r="B1251" s="6" t="str">
        <f aca="false">"69982024092909341517495"</f>
        <v>69982024092909341517495</v>
      </c>
      <c r="C1251" s="6" t="str">
        <f aca="false">"0502"</f>
        <v>0502</v>
      </c>
      <c r="D1251" s="7" t="s">
        <v>24</v>
      </c>
      <c r="E1251" s="7" t="s">
        <v>23</v>
      </c>
      <c r="F1251" s="6" t="str">
        <f aca="false">"叶才霞"</f>
        <v>叶才霞</v>
      </c>
      <c r="G1251" s="6" t="str">
        <f aca="false">"女"</f>
        <v>女</v>
      </c>
    </row>
    <row r="1252" customFormat="false" ht="30" hidden="false" customHeight="true" outlineLevel="0" collapsed="false">
      <c r="A1252" s="6" t="n">
        <v>1249</v>
      </c>
      <c r="B1252" s="6" t="str">
        <f aca="false">"69982024092715203116232"</f>
        <v>69982024092715203116232</v>
      </c>
      <c r="C1252" s="6" t="str">
        <f aca="false">"0502"</f>
        <v>0502</v>
      </c>
      <c r="D1252" s="7" t="s">
        <v>24</v>
      </c>
      <c r="E1252" s="7" t="s">
        <v>23</v>
      </c>
      <c r="F1252" s="6" t="str">
        <f aca="false">"张忠青"</f>
        <v>张忠青</v>
      </c>
      <c r="G1252" s="6" t="str">
        <f aca="false">"男"</f>
        <v>男</v>
      </c>
    </row>
    <row r="1253" customFormat="false" ht="30" hidden="false" customHeight="true" outlineLevel="0" collapsed="false">
      <c r="A1253" s="6" t="n">
        <v>1250</v>
      </c>
      <c r="B1253" s="6" t="str">
        <f aca="false">"69982024092823395717423"</f>
        <v>69982024092823395717423</v>
      </c>
      <c r="C1253" s="6" t="str">
        <f aca="false">"0502"</f>
        <v>0502</v>
      </c>
      <c r="D1253" s="7" t="s">
        <v>24</v>
      </c>
      <c r="E1253" s="7" t="s">
        <v>23</v>
      </c>
      <c r="F1253" s="6" t="str">
        <f aca="false">"韩垣毅"</f>
        <v>韩垣毅</v>
      </c>
      <c r="G1253" s="6" t="str">
        <f aca="false">"男"</f>
        <v>男</v>
      </c>
    </row>
    <row r="1254" customFormat="false" ht="30" hidden="false" customHeight="true" outlineLevel="0" collapsed="false">
      <c r="A1254" s="6" t="n">
        <v>1251</v>
      </c>
      <c r="B1254" s="6" t="str">
        <f aca="false">"69982024092909563817519"</f>
        <v>69982024092909563817519</v>
      </c>
      <c r="C1254" s="6" t="str">
        <f aca="false">"0502"</f>
        <v>0502</v>
      </c>
      <c r="D1254" s="7" t="s">
        <v>24</v>
      </c>
      <c r="E1254" s="7" t="s">
        <v>23</v>
      </c>
      <c r="F1254" s="6" t="str">
        <f aca="false">"周国安"</f>
        <v>周国安</v>
      </c>
      <c r="G1254" s="6" t="str">
        <f aca="false">"男"</f>
        <v>男</v>
      </c>
    </row>
    <row r="1255" customFormat="false" ht="30" hidden="false" customHeight="true" outlineLevel="0" collapsed="false">
      <c r="A1255" s="6" t="n">
        <v>1252</v>
      </c>
      <c r="B1255" s="6" t="str">
        <f aca="false">"69982024092910304517555"</f>
        <v>69982024092910304517555</v>
      </c>
      <c r="C1255" s="6" t="str">
        <f aca="false">"0502"</f>
        <v>0502</v>
      </c>
      <c r="D1255" s="7" t="s">
        <v>24</v>
      </c>
      <c r="E1255" s="7" t="s">
        <v>23</v>
      </c>
      <c r="F1255" s="6" t="str">
        <f aca="false">"陶昌立"</f>
        <v>陶昌立</v>
      </c>
      <c r="G1255" s="6" t="str">
        <f aca="false">"男"</f>
        <v>男</v>
      </c>
    </row>
    <row r="1256" customFormat="false" ht="30" hidden="false" customHeight="true" outlineLevel="0" collapsed="false">
      <c r="A1256" s="6" t="n">
        <v>1253</v>
      </c>
      <c r="B1256" s="6" t="str">
        <f aca="false">"69982024092906595017442"</f>
        <v>69982024092906595017442</v>
      </c>
      <c r="C1256" s="6" t="str">
        <f aca="false">"0502"</f>
        <v>0502</v>
      </c>
      <c r="D1256" s="7" t="s">
        <v>24</v>
      </c>
      <c r="E1256" s="7" t="s">
        <v>23</v>
      </c>
      <c r="F1256" s="6" t="str">
        <f aca="false">"麦贤杰"</f>
        <v>麦贤杰</v>
      </c>
      <c r="G1256" s="6" t="str">
        <f aca="false">"男"</f>
        <v>男</v>
      </c>
    </row>
    <row r="1257" customFormat="false" ht="30" hidden="false" customHeight="true" outlineLevel="0" collapsed="false">
      <c r="A1257" s="6" t="n">
        <v>1254</v>
      </c>
      <c r="B1257" s="6" t="str">
        <f aca="false">"69982024092909115717483"</f>
        <v>69982024092909115717483</v>
      </c>
      <c r="C1257" s="6" t="str">
        <f aca="false">"0502"</f>
        <v>0502</v>
      </c>
      <c r="D1257" s="7" t="s">
        <v>24</v>
      </c>
      <c r="E1257" s="7" t="s">
        <v>23</v>
      </c>
      <c r="F1257" s="6" t="str">
        <f aca="false">"李绘冠"</f>
        <v>李绘冠</v>
      </c>
      <c r="G1257" s="6" t="str">
        <f aca="false">"男"</f>
        <v>男</v>
      </c>
    </row>
    <row r="1258" customFormat="false" ht="30" hidden="false" customHeight="true" outlineLevel="0" collapsed="false">
      <c r="A1258" s="6" t="n">
        <v>1255</v>
      </c>
      <c r="B1258" s="6" t="str">
        <f aca="false">"69982024092910094517534"</f>
        <v>69982024092910094517534</v>
      </c>
      <c r="C1258" s="6" t="str">
        <f aca="false">"0502"</f>
        <v>0502</v>
      </c>
      <c r="D1258" s="7" t="s">
        <v>24</v>
      </c>
      <c r="E1258" s="7" t="s">
        <v>23</v>
      </c>
      <c r="F1258" s="6" t="str">
        <f aca="false">"许锋勇"</f>
        <v>许锋勇</v>
      </c>
      <c r="G1258" s="6" t="str">
        <f aca="false">"男"</f>
        <v>男</v>
      </c>
    </row>
    <row r="1259" customFormat="false" ht="30" hidden="false" customHeight="true" outlineLevel="0" collapsed="false">
      <c r="A1259" s="6" t="n">
        <v>1256</v>
      </c>
      <c r="B1259" s="6" t="str">
        <f aca="false">"69982024092910051817528"</f>
        <v>69982024092910051817528</v>
      </c>
      <c r="C1259" s="6" t="str">
        <f aca="false">"0502"</f>
        <v>0502</v>
      </c>
      <c r="D1259" s="7" t="s">
        <v>24</v>
      </c>
      <c r="E1259" s="7" t="s">
        <v>23</v>
      </c>
      <c r="F1259" s="6" t="str">
        <f aca="false">"曾泳琦"</f>
        <v>曾泳琦</v>
      </c>
      <c r="G1259" s="6" t="str">
        <f aca="false">"男"</f>
        <v>男</v>
      </c>
    </row>
    <row r="1260" customFormat="false" ht="30" hidden="false" customHeight="true" outlineLevel="0" collapsed="false">
      <c r="A1260" s="6" t="n">
        <v>1257</v>
      </c>
      <c r="B1260" s="6" t="str">
        <f aca="false">"69982024092910165817541"</f>
        <v>69982024092910165817541</v>
      </c>
      <c r="C1260" s="6" t="str">
        <f aca="false">"0502"</f>
        <v>0502</v>
      </c>
      <c r="D1260" s="7" t="s">
        <v>24</v>
      </c>
      <c r="E1260" s="7" t="s">
        <v>23</v>
      </c>
      <c r="F1260" s="6" t="str">
        <f aca="false">"李书君"</f>
        <v>李书君</v>
      </c>
      <c r="G1260" s="6" t="str">
        <f aca="false">"男"</f>
        <v>男</v>
      </c>
    </row>
    <row r="1261" customFormat="false" ht="30" hidden="false" customHeight="true" outlineLevel="0" collapsed="false">
      <c r="A1261" s="6" t="n">
        <v>1258</v>
      </c>
      <c r="B1261" s="6" t="str">
        <f aca="false">"69982024092911295917607"</f>
        <v>69982024092911295917607</v>
      </c>
      <c r="C1261" s="6" t="str">
        <f aca="false">"0502"</f>
        <v>0502</v>
      </c>
      <c r="D1261" s="7" t="s">
        <v>24</v>
      </c>
      <c r="E1261" s="7" t="s">
        <v>23</v>
      </c>
      <c r="F1261" s="6" t="str">
        <f aca="false">"于潇"</f>
        <v>于潇</v>
      </c>
      <c r="G1261" s="6" t="str">
        <f aca="false">"男"</f>
        <v>男</v>
      </c>
    </row>
    <row r="1262" customFormat="false" ht="30" hidden="false" customHeight="true" outlineLevel="0" collapsed="false">
      <c r="A1262" s="6" t="n">
        <v>1259</v>
      </c>
      <c r="B1262" s="6" t="str">
        <f aca="false">"69982024092910135317537"</f>
        <v>69982024092910135317537</v>
      </c>
      <c r="C1262" s="6" t="str">
        <f aca="false">"0502"</f>
        <v>0502</v>
      </c>
      <c r="D1262" s="7" t="s">
        <v>24</v>
      </c>
      <c r="E1262" s="7" t="s">
        <v>23</v>
      </c>
      <c r="F1262" s="6" t="str">
        <f aca="false">"羊光国"</f>
        <v>羊光国</v>
      </c>
      <c r="G1262" s="6" t="str">
        <f aca="false">"男"</f>
        <v>男</v>
      </c>
    </row>
    <row r="1263" customFormat="false" ht="30" hidden="false" customHeight="true" outlineLevel="0" collapsed="false">
      <c r="A1263" s="6" t="n">
        <v>1260</v>
      </c>
      <c r="B1263" s="6" t="str">
        <f aca="false">"69982024092912414617631"</f>
        <v>69982024092912414617631</v>
      </c>
      <c r="C1263" s="6" t="str">
        <f aca="false">"0502"</f>
        <v>0502</v>
      </c>
      <c r="D1263" s="7" t="s">
        <v>24</v>
      </c>
      <c r="E1263" s="7" t="s">
        <v>23</v>
      </c>
      <c r="F1263" s="6" t="str">
        <f aca="false">"符宁"</f>
        <v>符宁</v>
      </c>
      <c r="G1263" s="6" t="str">
        <f aca="false">"男"</f>
        <v>男</v>
      </c>
    </row>
    <row r="1264" customFormat="false" ht="30" hidden="false" customHeight="true" outlineLevel="0" collapsed="false">
      <c r="A1264" s="6" t="n">
        <v>1261</v>
      </c>
      <c r="B1264" s="6" t="str">
        <f aca="false">"69982024092910455317564"</f>
        <v>69982024092910455317564</v>
      </c>
      <c r="C1264" s="6" t="str">
        <f aca="false">"0502"</f>
        <v>0502</v>
      </c>
      <c r="D1264" s="7" t="s">
        <v>24</v>
      </c>
      <c r="E1264" s="7" t="s">
        <v>23</v>
      </c>
      <c r="F1264" s="6" t="str">
        <f aca="false">"蔡小虎"</f>
        <v>蔡小虎</v>
      </c>
      <c r="G1264" s="6" t="str">
        <f aca="false">"男"</f>
        <v>男</v>
      </c>
    </row>
    <row r="1265" customFormat="false" ht="30" hidden="false" customHeight="true" outlineLevel="0" collapsed="false">
      <c r="A1265" s="6" t="n">
        <v>1262</v>
      </c>
      <c r="B1265" s="6" t="str">
        <f aca="false">"69982024092913052817644"</f>
        <v>69982024092913052817644</v>
      </c>
      <c r="C1265" s="6" t="str">
        <f aca="false">"0502"</f>
        <v>0502</v>
      </c>
      <c r="D1265" s="7" t="s">
        <v>24</v>
      </c>
      <c r="E1265" s="7" t="s">
        <v>23</v>
      </c>
      <c r="F1265" s="6" t="str">
        <f aca="false">"王捷"</f>
        <v>王捷</v>
      </c>
      <c r="G1265" s="6" t="str">
        <f aca="false">"男"</f>
        <v>男</v>
      </c>
    </row>
    <row r="1266" customFormat="false" ht="30" hidden="false" customHeight="true" outlineLevel="0" collapsed="false">
      <c r="A1266" s="6" t="n">
        <v>1263</v>
      </c>
      <c r="B1266" s="6" t="str">
        <f aca="false">"69982024092914353417692"</f>
        <v>69982024092914353417692</v>
      </c>
      <c r="C1266" s="6" t="str">
        <f aca="false">"0502"</f>
        <v>0502</v>
      </c>
      <c r="D1266" s="7" t="s">
        <v>24</v>
      </c>
      <c r="E1266" s="7" t="s">
        <v>23</v>
      </c>
      <c r="F1266" s="6" t="str">
        <f aca="false">"孙宇桐"</f>
        <v>孙宇桐</v>
      </c>
      <c r="G1266" s="6" t="str">
        <f aca="false">"女"</f>
        <v>女</v>
      </c>
    </row>
    <row r="1267" customFormat="false" ht="30" hidden="false" customHeight="true" outlineLevel="0" collapsed="false">
      <c r="A1267" s="6" t="n">
        <v>1264</v>
      </c>
      <c r="B1267" s="6" t="str">
        <f aca="false">"69982024092914003917671"</f>
        <v>69982024092914003917671</v>
      </c>
      <c r="C1267" s="6" t="str">
        <f aca="false">"0502"</f>
        <v>0502</v>
      </c>
      <c r="D1267" s="7" t="s">
        <v>24</v>
      </c>
      <c r="E1267" s="7" t="s">
        <v>23</v>
      </c>
      <c r="F1267" s="6" t="str">
        <f aca="false">"何佩兰"</f>
        <v>何佩兰</v>
      </c>
      <c r="G1267" s="6" t="str">
        <f aca="false">"女"</f>
        <v>女</v>
      </c>
    </row>
    <row r="1268" customFormat="false" ht="30" hidden="false" customHeight="true" outlineLevel="0" collapsed="false">
      <c r="A1268" s="6" t="n">
        <v>1265</v>
      </c>
      <c r="B1268" s="6" t="str">
        <f aca="false">"69982024092914505817713"</f>
        <v>69982024092914505817713</v>
      </c>
      <c r="C1268" s="6" t="str">
        <f aca="false">"0502"</f>
        <v>0502</v>
      </c>
      <c r="D1268" s="7" t="s">
        <v>24</v>
      </c>
      <c r="E1268" s="7" t="s">
        <v>23</v>
      </c>
      <c r="F1268" s="6" t="str">
        <f aca="false">"严捷"</f>
        <v>严捷</v>
      </c>
      <c r="G1268" s="6" t="str">
        <f aca="false">"女"</f>
        <v>女</v>
      </c>
    </row>
    <row r="1269" customFormat="false" ht="30" hidden="false" customHeight="true" outlineLevel="0" collapsed="false">
      <c r="A1269" s="6" t="n">
        <v>1266</v>
      </c>
      <c r="B1269" s="6" t="str">
        <f aca="false">"69982024092915021517725"</f>
        <v>69982024092915021517725</v>
      </c>
      <c r="C1269" s="6" t="str">
        <f aca="false">"0502"</f>
        <v>0502</v>
      </c>
      <c r="D1269" s="7" t="s">
        <v>24</v>
      </c>
      <c r="E1269" s="7" t="s">
        <v>23</v>
      </c>
      <c r="F1269" s="6" t="str">
        <f aca="false">"张柏林"</f>
        <v>张柏林</v>
      </c>
      <c r="G1269" s="6" t="str">
        <f aca="false">"男"</f>
        <v>男</v>
      </c>
    </row>
    <row r="1270" customFormat="false" ht="30" hidden="false" customHeight="true" outlineLevel="0" collapsed="false">
      <c r="A1270" s="6" t="n">
        <v>1267</v>
      </c>
      <c r="B1270" s="6" t="str">
        <f aca="false">"69982024092910185517544"</f>
        <v>69982024092910185517544</v>
      </c>
      <c r="C1270" s="6" t="str">
        <f aca="false">"0502"</f>
        <v>0502</v>
      </c>
      <c r="D1270" s="7" t="s">
        <v>24</v>
      </c>
      <c r="E1270" s="7" t="s">
        <v>23</v>
      </c>
      <c r="F1270" s="6" t="str">
        <f aca="false">"李璧好"</f>
        <v>李璧好</v>
      </c>
      <c r="G1270" s="6" t="str">
        <f aca="false">"女"</f>
        <v>女</v>
      </c>
    </row>
    <row r="1271" customFormat="false" ht="30" hidden="false" customHeight="true" outlineLevel="0" collapsed="false">
      <c r="A1271" s="6" t="n">
        <v>1268</v>
      </c>
      <c r="B1271" s="6" t="str">
        <f aca="false">"69982024092915324817766"</f>
        <v>69982024092915324817766</v>
      </c>
      <c r="C1271" s="6" t="str">
        <f aca="false">"0502"</f>
        <v>0502</v>
      </c>
      <c r="D1271" s="7" t="s">
        <v>24</v>
      </c>
      <c r="E1271" s="7" t="s">
        <v>23</v>
      </c>
      <c r="F1271" s="6" t="str">
        <f aca="false">"陈益迪"</f>
        <v>陈益迪</v>
      </c>
      <c r="G1271" s="6" t="str">
        <f aca="false">"男"</f>
        <v>男</v>
      </c>
    </row>
    <row r="1272" customFormat="false" ht="30" hidden="false" customHeight="true" outlineLevel="0" collapsed="false">
      <c r="A1272" s="6" t="n">
        <v>1269</v>
      </c>
      <c r="B1272" s="6" t="str">
        <f aca="false">"69982024092913552817665"</f>
        <v>69982024092913552817665</v>
      </c>
      <c r="C1272" s="6" t="str">
        <f aca="false">"0502"</f>
        <v>0502</v>
      </c>
      <c r="D1272" s="7" t="s">
        <v>24</v>
      </c>
      <c r="E1272" s="7" t="s">
        <v>23</v>
      </c>
      <c r="F1272" s="6" t="str">
        <f aca="false">"莫荣坤"</f>
        <v>莫荣坤</v>
      </c>
      <c r="G1272" s="6" t="str">
        <f aca="false">"男"</f>
        <v>男</v>
      </c>
    </row>
    <row r="1273" customFormat="false" ht="30" hidden="false" customHeight="true" outlineLevel="0" collapsed="false">
      <c r="A1273" s="6" t="n">
        <v>1270</v>
      </c>
      <c r="B1273" s="6" t="str">
        <f aca="false">"69982024092914221817680"</f>
        <v>69982024092914221817680</v>
      </c>
      <c r="C1273" s="6" t="str">
        <f aca="false">"0502"</f>
        <v>0502</v>
      </c>
      <c r="D1273" s="7" t="s">
        <v>24</v>
      </c>
      <c r="E1273" s="7" t="s">
        <v>23</v>
      </c>
      <c r="F1273" s="6" t="str">
        <f aca="false">"李布林"</f>
        <v>李布林</v>
      </c>
      <c r="G1273" s="6" t="str">
        <f aca="false">"男"</f>
        <v>男</v>
      </c>
    </row>
    <row r="1274" customFormat="false" ht="30" hidden="false" customHeight="true" outlineLevel="0" collapsed="false">
      <c r="A1274" s="6" t="n">
        <v>1271</v>
      </c>
      <c r="B1274" s="6" t="str">
        <f aca="false">"69982024092916132217800"</f>
        <v>69982024092916132217800</v>
      </c>
      <c r="C1274" s="6" t="str">
        <f aca="false">"0502"</f>
        <v>0502</v>
      </c>
      <c r="D1274" s="7" t="s">
        <v>24</v>
      </c>
      <c r="E1274" s="7" t="s">
        <v>23</v>
      </c>
      <c r="F1274" s="6" t="str">
        <f aca="false">"徐文悦"</f>
        <v>徐文悦</v>
      </c>
      <c r="G1274" s="6" t="str">
        <f aca="false">"女"</f>
        <v>女</v>
      </c>
    </row>
    <row r="1275" customFormat="false" ht="30" hidden="false" customHeight="true" outlineLevel="0" collapsed="false">
      <c r="A1275" s="6" t="n">
        <v>1272</v>
      </c>
      <c r="B1275" s="6" t="str">
        <f aca="false">"69982024092916251117807"</f>
        <v>69982024092916251117807</v>
      </c>
      <c r="C1275" s="6" t="str">
        <f aca="false">"0502"</f>
        <v>0502</v>
      </c>
      <c r="D1275" s="7" t="s">
        <v>24</v>
      </c>
      <c r="E1275" s="7" t="s">
        <v>23</v>
      </c>
      <c r="F1275" s="6" t="str">
        <f aca="false">"廖韬"</f>
        <v>廖韬</v>
      </c>
      <c r="G1275" s="6" t="str">
        <f aca="false">"女"</f>
        <v>女</v>
      </c>
    </row>
    <row r="1276" customFormat="false" ht="30" hidden="false" customHeight="true" outlineLevel="0" collapsed="false">
      <c r="A1276" s="6" t="n">
        <v>1273</v>
      </c>
      <c r="B1276" s="6" t="str">
        <f aca="false">"69982024092714574416195"</f>
        <v>69982024092714574416195</v>
      </c>
      <c r="C1276" s="6" t="str">
        <f aca="false">"0502"</f>
        <v>0502</v>
      </c>
      <c r="D1276" s="7" t="s">
        <v>24</v>
      </c>
      <c r="E1276" s="7" t="s">
        <v>23</v>
      </c>
      <c r="F1276" s="6" t="str">
        <f aca="false">"杨东"</f>
        <v>杨东</v>
      </c>
      <c r="G1276" s="6" t="str">
        <f aca="false">"男"</f>
        <v>男</v>
      </c>
    </row>
    <row r="1277" customFormat="false" ht="30" hidden="false" customHeight="true" outlineLevel="0" collapsed="false">
      <c r="A1277" s="6" t="n">
        <v>1274</v>
      </c>
      <c r="B1277" s="6" t="str">
        <f aca="false">"69982024092917534317858"</f>
        <v>69982024092917534317858</v>
      </c>
      <c r="C1277" s="6" t="str">
        <f aca="false">"0502"</f>
        <v>0502</v>
      </c>
      <c r="D1277" s="7" t="s">
        <v>24</v>
      </c>
      <c r="E1277" s="7" t="s">
        <v>23</v>
      </c>
      <c r="F1277" s="6" t="str">
        <f aca="false">"洪小慧"</f>
        <v>洪小慧</v>
      </c>
      <c r="G1277" s="6" t="str">
        <f aca="false">"女"</f>
        <v>女</v>
      </c>
    </row>
    <row r="1278" customFormat="false" ht="30" hidden="false" customHeight="true" outlineLevel="0" collapsed="false">
      <c r="A1278" s="6" t="n">
        <v>1275</v>
      </c>
      <c r="B1278" s="6" t="str">
        <f aca="false">"69982024092918000517863"</f>
        <v>69982024092918000517863</v>
      </c>
      <c r="C1278" s="6" t="str">
        <f aca="false">"0502"</f>
        <v>0502</v>
      </c>
      <c r="D1278" s="7" t="s">
        <v>24</v>
      </c>
      <c r="E1278" s="7" t="s">
        <v>23</v>
      </c>
      <c r="F1278" s="6" t="str">
        <f aca="false">"黄秋奇"</f>
        <v>黄秋奇</v>
      </c>
      <c r="G1278" s="6" t="str">
        <f aca="false">"女"</f>
        <v>女</v>
      </c>
    </row>
    <row r="1279" customFormat="false" ht="30" hidden="false" customHeight="true" outlineLevel="0" collapsed="false">
      <c r="A1279" s="6" t="n">
        <v>1276</v>
      </c>
      <c r="B1279" s="6" t="str">
        <f aca="false">"69982024092918020617864"</f>
        <v>69982024092918020617864</v>
      </c>
      <c r="C1279" s="6" t="str">
        <f aca="false">"0502"</f>
        <v>0502</v>
      </c>
      <c r="D1279" s="7" t="s">
        <v>24</v>
      </c>
      <c r="E1279" s="7" t="s">
        <v>23</v>
      </c>
      <c r="F1279" s="6" t="str">
        <f aca="false">"唐玉"</f>
        <v>唐玉</v>
      </c>
      <c r="G1279" s="6" t="str">
        <f aca="false">"男"</f>
        <v>男</v>
      </c>
    </row>
    <row r="1280" customFormat="false" ht="30" hidden="false" customHeight="true" outlineLevel="0" collapsed="false">
      <c r="A1280" s="6" t="n">
        <v>1277</v>
      </c>
      <c r="B1280" s="6" t="str">
        <f aca="false">"69982024092918440117880"</f>
        <v>69982024092918440117880</v>
      </c>
      <c r="C1280" s="6" t="str">
        <f aca="false">"0502"</f>
        <v>0502</v>
      </c>
      <c r="D1280" s="7" t="s">
        <v>24</v>
      </c>
      <c r="E1280" s="7" t="s">
        <v>23</v>
      </c>
      <c r="F1280" s="6" t="str">
        <f aca="false">"黄昌睿"</f>
        <v>黄昌睿</v>
      </c>
      <c r="G1280" s="6" t="str">
        <f aca="false">"男"</f>
        <v>男</v>
      </c>
    </row>
    <row r="1281" customFormat="false" ht="30" hidden="false" customHeight="true" outlineLevel="0" collapsed="false">
      <c r="A1281" s="6" t="n">
        <v>1278</v>
      </c>
      <c r="B1281" s="6" t="str">
        <f aca="false">"69982024092919092317888"</f>
        <v>69982024092919092317888</v>
      </c>
      <c r="C1281" s="6" t="str">
        <f aca="false">"0502"</f>
        <v>0502</v>
      </c>
      <c r="D1281" s="7" t="s">
        <v>24</v>
      </c>
      <c r="E1281" s="7" t="s">
        <v>23</v>
      </c>
      <c r="F1281" s="6" t="str">
        <f aca="false">"王长芬"</f>
        <v>王长芬</v>
      </c>
      <c r="G1281" s="6" t="str">
        <f aca="false">"女"</f>
        <v>女</v>
      </c>
    </row>
    <row r="1282" customFormat="false" ht="30" hidden="false" customHeight="true" outlineLevel="0" collapsed="false">
      <c r="A1282" s="6" t="n">
        <v>1279</v>
      </c>
      <c r="B1282" s="6" t="str">
        <f aca="false">"69982024092711521816044"</f>
        <v>69982024092711521816044</v>
      </c>
      <c r="C1282" s="6" t="str">
        <f aca="false">"0502"</f>
        <v>0502</v>
      </c>
      <c r="D1282" s="7" t="s">
        <v>24</v>
      </c>
      <c r="E1282" s="7" t="s">
        <v>23</v>
      </c>
      <c r="F1282" s="6" t="str">
        <f aca="false">"夏儒伟"</f>
        <v>夏儒伟</v>
      </c>
      <c r="G1282" s="6" t="str">
        <f aca="false">"男"</f>
        <v>男</v>
      </c>
    </row>
    <row r="1283" customFormat="false" ht="30" hidden="false" customHeight="true" outlineLevel="0" collapsed="false">
      <c r="A1283" s="6" t="n">
        <v>1280</v>
      </c>
      <c r="B1283" s="6" t="str">
        <f aca="false">"69982024092922110217958"</f>
        <v>69982024092922110217958</v>
      </c>
      <c r="C1283" s="6" t="str">
        <f aca="false">"0502"</f>
        <v>0502</v>
      </c>
      <c r="D1283" s="7" t="s">
        <v>24</v>
      </c>
      <c r="E1283" s="7" t="s">
        <v>23</v>
      </c>
      <c r="F1283" s="6" t="str">
        <f aca="false">"黄前文"</f>
        <v>黄前文</v>
      </c>
      <c r="G1283" s="6" t="str">
        <f aca="false">"男"</f>
        <v>男</v>
      </c>
    </row>
    <row r="1284" customFormat="false" ht="30" hidden="false" customHeight="true" outlineLevel="0" collapsed="false">
      <c r="A1284" s="6" t="n">
        <v>1281</v>
      </c>
      <c r="B1284" s="6" t="str">
        <f aca="false">"69982024092922064317955"</f>
        <v>69982024092922064317955</v>
      </c>
      <c r="C1284" s="6" t="str">
        <f aca="false">"0502"</f>
        <v>0502</v>
      </c>
      <c r="D1284" s="7" t="s">
        <v>24</v>
      </c>
      <c r="E1284" s="7" t="s">
        <v>23</v>
      </c>
      <c r="F1284" s="6" t="str">
        <f aca="false">"吴英杰"</f>
        <v>吴英杰</v>
      </c>
      <c r="G1284" s="6" t="str">
        <f aca="false">"男"</f>
        <v>男</v>
      </c>
    </row>
    <row r="1285" customFormat="false" ht="30" hidden="false" customHeight="true" outlineLevel="0" collapsed="false">
      <c r="A1285" s="6" t="n">
        <v>1282</v>
      </c>
      <c r="B1285" s="6" t="str">
        <f aca="false">"69982024092922460917968"</f>
        <v>69982024092922460917968</v>
      </c>
      <c r="C1285" s="6" t="str">
        <f aca="false">"0502"</f>
        <v>0502</v>
      </c>
      <c r="D1285" s="7" t="s">
        <v>24</v>
      </c>
      <c r="E1285" s="7" t="s">
        <v>23</v>
      </c>
      <c r="F1285" s="6" t="str">
        <f aca="false">"翁丹怡"</f>
        <v>翁丹怡</v>
      </c>
      <c r="G1285" s="6" t="str">
        <f aca="false">"女"</f>
        <v>女</v>
      </c>
    </row>
    <row r="1286" customFormat="false" ht="30" hidden="false" customHeight="true" outlineLevel="0" collapsed="false">
      <c r="A1286" s="6" t="n">
        <v>1283</v>
      </c>
      <c r="B1286" s="6" t="str">
        <f aca="false">"69982024093000032817994"</f>
        <v>69982024093000032817994</v>
      </c>
      <c r="C1286" s="6" t="str">
        <f aca="false">"0502"</f>
        <v>0502</v>
      </c>
      <c r="D1286" s="7" t="s">
        <v>24</v>
      </c>
      <c r="E1286" s="7" t="s">
        <v>23</v>
      </c>
      <c r="F1286" s="6" t="str">
        <f aca="false">"邵思雨"</f>
        <v>邵思雨</v>
      </c>
      <c r="G1286" s="6" t="str">
        <f aca="false">"女"</f>
        <v>女</v>
      </c>
    </row>
    <row r="1287" customFormat="false" ht="30" hidden="false" customHeight="true" outlineLevel="0" collapsed="false">
      <c r="A1287" s="6" t="n">
        <v>1284</v>
      </c>
      <c r="B1287" s="6" t="str">
        <f aca="false">"69982024092912415217632"</f>
        <v>69982024092912415217632</v>
      </c>
      <c r="C1287" s="6" t="str">
        <f aca="false">"0502"</f>
        <v>0502</v>
      </c>
      <c r="D1287" s="7" t="s">
        <v>24</v>
      </c>
      <c r="E1287" s="7" t="s">
        <v>23</v>
      </c>
      <c r="F1287" s="6" t="str">
        <f aca="false">"贺良琪"</f>
        <v>贺良琪</v>
      </c>
      <c r="G1287" s="6" t="str">
        <f aca="false">"女"</f>
        <v>女</v>
      </c>
    </row>
    <row r="1288" customFormat="false" ht="30" hidden="false" customHeight="true" outlineLevel="0" collapsed="false">
      <c r="A1288" s="6" t="n">
        <v>1285</v>
      </c>
      <c r="B1288" s="6" t="str">
        <f aca="false">"69982024093010090918079"</f>
        <v>69982024093010090918079</v>
      </c>
      <c r="C1288" s="6" t="str">
        <f aca="false">"0502"</f>
        <v>0502</v>
      </c>
      <c r="D1288" s="7" t="s">
        <v>24</v>
      </c>
      <c r="E1288" s="7" t="s">
        <v>23</v>
      </c>
      <c r="F1288" s="6" t="str">
        <f aca="false">"符吉奔"</f>
        <v>符吉奔</v>
      </c>
      <c r="G1288" s="6" t="str">
        <f aca="false">"男"</f>
        <v>男</v>
      </c>
    </row>
    <row r="1289" customFormat="false" ht="30" hidden="false" customHeight="true" outlineLevel="0" collapsed="false">
      <c r="A1289" s="6" t="n">
        <v>1286</v>
      </c>
      <c r="B1289" s="6" t="str">
        <f aca="false">"69982024093009404418062"</f>
        <v>69982024093009404418062</v>
      </c>
      <c r="C1289" s="6" t="str">
        <f aca="false">"0502"</f>
        <v>0502</v>
      </c>
      <c r="D1289" s="7" t="s">
        <v>24</v>
      </c>
      <c r="E1289" s="7" t="s">
        <v>23</v>
      </c>
      <c r="F1289" s="6" t="str">
        <f aca="false">"蔡胜峰"</f>
        <v>蔡胜峰</v>
      </c>
      <c r="G1289" s="6" t="str">
        <f aca="false">"男"</f>
        <v>男</v>
      </c>
    </row>
    <row r="1290" customFormat="false" ht="30" hidden="false" customHeight="true" outlineLevel="0" collapsed="false">
      <c r="A1290" s="6" t="n">
        <v>1287</v>
      </c>
      <c r="B1290" s="6" t="str">
        <f aca="false">"69982024092916225917806"</f>
        <v>69982024092916225917806</v>
      </c>
      <c r="C1290" s="6" t="str">
        <f aca="false">"0502"</f>
        <v>0502</v>
      </c>
      <c r="D1290" s="7" t="s">
        <v>24</v>
      </c>
      <c r="E1290" s="7" t="s">
        <v>23</v>
      </c>
      <c r="F1290" s="6" t="str">
        <f aca="false">"王韶巍"</f>
        <v>王韶巍</v>
      </c>
      <c r="G1290" s="6" t="str">
        <f aca="false">"男"</f>
        <v>男</v>
      </c>
    </row>
    <row r="1291" customFormat="false" ht="30" hidden="false" customHeight="true" outlineLevel="0" collapsed="false">
      <c r="A1291" s="6" t="n">
        <v>1288</v>
      </c>
      <c r="B1291" s="6" t="str">
        <f aca="false">"69982024093009515918072"</f>
        <v>69982024093009515918072</v>
      </c>
      <c r="C1291" s="6" t="str">
        <f aca="false">"0502"</f>
        <v>0502</v>
      </c>
      <c r="D1291" s="7" t="s">
        <v>24</v>
      </c>
      <c r="E1291" s="7" t="s">
        <v>23</v>
      </c>
      <c r="F1291" s="6" t="str">
        <f aca="false">"许威"</f>
        <v>许威</v>
      </c>
      <c r="G1291" s="6" t="str">
        <f aca="false">"男"</f>
        <v>男</v>
      </c>
    </row>
    <row r="1292" customFormat="false" ht="30" hidden="false" customHeight="true" outlineLevel="0" collapsed="false">
      <c r="A1292" s="6" t="n">
        <v>1289</v>
      </c>
      <c r="B1292" s="6" t="str">
        <f aca="false">"69982024093001170218006"</f>
        <v>69982024093001170218006</v>
      </c>
      <c r="C1292" s="6" t="str">
        <f aca="false">"0502"</f>
        <v>0502</v>
      </c>
      <c r="D1292" s="7" t="s">
        <v>24</v>
      </c>
      <c r="E1292" s="7" t="s">
        <v>23</v>
      </c>
      <c r="F1292" s="6" t="str">
        <f aca="false">"陈学燕"</f>
        <v>陈学燕</v>
      </c>
      <c r="G1292" s="6" t="str">
        <f aca="false">"男"</f>
        <v>男</v>
      </c>
    </row>
    <row r="1293" customFormat="false" ht="30" hidden="false" customHeight="true" outlineLevel="0" collapsed="false">
      <c r="A1293" s="6" t="n">
        <v>1290</v>
      </c>
      <c r="B1293" s="6" t="str">
        <f aca="false">"69982024092715070616210"</f>
        <v>69982024092715070616210</v>
      </c>
      <c r="C1293" s="6" t="str">
        <f aca="false">"0502"</f>
        <v>0502</v>
      </c>
      <c r="D1293" s="7" t="s">
        <v>24</v>
      </c>
      <c r="E1293" s="7" t="s">
        <v>23</v>
      </c>
      <c r="F1293" s="6" t="str">
        <f aca="false">"刘瑞婷"</f>
        <v>刘瑞婷</v>
      </c>
      <c r="G1293" s="6" t="str">
        <f aca="false">"女"</f>
        <v>女</v>
      </c>
    </row>
    <row r="1294" customFormat="false" ht="30" hidden="false" customHeight="true" outlineLevel="0" collapsed="false">
      <c r="A1294" s="6" t="n">
        <v>1291</v>
      </c>
      <c r="B1294" s="6" t="str">
        <f aca="false">"69982024093014382218245"</f>
        <v>69982024093014382218245</v>
      </c>
      <c r="C1294" s="6" t="str">
        <f aca="false">"0502"</f>
        <v>0502</v>
      </c>
      <c r="D1294" s="7" t="s">
        <v>24</v>
      </c>
      <c r="E1294" s="7" t="s">
        <v>23</v>
      </c>
      <c r="F1294" s="6" t="str">
        <f aca="false">"李祚庥"</f>
        <v>李祚庥</v>
      </c>
      <c r="G1294" s="6" t="str">
        <f aca="false">"男"</f>
        <v>男</v>
      </c>
    </row>
    <row r="1295" customFormat="false" ht="30" hidden="false" customHeight="true" outlineLevel="0" collapsed="false">
      <c r="A1295" s="6" t="n">
        <v>1292</v>
      </c>
      <c r="B1295" s="6" t="str">
        <f aca="false">"69982024093016061318303"</f>
        <v>69982024093016061318303</v>
      </c>
      <c r="C1295" s="6" t="str">
        <f aca="false">"0502"</f>
        <v>0502</v>
      </c>
      <c r="D1295" s="7" t="s">
        <v>24</v>
      </c>
      <c r="E1295" s="7" t="s">
        <v>23</v>
      </c>
      <c r="F1295" s="6" t="str">
        <f aca="false">"黄宗文"</f>
        <v>黄宗文</v>
      </c>
      <c r="G1295" s="6" t="str">
        <f aca="false">"男"</f>
        <v>男</v>
      </c>
    </row>
    <row r="1296" customFormat="false" ht="30" hidden="false" customHeight="true" outlineLevel="0" collapsed="false">
      <c r="A1296" s="6" t="n">
        <v>1293</v>
      </c>
      <c r="B1296" s="6" t="str">
        <f aca="false">"69982024093015511418294"</f>
        <v>69982024093015511418294</v>
      </c>
      <c r="C1296" s="6" t="str">
        <f aca="false">"0502"</f>
        <v>0502</v>
      </c>
      <c r="D1296" s="7" t="s">
        <v>24</v>
      </c>
      <c r="E1296" s="7" t="s">
        <v>23</v>
      </c>
      <c r="F1296" s="6" t="str">
        <f aca="false">"林小杰"</f>
        <v>林小杰</v>
      </c>
      <c r="G1296" s="6" t="str">
        <f aca="false">"男"</f>
        <v>男</v>
      </c>
    </row>
    <row r="1297" customFormat="false" ht="30" hidden="false" customHeight="true" outlineLevel="0" collapsed="false">
      <c r="A1297" s="6" t="n">
        <v>1294</v>
      </c>
      <c r="B1297" s="6" t="str">
        <f aca="false">"69982024092917070717836"</f>
        <v>69982024092917070717836</v>
      </c>
      <c r="C1297" s="6" t="str">
        <f aca="false">"0502"</f>
        <v>0502</v>
      </c>
      <c r="D1297" s="7" t="s">
        <v>24</v>
      </c>
      <c r="E1297" s="7" t="s">
        <v>23</v>
      </c>
      <c r="F1297" s="6" t="str">
        <f aca="false">"符昊"</f>
        <v>符昊</v>
      </c>
      <c r="G1297" s="6" t="str">
        <f aca="false">"男"</f>
        <v>男</v>
      </c>
    </row>
    <row r="1298" customFormat="false" ht="30" hidden="false" customHeight="true" outlineLevel="0" collapsed="false">
      <c r="A1298" s="6" t="n">
        <v>1295</v>
      </c>
      <c r="B1298" s="6" t="str">
        <f aca="false">"69982024093017275918356"</f>
        <v>69982024093017275918356</v>
      </c>
      <c r="C1298" s="6" t="str">
        <f aca="false">"0502"</f>
        <v>0502</v>
      </c>
      <c r="D1298" s="7" t="s">
        <v>24</v>
      </c>
      <c r="E1298" s="7" t="s">
        <v>23</v>
      </c>
      <c r="F1298" s="6" t="str">
        <f aca="false">"张美千"</f>
        <v>张美千</v>
      </c>
      <c r="G1298" s="6" t="str">
        <f aca="false">"女"</f>
        <v>女</v>
      </c>
    </row>
    <row r="1299" customFormat="false" ht="30" hidden="false" customHeight="true" outlineLevel="0" collapsed="false">
      <c r="A1299" s="6" t="n">
        <v>1296</v>
      </c>
      <c r="B1299" s="6" t="str">
        <f aca="false">"69982024092813472817236"</f>
        <v>69982024092813472817236</v>
      </c>
      <c r="C1299" s="6" t="str">
        <f aca="false">"0502"</f>
        <v>0502</v>
      </c>
      <c r="D1299" s="7" t="s">
        <v>24</v>
      </c>
      <c r="E1299" s="7" t="s">
        <v>23</v>
      </c>
      <c r="F1299" s="6" t="str">
        <f aca="false">"刘敏"</f>
        <v>刘敏</v>
      </c>
      <c r="G1299" s="6" t="str">
        <f aca="false">"女"</f>
        <v>女</v>
      </c>
    </row>
    <row r="1300" customFormat="false" ht="30" hidden="false" customHeight="true" outlineLevel="0" collapsed="false">
      <c r="A1300" s="6" t="n">
        <v>1297</v>
      </c>
      <c r="B1300" s="6" t="str">
        <f aca="false">"69982024093022105818435"</f>
        <v>69982024093022105818435</v>
      </c>
      <c r="C1300" s="6" t="str">
        <f aca="false">"0502"</f>
        <v>0502</v>
      </c>
      <c r="D1300" s="7" t="s">
        <v>24</v>
      </c>
      <c r="E1300" s="7" t="s">
        <v>23</v>
      </c>
      <c r="F1300" s="6" t="str">
        <f aca="false">"钟兴"</f>
        <v>钟兴</v>
      </c>
      <c r="G1300" s="6" t="str">
        <f aca="false">"男"</f>
        <v>男</v>
      </c>
    </row>
    <row r="1301" customFormat="false" ht="30" hidden="false" customHeight="true" outlineLevel="0" collapsed="false">
      <c r="A1301" s="6" t="n">
        <v>1298</v>
      </c>
      <c r="B1301" s="6" t="str">
        <f aca="false">"69982024100101310818474"</f>
        <v>69982024100101310818474</v>
      </c>
      <c r="C1301" s="6" t="str">
        <f aca="false">"0502"</f>
        <v>0502</v>
      </c>
      <c r="D1301" s="7" t="s">
        <v>24</v>
      </c>
      <c r="E1301" s="7" t="s">
        <v>23</v>
      </c>
      <c r="F1301" s="6" t="str">
        <f aca="false">"邓嘉慧"</f>
        <v>邓嘉慧</v>
      </c>
      <c r="G1301" s="6" t="str">
        <f aca="false">"女"</f>
        <v>女</v>
      </c>
    </row>
    <row r="1302" customFormat="false" ht="30" hidden="false" customHeight="true" outlineLevel="0" collapsed="false">
      <c r="A1302" s="6" t="n">
        <v>1299</v>
      </c>
      <c r="B1302" s="6" t="str">
        <f aca="false">"69982024100111005718512"</f>
        <v>69982024100111005718512</v>
      </c>
      <c r="C1302" s="6" t="str">
        <f aca="false">"0502"</f>
        <v>0502</v>
      </c>
      <c r="D1302" s="7" t="s">
        <v>24</v>
      </c>
      <c r="E1302" s="7" t="s">
        <v>23</v>
      </c>
      <c r="F1302" s="6" t="str">
        <f aca="false">"区启铖"</f>
        <v>区启铖</v>
      </c>
      <c r="G1302" s="6" t="str">
        <f aca="false">"男"</f>
        <v>男</v>
      </c>
    </row>
    <row r="1303" customFormat="false" ht="30" hidden="false" customHeight="true" outlineLevel="0" collapsed="false">
      <c r="A1303" s="6" t="n">
        <v>1300</v>
      </c>
      <c r="B1303" s="6" t="str">
        <f aca="false">"69982024092820595717371"</f>
        <v>69982024092820595717371</v>
      </c>
      <c r="C1303" s="6" t="str">
        <f aca="false">"0502"</f>
        <v>0502</v>
      </c>
      <c r="D1303" s="7" t="s">
        <v>24</v>
      </c>
      <c r="E1303" s="7" t="s">
        <v>23</v>
      </c>
      <c r="F1303" s="6" t="str">
        <f aca="false">"谢焕晖"</f>
        <v>谢焕晖</v>
      </c>
      <c r="G1303" s="6" t="str">
        <f aca="false">"男"</f>
        <v>男</v>
      </c>
    </row>
    <row r="1304" customFormat="false" ht="30" hidden="false" customHeight="true" outlineLevel="0" collapsed="false">
      <c r="A1304" s="6" t="n">
        <v>1301</v>
      </c>
      <c r="B1304" s="6" t="str">
        <f aca="false">"69982024100112073018523"</f>
        <v>69982024100112073018523</v>
      </c>
      <c r="C1304" s="6" t="str">
        <f aca="false">"0502"</f>
        <v>0502</v>
      </c>
      <c r="D1304" s="7" t="s">
        <v>24</v>
      </c>
      <c r="E1304" s="7" t="s">
        <v>23</v>
      </c>
      <c r="F1304" s="6" t="str">
        <f aca="false">"陈鹏"</f>
        <v>陈鹏</v>
      </c>
      <c r="G1304" s="6" t="str">
        <f aca="false">"男"</f>
        <v>男</v>
      </c>
    </row>
    <row r="1305" customFormat="false" ht="30" hidden="false" customHeight="true" outlineLevel="0" collapsed="false">
      <c r="A1305" s="6" t="n">
        <v>1302</v>
      </c>
      <c r="B1305" s="6" t="str">
        <f aca="false">"69982024093023233318457"</f>
        <v>69982024093023233318457</v>
      </c>
      <c r="C1305" s="6" t="str">
        <f aca="false">"0502"</f>
        <v>0502</v>
      </c>
      <c r="D1305" s="7" t="s">
        <v>24</v>
      </c>
      <c r="E1305" s="7" t="s">
        <v>23</v>
      </c>
      <c r="F1305" s="6" t="str">
        <f aca="false">"陈维铭"</f>
        <v>陈维铭</v>
      </c>
      <c r="G1305" s="6" t="str">
        <f aca="false">"男"</f>
        <v>男</v>
      </c>
    </row>
    <row r="1306" customFormat="false" ht="30" hidden="false" customHeight="true" outlineLevel="0" collapsed="false">
      <c r="A1306" s="6" t="n">
        <v>1303</v>
      </c>
      <c r="B1306" s="6" t="str">
        <f aca="false">"69982024093023280518461"</f>
        <v>69982024093023280518461</v>
      </c>
      <c r="C1306" s="6" t="str">
        <f aca="false">"0502"</f>
        <v>0502</v>
      </c>
      <c r="D1306" s="7" t="s">
        <v>24</v>
      </c>
      <c r="E1306" s="7" t="s">
        <v>23</v>
      </c>
      <c r="F1306" s="6" t="str">
        <f aca="false">"陈宝俊"</f>
        <v>陈宝俊</v>
      </c>
      <c r="G1306" s="6" t="str">
        <f aca="false">"男"</f>
        <v>男</v>
      </c>
    </row>
    <row r="1307" customFormat="false" ht="30" hidden="false" customHeight="true" outlineLevel="0" collapsed="false">
      <c r="A1307" s="6" t="n">
        <v>1304</v>
      </c>
      <c r="B1307" s="6" t="str">
        <f aca="false">"69982024093000300918000"</f>
        <v>69982024093000300918000</v>
      </c>
      <c r="C1307" s="6" t="str">
        <f aca="false">"0502"</f>
        <v>0502</v>
      </c>
      <c r="D1307" s="7" t="s">
        <v>24</v>
      </c>
      <c r="E1307" s="7" t="s">
        <v>23</v>
      </c>
      <c r="F1307" s="6" t="str">
        <f aca="false">"陈俊杰"</f>
        <v>陈俊杰</v>
      </c>
      <c r="G1307" s="6" t="str">
        <f aca="false">"男"</f>
        <v>男</v>
      </c>
    </row>
    <row r="1308" customFormat="false" ht="30" hidden="false" customHeight="true" outlineLevel="0" collapsed="false">
      <c r="A1308" s="6" t="n">
        <v>1305</v>
      </c>
      <c r="B1308" s="6" t="str">
        <f aca="false">"69982024100117582718589"</f>
        <v>69982024100117582718589</v>
      </c>
      <c r="C1308" s="6" t="str">
        <f aca="false">"0502"</f>
        <v>0502</v>
      </c>
      <c r="D1308" s="7" t="s">
        <v>24</v>
      </c>
      <c r="E1308" s="7" t="s">
        <v>23</v>
      </c>
      <c r="F1308" s="6" t="str">
        <f aca="false">"吴真"</f>
        <v>吴真</v>
      </c>
      <c r="G1308" s="6" t="str">
        <f aca="false">"女"</f>
        <v>女</v>
      </c>
    </row>
    <row r="1309" customFormat="false" ht="30" hidden="false" customHeight="true" outlineLevel="0" collapsed="false">
      <c r="A1309" s="6" t="n">
        <v>1306</v>
      </c>
      <c r="B1309" s="6" t="str">
        <f aca="false">"69982024093013114118209"</f>
        <v>69982024093013114118209</v>
      </c>
      <c r="C1309" s="6" t="str">
        <f aca="false">"0502"</f>
        <v>0502</v>
      </c>
      <c r="D1309" s="7" t="s">
        <v>24</v>
      </c>
      <c r="E1309" s="7" t="s">
        <v>23</v>
      </c>
      <c r="F1309" s="6" t="str">
        <f aca="false">"苏柔秀"</f>
        <v>苏柔秀</v>
      </c>
      <c r="G1309" s="6" t="str">
        <f aca="false">"女"</f>
        <v>女</v>
      </c>
    </row>
    <row r="1310" customFormat="false" ht="30" hidden="false" customHeight="true" outlineLevel="0" collapsed="false">
      <c r="A1310" s="6" t="n">
        <v>1307</v>
      </c>
      <c r="B1310" s="6" t="str">
        <f aca="false">"69982024100208542218651"</f>
        <v>69982024100208542218651</v>
      </c>
      <c r="C1310" s="6" t="str">
        <f aca="false">"0502"</f>
        <v>0502</v>
      </c>
      <c r="D1310" s="7" t="s">
        <v>24</v>
      </c>
      <c r="E1310" s="7" t="s">
        <v>23</v>
      </c>
      <c r="F1310" s="6" t="str">
        <f aca="false">"张孝鸿"</f>
        <v>张孝鸿</v>
      </c>
      <c r="G1310" s="6" t="str">
        <f aca="false">"男"</f>
        <v>男</v>
      </c>
    </row>
    <row r="1311" customFormat="false" ht="30" hidden="false" customHeight="true" outlineLevel="0" collapsed="false">
      <c r="A1311" s="6" t="n">
        <v>1308</v>
      </c>
      <c r="B1311" s="6" t="str">
        <f aca="false">"69982024100215000118706"</f>
        <v>69982024100215000118706</v>
      </c>
      <c r="C1311" s="6" t="str">
        <f aca="false">"0502"</f>
        <v>0502</v>
      </c>
      <c r="D1311" s="7" t="s">
        <v>24</v>
      </c>
      <c r="E1311" s="7" t="s">
        <v>23</v>
      </c>
      <c r="F1311" s="6" t="str">
        <f aca="false">"彭奕奕"</f>
        <v>彭奕奕</v>
      </c>
      <c r="G1311" s="6" t="str">
        <f aca="false">"女"</f>
        <v>女</v>
      </c>
    </row>
    <row r="1312" customFormat="false" ht="30" hidden="false" customHeight="true" outlineLevel="0" collapsed="false">
      <c r="A1312" s="6" t="n">
        <v>1309</v>
      </c>
      <c r="B1312" s="6" t="str">
        <f aca="false">"69982024092821053117372"</f>
        <v>69982024092821053117372</v>
      </c>
      <c r="C1312" s="6" t="str">
        <f aca="false">"0502"</f>
        <v>0502</v>
      </c>
      <c r="D1312" s="7" t="s">
        <v>24</v>
      </c>
      <c r="E1312" s="7" t="s">
        <v>23</v>
      </c>
      <c r="F1312" s="6" t="str">
        <f aca="false">"何忠桦"</f>
        <v>何忠桦</v>
      </c>
      <c r="G1312" s="6" t="str">
        <f aca="false">"男"</f>
        <v>男</v>
      </c>
    </row>
    <row r="1313" customFormat="false" ht="30" hidden="false" customHeight="true" outlineLevel="0" collapsed="false">
      <c r="A1313" s="6" t="n">
        <v>1310</v>
      </c>
      <c r="B1313" s="6" t="str">
        <f aca="false">"69982024100215582618715"</f>
        <v>69982024100215582618715</v>
      </c>
      <c r="C1313" s="6" t="str">
        <f aca="false">"0502"</f>
        <v>0502</v>
      </c>
      <c r="D1313" s="7" t="s">
        <v>24</v>
      </c>
      <c r="E1313" s="7" t="s">
        <v>23</v>
      </c>
      <c r="F1313" s="6" t="str">
        <f aca="false">"符锐"</f>
        <v>符锐</v>
      </c>
      <c r="G1313" s="6" t="str">
        <f aca="false">"男"</f>
        <v>男</v>
      </c>
    </row>
    <row r="1314" customFormat="false" ht="30" hidden="false" customHeight="true" outlineLevel="0" collapsed="false">
      <c r="A1314" s="6" t="n">
        <v>1311</v>
      </c>
      <c r="B1314" s="6" t="str">
        <f aca="false">"69982024100216302918726"</f>
        <v>69982024100216302918726</v>
      </c>
      <c r="C1314" s="6" t="str">
        <f aca="false">"0502"</f>
        <v>0502</v>
      </c>
      <c r="D1314" s="7" t="s">
        <v>24</v>
      </c>
      <c r="E1314" s="7" t="s">
        <v>23</v>
      </c>
      <c r="F1314" s="6" t="str">
        <f aca="false">"王鹏肖"</f>
        <v>王鹏肖</v>
      </c>
      <c r="G1314" s="6" t="str">
        <f aca="false">"男"</f>
        <v>男</v>
      </c>
    </row>
    <row r="1315" customFormat="false" ht="30" hidden="false" customHeight="true" outlineLevel="0" collapsed="false">
      <c r="A1315" s="6" t="n">
        <v>1312</v>
      </c>
      <c r="B1315" s="6" t="str">
        <f aca="false">"69982024100217342018739"</f>
        <v>69982024100217342018739</v>
      </c>
      <c r="C1315" s="6" t="str">
        <f aca="false">"0502"</f>
        <v>0502</v>
      </c>
      <c r="D1315" s="7" t="s">
        <v>24</v>
      </c>
      <c r="E1315" s="7" t="s">
        <v>23</v>
      </c>
      <c r="F1315" s="6" t="str">
        <f aca="false">"王通力"</f>
        <v>王通力</v>
      </c>
      <c r="G1315" s="6" t="str">
        <f aca="false">"男"</f>
        <v>男</v>
      </c>
    </row>
    <row r="1316" customFormat="false" ht="30" hidden="false" customHeight="true" outlineLevel="0" collapsed="false">
      <c r="A1316" s="6" t="n">
        <v>1313</v>
      </c>
      <c r="B1316" s="6" t="str">
        <f aca="false">"69982024092720034716426"</f>
        <v>69982024092720034716426</v>
      </c>
      <c r="C1316" s="6" t="str">
        <f aca="false">"0502"</f>
        <v>0502</v>
      </c>
      <c r="D1316" s="7" t="s">
        <v>24</v>
      </c>
      <c r="E1316" s="7" t="s">
        <v>23</v>
      </c>
      <c r="F1316" s="6" t="str">
        <f aca="false">"蒋泽先"</f>
        <v>蒋泽先</v>
      </c>
      <c r="G1316" s="6" t="str">
        <f aca="false">"男"</f>
        <v>男</v>
      </c>
    </row>
    <row r="1317" customFormat="false" ht="30" hidden="false" customHeight="true" outlineLevel="0" collapsed="false">
      <c r="A1317" s="6" t="n">
        <v>1314</v>
      </c>
      <c r="B1317" s="6" t="str">
        <f aca="false">"69982024100219514918750"</f>
        <v>69982024100219514918750</v>
      </c>
      <c r="C1317" s="6" t="str">
        <f aca="false">"0502"</f>
        <v>0502</v>
      </c>
      <c r="D1317" s="7" t="s">
        <v>24</v>
      </c>
      <c r="E1317" s="7" t="s">
        <v>23</v>
      </c>
      <c r="F1317" s="6" t="str">
        <f aca="false">"韩觐泽"</f>
        <v>韩觐泽</v>
      </c>
      <c r="G1317" s="6" t="str">
        <f aca="false">"男"</f>
        <v>男</v>
      </c>
    </row>
    <row r="1318" customFormat="false" ht="30" hidden="false" customHeight="true" outlineLevel="0" collapsed="false">
      <c r="A1318" s="6" t="n">
        <v>1315</v>
      </c>
      <c r="B1318" s="6" t="str">
        <f aca="false">"69982024100311025018837"</f>
        <v>69982024100311025018837</v>
      </c>
      <c r="C1318" s="6" t="str">
        <f aca="false">"0502"</f>
        <v>0502</v>
      </c>
      <c r="D1318" s="7" t="s">
        <v>24</v>
      </c>
      <c r="E1318" s="7" t="s">
        <v>23</v>
      </c>
      <c r="F1318" s="6" t="str">
        <f aca="false">"杜青雨"</f>
        <v>杜青雨</v>
      </c>
      <c r="G1318" s="6" t="str">
        <f aca="false">"男"</f>
        <v>男</v>
      </c>
    </row>
    <row r="1319" customFormat="false" ht="30" hidden="false" customHeight="true" outlineLevel="0" collapsed="false">
      <c r="A1319" s="6" t="n">
        <v>1316</v>
      </c>
      <c r="B1319" s="6" t="str">
        <f aca="false">"69982024092821353817386"</f>
        <v>69982024092821353817386</v>
      </c>
      <c r="C1319" s="6" t="str">
        <f aca="false">"0502"</f>
        <v>0502</v>
      </c>
      <c r="D1319" s="7" t="s">
        <v>24</v>
      </c>
      <c r="E1319" s="7" t="s">
        <v>23</v>
      </c>
      <c r="F1319" s="6" t="str">
        <f aca="false">"苏世誉"</f>
        <v>苏世誉</v>
      </c>
      <c r="G1319" s="6" t="str">
        <f aca="false">"男"</f>
        <v>男</v>
      </c>
    </row>
    <row r="1320" customFormat="false" ht="30" hidden="false" customHeight="true" outlineLevel="0" collapsed="false">
      <c r="A1320" s="6" t="n">
        <v>1317</v>
      </c>
      <c r="B1320" s="6" t="str">
        <f aca="false">"69982024100318435318918"</f>
        <v>69982024100318435318918</v>
      </c>
      <c r="C1320" s="6" t="str">
        <f aca="false">"0502"</f>
        <v>0502</v>
      </c>
      <c r="D1320" s="7" t="s">
        <v>24</v>
      </c>
      <c r="E1320" s="7" t="s">
        <v>23</v>
      </c>
      <c r="F1320" s="6" t="str">
        <f aca="false">"符飞"</f>
        <v>符飞</v>
      </c>
      <c r="G1320" s="6" t="str">
        <f aca="false">"女"</f>
        <v>女</v>
      </c>
    </row>
    <row r="1321" customFormat="false" ht="30" hidden="false" customHeight="true" outlineLevel="0" collapsed="false">
      <c r="A1321" s="6" t="n">
        <v>1318</v>
      </c>
      <c r="B1321" s="6" t="str">
        <f aca="false">"69982024100116584718581"</f>
        <v>69982024100116584718581</v>
      </c>
      <c r="C1321" s="6" t="str">
        <f aca="false">"0502"</f>
        <v>0502</v>
      </c>
      <c r="D1321" s="7" t="s">
        <v>24</v>
      </c>
      <c r="E1321" s="7" t="s">
        <v>23</v>
      </c>
      <c r="F1321" s="6" t="str">
        <f aca="false">"李凤"</f>
        <v>李凤</v>
      </c>
      <c r="G1321" s="6" t="str">
        <f aca="false">"女"</f>
        <v>女</v>
      </c>
    </row>
    <row r="1322" customFormat="false" ht="30" hidden="false" customHeight="true" outlineLevel="0" collapsed="false">
      <c r="A1322" s="6" t="n">
        <v>1319</v>
      </c>
      <c r="B1322" s="6" t="str">
        <f aca="false">"69982024100411071419181"</f>
        <v>69982024100411071419181</v>
      </c>
      <c r="C1322" s="6" t="str">
        <f aca="false">"0502"</f>
        <v>0502</v>
      </c>
      <c r="D1322" s="7" t="s">
        <v>24</v>
      </c>
      <c r="E1322" s="7" t="s">
        <v>23</v>
      </c>
      <c r="F1322" s="6" t="str">
        <f aca="false">"闫秉祗"</f>
        <v>闫秉祗</v>
      </c>
      <c r="G1322" s="6" t="str">
        <f aca="false">"男"</f>
        <v>男</v>
      </c>
    </row>
    <row r="1323" customFormat="false" ht="30" hidden="false" customHeight="true" outlineLevel="0" collapsed="false">
      <c r="A1323" s="6" t="n">
        <v>1320</v>
      </c>
      <c r="B1323" s="6" t="str">
        <f aca="false">"69982024100409464819090"</f>
        <v>69982024100409464819090</v>
      </c>
      <c r="C1323" s="6" t="str">
        <f aca="false">"0502"</f>
        <v>0502</v>
      </c>
      <c r="D1323" s="7" t="s">
        <v>24</v>
      </c>
      <c r="E1323" s="7" t="s">
        <v>23</v>
      </c>
      <c r="F1323" s="6" t="str">
        <f aca="false">"吕硕伟"</f>
        <v>吕硕伟</v>
      </c>
      <c r="G1323" s="6" t="str">
        <f aca="false">"男"</f>
        <v>男</v>
      </c>
    </row>
    <row r="1324" customFormat="false" ht="30" hidden="false" customHeight="true" outlineLevel="0" collapsed="false">
      <c r="A1324" s="6" t="n">
        <v>1321</v>
      </c>
      <c r="B1324" s="6" t="str">
        <f aca="false">"69982024100412181319247"</f>
        <v>69982024100412181319247</v>
      </c>
      <c r="C1324" s="6" t="str">
        <f aca="false">"0502"</f>
        <v>0502</v>
      </c>
      <c r="D1324" s="7" t="s">
        <v>24</v>
      </c>
      <c r="E1324" s="7" t="s">
        <v>23</v>
      </c>
      <c r="F1324" s="6" t="str">
        <f aca="false">"郭永群"</f>
        <v>郭永群</v>
      </c>
      <c r="G1324" s="6" t="str">
        <f aca="false">"女"</f>
        <v>女</v>
      </c>
    </row>
    <row r="1325" customFormat="false" ht="30" hidden="false" customHeight="true" outlineLevel="0" collapsed="false">
      <c r="A1325" s="6" t="n">
        <v>1322</v>
      </c>
      <c r="B1325" s="6" t="str">
        <f aca="false">"69982024100114083518547"</f>
        <v>69982024100114083518547</v>
      </c>
      <c r="C1325" s="6" t="str">
        <f aca="false">"0502"</f>
        <v>0502</v>
      </c>
      <c r="D1325" s="7" t="s">
        <v>24</v>
      </c>
      <c r="E1325" s="7" t="s">
        <v>23</v>
      </c>
      <c r="F1325" s="6" t="str">
        <f aca="false">"袁天峰"</f>
        <v>袁天峰</v>
      </c>
      <c r="G1325" s="6" t="str">
        <f aca="false">"男"</f>
        <v>男</v>
      </c>
    </row>
    <row r="1326" customFormat="false" ht="30" hidden="false" customHeight="true" outlineLevel="0" collapsed="false">
      <c r="A1326" s="6" t="n">
        <v>1323</v>
      </c>
      <c r="B1326" s="6" t="str">
        <f aca="false">"69982024100423263019683"</f>
        <v>69982024100423263019683</v>
      </c>
      <c r="C1326" s="6" t="str">
        <f aca="false">"0502"</f>
        <v>0502</v>
      </c>
      <c r="D1326" s="7" t="s">
        <v>24</v>
      </c>
      <c r="E1326" s="7" t="s">
        <v>23</v>
      </c>
      <c r="F1326" s="6" t="str">
        <f aca="false">"陈弘卿"</f>
        <v>陈弘卿</v>
      </c>
      <c r="G1326" s="6" t="str">
        <f aca="false">"男"</f>
        <v>男</v>
      </c>
    </row>
    <row r="1327" customFormat="false" ht="30" hidden="false" customHeight="true" outlineLevel="0" collapsed="false">
      <c r="A1327" s="6" t="n">
        <v>1324</v>
      </c>
      <c r="B1327" s="6" t="str">
        <f aca="false">"69982024100423110019676"</f>
        <v>69982024100423110019676</v>
      </c>
      <c r="C1327" s="6" t="str">
        <f aca="false">"0502"</f>
        <v>0502</v>
      </c>
      <c r="D1327" s="7" t="s">
        <v>24</v>
      </c>
      <c r="E1327" s="7" t="s">
        <v>23</v>
      </c>
      <c r="F1327" s="6" t="str">
        <f aca="false">"林斯香"</f>
        <v>林斯香</v>
      </c>
      <c r="G1327" s="6" t="str">
        <f aca="false">"男"</f>
        <v>男</v>
      </c>
    </row>
    <row r="1328" customFormat="false" ht="30" hidden="false" customHeight="true" outlineLevel="0" collapsed="false">
      <c r="A1328" s="6" t="n">
        <v>1325</v>
      </c>
      <c r="B1328" s="6" t="str">
        <f aca="false">"69982024100501134019696"</f>
        <v>69982024100501134019696</v>
      </c>
      <c r="C1328" s="6" t="str">
        <f aca="false">"0502"</f>
        <v>0502</v>
      </c>
      <c r="D1328" s="7" t="s">
        <v>24</v>
      </c>
      <c r="E1328" s="7" t="s">
        <v>23</v>
      </c>
      <c r="F1328" s="6" t="str">
        <f aca="false">"林清泓"</f>
        <v>林清泓</v>
      </c>
      <c r="G1328" s="6" t="str">
        <f aca="false">"女"</f>
        <v>女</v>
      </c>
    </row>
    <row r="1329" customFormat="false" ht="30" hidden="false" customHeight="true" outlineLevel="0" collapsed="false">
      <c r="A1329" s="6" t="n">
        <v>1326</v>
      </c>
      <c r="B1329" s="6" t="str">
        <f aca="false">"69982024100509433219779"</f>
        <v>69982024100509433219779</v>
      </c>
      <c r="C1329" s="6" t="str">
        <f aca="false">"0502"</f>
        <v>0502</v>
      </c>
      <c r="D1329" s="7" t="s">
        <v>24</v>
      </c>
      <c r="E1329" s="7" t="s">
        <v>23</v>
      </c>
      <c r="F1329" s="6" t="str">
        <f aca="false">"赵鸿伟"</f>
        <v>赵鸿伟</v>
      </c>
      <c r="G1329" s="6" t="str">
        <f aca="false">"男"</f>
        <v>男</v>
      </c>
    </row>
    <row r="1330" customFormat="false" ht="30" hidden="false" customHeight="true" outlineLevel="0" collapsed="false">
      <c r="A1330" s="6" t="n">
        <v>1327</v>
      </c>
      <c r="B1330" s="6" t="str">
        <f aca="false">"69982024093019382218403"</f>
        <v>69982024093019382218403</v>
      </c>
      <c r="C1330" s="6" t="str">
        <f aca="false">"0502"</f>
        <v>0502</v>
      </c>
      <c r="D1330" s="7" t="s">
        <v>24</v>
      </c>
      <c r="E1330" s="7" t="s">
        <v>23</v>
      </c>
      <c r="F1330" s="6" t="str">
        <f aca="false">"叶保腾"</f>
        <v>叶保腾</v>
      </c>
      <c r="G1330" s="6" t="str">
        <f aca="false">"男"</f>
        <v>男</v>
      </c>
    </row>
    <row r="1331" customFormat="false" ht="30" hidden="false" customHeight="true" outlineLevel="0" collapsed="false">
      <c r="A1331" s="6" t="n">
        <v>1328</v>
      </c>
      <c r="B1331" s="6" t="str">
        <f aca="false">"69982024100516340320043"</f>
        <v>69982024100516340320043</v>
      </c>
      <c r="C1331" s="6" t="str">
        <f aca="false">"0502"</f>
        <v>0502</v>
      </c>
      <c r="D1331" s="7" t="s">
        <v>24</v>
      </c>
      <c r="E1331" s="7" t="s">
        <v>23</v>
      </c>
      <c r="F1331" s="6" t="str">
        <f aca="false">"叶保岑"</f>
        <v>叶保岑</v>
      </c>
      <c r="G1331" s="6" t="str">
        <f aca="false">"男"</f>
        <v>男</v>
      </c>
    </row>
    <row r="1332" customFormat="false" ht="30" hidden="false" customHeight="true" outlineLevel="0" collapsed="false">
      <c r="A1332" s="6" t="n">
        <v>1329</v>
      </c>
      <c r="B1332" s="6" t="str">
        <f aca="false">"69982024100510294019817"</f>
        <v>69982024100510294019817</v>
      </c>
      <c r="C1332" s="6" t="str">
        <f aca="false">"0502"</f>
        <v>0502</v>
      </c>
      <c r="D1332" s="7" t="s">
        <v>24</v>
      </c>
      <c r="E1332" s="7" t="s">
        <v>23</v>
      </c>
      <c r="F1332" s="6" t="str">
        <f aca="false">"王建良"</f>
        <v>王建良</v>
      </c>
      <c r="G1332" s="6" t="str">
        <f aca="false">"男"</f>
        <v>男</v>
      </c>
    </row>
    <row r="1333" customFormat="false" ht="30" hidden="false" customHeight="true" outlineLevel="0" collapsed="false">
      <c r="A1333" s="6" t="n">
        <v>1330</v>
      </c>
      <c r="B1333" s="6" t="str">
        <f aca="false">"69982024100609192220296"</f>
        <v>69982024100609192220296</v>
      </c>
      <c r="C1333" s="6" t="str">
        <f aca="false">"0502"</f>
        <v>0502</v>
      </c>
      <c r="D1333" s="7" t="s">
        <v>24</v>
      </c>
      <c r="E1333" s="7" t="s">
        <v>23</v>
      </c>
      <c r="F1333" s="6" t="str">
        <f aca="false">"黄天劲"</f>
        <v>黄天劲</v>
      </c>
      <c r="G1333" s="6" t="str">
        <f aca="false">"男"</f>
        <v>男</v>
      </c>
    </row>
    <row r="1334" customFormat="false" ht="30" hidden="false" customHeight="true" outlineLevel="0" collapsed="false">
      <c r="A1334" s="6" t="n">
        <v>1331</v>
      </c>
      <c r="B1334" s="6" t="str">
        <f aca="false">"69982024100614242520472"</f>
        <v>69982024100614242520472</v>
      </c>
      <c r="C1334" s="6" t="str">
        <f aca="false">"0502"</f>
        <v>0502</v>
      </c>
      <c r="D1334" s="7" t="s">
        <v>24</v>
      </c>
      <c r="E1334" s="7" t="s">
        <v>23</v>
      </c>
      <c r="F1334" s="6" t="str">
        <f aca="false">"符德宁"</f>
        <v>符德宁</v>
      </c>
      <c r="G1334" s="6" t="str">
        <f aca="false">"男"</f>
        <v>男</v>
      </c>
    </row>
    <row r="1335" customFormat="false" ht="30" hidden="false" customHeight="true" outlineLevel="0" collapsed="false">
      <c r="A1335" s="6" t="n">
        <v>1332</v>
      </c>
      <c r="B1335" s="6" t="str">
        <f aca="false">"69982024100614341020477"</f>
        <v>69982024100614341020477</v>
      </c>
      <c r="C1335" s="6" t="str">
        <f aca="false">"0502"</f>
        <v>0502</v>
      </c>
      <c r="D1335" s="7" t="s">
        <v>24</v>
      </c>
      <c r="E1335" s="7" t="s">
        <v>23</v>
      </c>
      <c r="F1335" s="6" t="str">
        <f aca="false">"陈明宏"</f>
        <v>陈明宏</v>
      </c>
      <c r="G1335" s="6" t="str">
        <f aca="false">"男"</f>
        <v>男</v>
      </c>
    </row>
    <row r="1336" customFormat="false" ht="30" hidden="false" customHeight="true" outlineLevel="0" collapsed="false">
      <c r="A1336" s="6" t="n">
        <v>1333</v>
      </c>
      <c r="B1336" s="6" t="str">
        <f aca="false">"69982024100614364220479"</f>
        <v>69982024100614364220479</v>
      </c>
      <c r="C1336" s="6" t="str">
        <f aca="false">"0502"</f>
        <v>0502</v>
      </c>
      <c r="D1336" s="7" t="s">
        <v>24</v>
      </c>
      <c r="E1336" s="7" t="s">
        <v>23</v>
      </c>
      <c r="F1336" s="6" t="str">
        <f aca="false">"林鸿锋"</f>
        <v>林鸿锋</v>
      </c>
      <c r="G1336" s="6" t="str">
        <f aca="false">"男"</f>
        <v>男</v>
      </c>
    </row>
    <row r="1337" customFormat="false" ht="30" hidden="false" customHeight="true" outlineLevel="0" collapsed="false">
      <c r="A1337" s="6" t="n">
        <v>1334</v>
      </c>
      <c r="B1337" s="6" t="str">
        <f aca="false">"69982024100614484920487"</f>
        <v>69982024100614484920487</v>
      </c>
      <c r="C1337" s="6" t="str">
        <f aca="false">"0502"</f>
        <v>0502</v>
      </c>
      <c r="D1337" s="7" t="s">
        <v>24</v>
      </c>
      <c r="E1337" s="7" t="s">
        <v>23</v>
      </c>
      <c r="F1337" s="6" t="str">
        <f aca="false">"赵珮茹"</f>
        <v>赵珮茹</v>
      </c>
      <c r="G1337" s="6" t="str">
        <f aca="false">"女"</f>
        <v>女</v>
      </c>
    </row>
    <row r="1338" customFormat="false" ht="30" hidden="false" customHeight="true" outlineLevel="0" collapsed="false">
      <c r="A1338" s="6" t="n">
        <v>1335</v>
      </c>
      <c r="B1338" s="6" t="str">
        <f aca="false">"69982024100615312620510"</f>
        <v>69982024100615312620510</v>
      </c>
      <c r="C1338" s="6" t="str">
        <f aca="false">"0502"</f>
        <v>0502</v>
      </c>
      <c r="D1338" s="7" t="s">
        <v>24</v>
      </c>
      <c r="E1338" s="7" t="s">
        <v>23</v>
      </c>
      <c r="F1338" s="6" t="str">
        <f aca="false">"吴佳安"</f>
        <v>吴佳安</v>
      </c>
      <c r="G1338" s="6" t="str">
        <f aca="false">"女"</f>
        <v>女</v>
      </c>
    </row>
    <row r="1339" customFormat="false" ht="30" hidden="false" customHeight="true" outlineLevel="0" collapsed="false">
      <c r="A1339" s="6" t="n">
        <v>1336</v>
      </c>
      <c r="B1339" s="6" t="str">
        <f aca="false">"69982024100619360720648"</f>
        <v>69982024100619360720648</v>
      </c>
      <c r="C1339" s="6" t="str">
        <f aca="false">"0502"</f>
        <v>0502</v>
      </c>
      <c r="D1339" s="7" t="s">
        <v>24</v>
      </c>
      <c r="E1339" s="7" t="s">
        <v>23</v>
      </c>
      <c r="F1339" s="6" t="str">
        <f aca="false">"王学仁"</f>
        <v>王学仁</v>
      </c>
      <c r="G1339" s="6" t="str">
        <f aca="false">"男"</f>
        <v>男</v>
      </c>
    </row>
    <row r="1340" customFormat="false" ht="30" hidden="false" customHeight="true" outlineLevel="0" collapsed="false">
      <c r="A1340" s="6" t="n">
        <v>1337</v>
      </c>
      <c r="B1340" s="6" t="str">
        <f aca="false">"69982024100121263118626"</f>
        <v>69982024100121263118626</v>
      </c>
      <c r="C1340" s="6" t="str">
        <f aca="false">"0502"</f>
        <v>0502</v>
      </c>
      <c r="D1340" s="7" t="s">
        <v>24</v>
      </c>
      <c r="E1340" s="7" t="s">
        <v>23</v>
      </c>
      <c r="F1340" s="6" t="str">
        <f aca="false">"黄楠"</f>
        <v>黄楠</v>
      </c>
      <c r="G1340" s="6" t="str">
        <f aca="false">"男"</f>
        <v>男</v>
      </c>
    </row>
    <row r="1341" customFormat="false" ht="30" hidden="false" customHeight="true" outlineLevel="0" collapsed="false">
      <c r="A1341" s="6" t="n">
        <v>1338</v>
      </c>
      <c r="B1341" s="6" t="str">
        <f aca="false">"69982024100511092619856"</f>
        <v>69982024100511092619856</v>
      </c>
      <c r="C1341" s="6" t="str">
        <f aca="false">"0502"</f>
        <v>0502</v>
      </c>
      <c r="D1341" s="7" t="s">
        <v>24</v>
      </c>
      <c r="E1341" s="7" t="s">
        <v>23</v>
      </c>
      <c r="F1341" s="6" t="str">
        <f aca="false">"王海萍"</f>
        <v>王海萍</v>
      </c>
      <c r="G1341" s="6" t="str">
        <f aca="false">"女"</f>
        <v>女</v>
      </c>
    </row>
    <row r="1342" customFormat="false" ht="30" hidden="false" customHeight="true" outlineLevel="0" collapsed="false">
      <c r="A1342" s="6" t="n">
        <v>1339</v>
      </c>
      <c r="B1342" s="6" t="str">
        <f aca="false">"69982024100714471521083"</f>
        <v>69982024100714471521083</v>
      </c>
      <c r="C1342" s="6" t="str">
        <f aca="false">"0502"</f>
        <v>0502</v>
      </c>
      <c r="D1342" s="7" t="s">
        <v>24</v>
      </c>
      <c r="E1342" s="7" t="s">
        <v>23</v>
      </c>
      <c r="F1342" s="6" t="str">
        <f aca="false">"胡渝汶"</f>
        <v>胡渝汶</v>
      </c>
      <c r="G1342" s="6" t="str">
        <f aca="false">"女"</f>
        <v>女</v>
      </c>
    </row>
    <row r="1343" customFormat="false" ht="30" hidden="false" customHeight="true" outlineLevel="0" collapsed="false">
      <c r="A1343" s="6" t="n">
        <v>1340</v>
      </c>
      <c r="B1343" s="6" t="str">
        <f aca="false">"69982024100409342419074"</f>
        <v>69982024100409342419074</v>
      </c>
      <c r="C1343" s="6" t="str">
        <f aca="false">"0502"</f>
        <v>0502</v>
      </c>
      <c r="D1343" s="7" t="s">
        <v>24</v>
      </c>
      <c r="E1343" s="7" t="s">
        <v>23</v>
      </c>
      <c r="F1343" s="6" t="str">
        <f aca="false">"林志超"</f>
        <v>林志超</v>
      </c>
      <c r="G1343" s="6" t="str">
        <f aca="false">"男"</f>
        <v>男</v>
      </c>
    </row>
    <row r="1344" customFormat="false" ht="30" hidden="false" customHeight="true" outlineLevel="0" collapsed="false">
      <c r="A1344" s="6" t="n">
        <v>1341</v>
      </c>
      <c r="B1344" s="6" t="str">
        <f aca="false">"69982024092913381117661"</f>
        <v>69982024092913381117661</v>
      </c>
      <c r="C1344" s="6" t="str">
        <f aca="false">"0502"</f>
        <v>0502</v>
      </c>
      <c r="D1344" s="7" t="s">
        <v>24</v>
      </c>
      <c r="E1344" s="7" t="s">
        <v>23</v>
      </c>
      <c r="F1344" s="6" t="str">
        <f aca="false">"吴海桔"</f>
        <v>吴海桔</v>
      </c>
      <c r="G1344" s="6" t="str">
        <f aca="false">"女"</f>
        <v>女</v>
      </c>
    </row>
    <row r="1345" customFormat="false" ht="30" hidden="false" customHeight="true" outlineLevel="0" collapsed="false">
      <c r="A1345" s="6" t="n">
        <v>1342</v>
      </c>
      <c r="B1345" s="6" t="str">
        <f aca="false">"69982024100719272021325"</f>
        <v>69982024100719272021325</v>
      </c>
      <c r="C1345" s="6" t="str">
        <f aca="false">"0502"</f>
        <v>0502</v>
      </c>
      <c r="D1345" s="7" t="s">
        <v>24</v>
      </c>
      <c r="E1345" s="7" t="s">
        <v>23</v>
      </c>
      <c r="F1345" s="6" t="str">
        <f aca="false">"杨新泽"</f>
        <v>杨新泽</v>
      </c>
      <c r="G1345" s="6" t="str">
        <f aca="false">"男"</f>
        <v>男</v>
      </c>
    </row>
    <row r="1346" customFormat="false" ht="30" hidden="false" customHeight="true" outlineLevel="0" collapsed="false">
      <c r="A1346" s="6" t="n">
        <v>1343</v>
      </c>
      <c r="B1346" s="6" t="str">
        <f aca="false">"69982024100720060921362"</f>
        <v>69982024100720060921362</v>
      </c>
      <c r="C1346" s="6" t="str">
        <f aca="false">"0502"</f>
        <v>0502</v>
      </c>
      <c r="D1346" s="7" t="s">
        <v>24</v>
      </c>
      <c r="E1346" s="7" t="s">
        <v>23</v>
      </c>
      <c r="F1346" s="6" t="str">
        <f aca="false">"周顺"</f>
        <v>周顺</v>
      </c>
      <c r="G1346" s="6" t="str">
        <f aca="false">"男"</f>
        <v>男</v>
      </c>
    </row>
    <row r="1347" customFormat="false" ht="30" hidden="false" customHeight="true" outlineLevel="0" collapsed="false">
      <c r="A1347" s="6" t="n">
        <v>1344</v>
      </c>
      <c r="B1347" s="6" t="str">
        <f aca="false">"69982024092711161615934"</f>
        <v>69982024092711161615934</v>
      </c>
      <c r="C1347" s="6" t="str">
        <f aca="false">"0502"</f>
        <v>0502</v>
      </c>
      <c r="D1347" s="7" t="s">
        <v>24</v>
      </c>
      <c r="E1347" s="7" t="s">
        <v>23</v>
      </c>
      <c r="F1347" s="6" t="str">
        <f aca="false">"陈卿辉"</f>
        <v>陈卿辉</v>
      </c>
      <c r="G1347" s="6" t="str">
        <f aca="false">"男"</f>
        <v>男</v>
      </c>
    </row>
    <row r="1348" customFormat="false" ht="30" hidden="false" customHeight="true" outlineLevel="0" collapsed="false">
      <c r="A1348" s="6" t="n">
        <v>1345</v>
      </c>
      <c r="B1348" s="6" t="str">
        <f aca="false">"69982024100721072321439"</f>
        <v>69982024100721072321439</v>
      </c>
      <c r="C1348" s="6" t="str">
        <f aca="false">"0502"</f>
        <v>0502</v>
      </c>
      <c r="D1348" s="7" t="s">
        <v>24</v>
      </c>
      <c r="E1348" s="7" t="s">
        <v>23</v>
      </c>
      <c r="F1348" s="6" t="str">
        <f aca="false">"王子境"</f>
        <v>王子境</v>
      </c>
      <c r="G1348" s="6" t="str">
        <f aca="false">"男"</f>
        <v>男</v>
      </c>
    </row>
    <row r="1349" customFormat="false" ht="30" hidden="false" customHeight="true" outlineLevel="0" collapsed="false">
      <c r="A1349" s="6" t="n">
        <v>1346</v>
      </c>
      <c r="B1349" s="6" t="str">
        <f aca="false">"69982024092915190317750"</f>
        <v>69982024092915190317750</v>
      </c>
      <c r="C1349" s="6" t="str">
        <f aca="false">"0502"</f>
        <v>0502</v>
      </c>
      <c r="D1349" s="7" t="s">
        <v>24</v>
      </c>
      <c r="E1349" s="7" t="s">
        <v>23</v>
      </c>
      <c r="F1349" s="6" t="str">
        <f aca="false">"陈国阳"</f>
        <v>陈国阳</v>
      </c>
      <c r="G1349" s="6" t="str">
        <f aca="false">"男"</f>
        <v>男</v>
      </c>
    </row>
    <row r="1350" customFormat="false" ht="30" hidden="false" customHeight="true" outlineLevel="0" collapsed="false">
      <c r="A1350" s="6" t="n">
        <v>1347</v>
      </c>
      <c r="B1350" s="6" t="str">
        <f aca="false">"69982024093010391318105"</f>
        <v>69982024093010391318105</v>
      </c>
      <c r="C1350" s="6" t="str">
        <f aca="false">"0502"</f>
        <v>0502</v>
      </c>
      <c r="D1350" s="7" t="s">
        <v>24</v>
      </c>
      <c r="E1350" s="7" t="s">
        <v>23</v>
      </c>
      <c r="F1350" s="6" t="str">
        <f aca="false">"吴时程"</f>
        <v>吴时程</v>
      </c>
      <c r="G1350" s="6" t="str">
        <f aca="false">"男"</f>
        <v>男</v>
      </c>
    </row>
    <row r="1351" customFormat="false" ht="30" hidden="false" customHeight="true" outlineLevel="0" collapsed="false">
      <c r="A1351" s="6" t="n">
        <v>1348</v>
      </c>
      <c r="B1351" s="6" t="str">
        <f aca="false">"69982024100810120822352"</f>
        <v>69982024100810120822352</v>
      </c>
      <c r="C1351" s="6" t="str">
        <f aca="false">"0502"</f>
        <v>0502</v>
      </c>
      <c r="D1351" s="7" t="s">
        <v>24</v>
      </c>
      <c r="E1351" s="7" t="s">
        <v>23</v>
      </c>
      <c r="F1351" s="6" t="str">
        <f aca="false">"李立盼"</f>
        <v>李立盼</v>
      </c>
      <c r="G1351" s="6" t="str">
        <f aca="false">"男"</f>
        <v>男</v>
      </c>
    </row>
    <row r="1352" customFormat="false" ht="30" hidden="false" customHeight="true" outlineLevel="0" collapsed="false">
      <c r="A1352" s="6" t="n">
        <v>1349</v>
      </c>
      <c r="B1352" s="6" t="str">
        <f aca="false">"69982024100808334821728"</f>
        <v>69982024100808334821728</v>
      </c>
      <c r="C1352" s="6" t="str">
        <f aca="false">"0502"</f>
        <v>0502</v>
      </c>
      <c r="D1352" s="7" t="s">
        <v>24</v>
      </c>
      <c r="E1352" s="7" t="s">
        <v>23</v>
      </c>
      <c r="F1352" s="6" t="str">
        <f aca="false">"王弘健"</f>
        <v>王弘健</v>
      </c>
      <c r="G1352" s="6" t="str">
        <f aca="false">"男"</f>
        <v>男</v>
      </c>
    </row>
    <row r="1353" customFormat="false" ht="30" hidden="false" customHeight="true" outlineLevel="0" collapsed="false">
      <c r="A1353" s="6" t="n">
        <v>1350</v>
      </c>
      <c r="B1353" s="6" t="str">
        <f aca="false">"69982024100811021522632"</f>
        <v>69982024100811021522632</v>
      </c>
      <c r="C1353" s="6" t="str">
        <f aca="false">"0502"</f>
        <v>0502</v>
      </c>
      <c r="D1353" s="7" t="s">
        <v>24</v>
      </c>
      <c r="E1353" s="7" t="s">
        <v>23</v>
      </c>
      <c r="F1353" s="6" t="str">
        <f aca="false">"陈家鹏"</f>
        <v>陈家鹏</v>
      </c>
      <c r="G1353" s="6" t="str">
        <f aca="false">"男"</f>
        <v>男</v>
      </c>
    </row>
    <row r="1354" customFormat="false" ht="30" hidden="false" customHeight="true" outlineLevel="0" collapsed="false">
      <c r="A1354" s="6" t="n">
        <v>1351</v>
      </c>
      <c r="B1354" s="6" t="str">
        <f aca="false">"69982024100809432422163"</f>
        <v>69982024100809432422163</v>
      </c>
      <c r="C1354" s="6" t="str">
        <f aca="false">"0502"</f>
        <v>0502</v>
      </c>
      <c r="D1354" s="7" t="s">
        <v>24</v>
      </c>
      <c r="E1354" s="7" t="s">
        <v>23</v>
      </c>
      <c r="F1354" s="6" t="str">
        <f aca="false">"乔腾宇"</f>
        <v>乔腾宇</v>
      </c>
      <c r="G1354" s="6" t="str">
        <f aca="false">"男"</f>
        <v>男</v>
      </c>
    </row>
    <row r="1355" customFormat="false" ht="30" hidden="false" customHeight="true" outlineLevel="0" collapsed="false">
      <c r="A1355" s="6" t="n">
        <v>1352</v>
      </c>
      <c r="B1355" s="6" t="str">
        <f aca="false">"69982024100808552321795"</f>
        <v>69982024100808552321795</v>
      </c>
      <c r="C1355" s="6" t="str">
        <f aca="false">"0502"</f>
        <v>0502</v>
      </c>
      <c r="D1355" s="7" t="s">
        <v>24</v>
      </c>
      <c r="E1355" s="7" t="s">
        <v>23</v>
      </c>
      <c r="F1355" s="6" t="str">
        <f aca="false">"朱杰"</f>
        <v>朱杰</v>
      </c>
      <c r="G1355" s="6" t="str">
        <f aca="false">"男"</f>
        <v>男</v>
      </c>
    </row>
    <row r="1356" customFormat="false" ht="30" hidden="false" customHeight="true" outlineLevel="0" collapsed="false">
      <c r="A1356" s="6" t="n">
        <v>1353</v>
      </c>
      <c r="B1356" s="6" t="str">
        <f aca="false">"69982024100513513419939"</f>
        <v>69982024100513513419939</v>
      </c>
      <c r="C1356" s="6" t="str">
        <f aca="false">"0502"</f>
        <v>0502</v>
      </c>
      <c r="D1356" s="7" t="s">
        <v>24</v>
      </c>
      <c r="E1356" s="7" t="s">
        <v>23</v>
      </c>
      <c r="F1356" s="6" t="str">
        <f aca="false">"温业旭"</f>
        <v>温业旭</v>
      </c>
      <c r="G1356" s="6" t="str">
        <f aca="false">"女"</f>
        <v>女</v>
      </c>
    </row>
    <row r="1357" customFormat="false" ht="30" hidden="false" customHeight="true" outlineLevel="0" collapsed="false">
      <c r="A1357" s="6" t="n">
        <v>1354</v>
      </c>
      <c r="B1357" s="6" t="str">
        <f aca="false">"69982024100811475022867"</f>
        <v>69982024100811475022867</v>
      </c>
      <c r="C1357" s="6" t="str">
        <f aca="false">"0502"</f>
        <v>0502</v>
      </c>
      <c r="D1357" s="7" t="s">
        <v>24</v>
      </c>
      <c r="E1357" s="7" t="s">
        <v>23</v>
      </c>
      <c r="F1357" s="6" t="str">
        <f aca="false">"陈瑞典"</f>
        <v>陈瑞典</v>
      </c>
      <c r="G1357" s="6" t="str">
        <f aca="false">"男"</f>
        <v>男</v>
      </c>
    </row>
    <row r="1358" customFormat="false" ht="30" hidden="false" customHeight="true" outlineLevel="0" collapsed="false">
      <c r="A1358" s="6" t="n">
        <v>1355</v>
      </c>
      <c r="B1358" s="6" t="str">
        <f aca="false">"69982024100813005123028"</f>
        <v>69982024100813005123028</v>
      </c>
      <c r="C1358" s="6" t="str">
        <f aca="false">"0502"</f>
        <v>0502</v>
      </c>
      <c r="D1358" s="7" t="s">
        <v>24</v>
      </c>
      <c r="E1358" s="7" t="s">
        <v>23</v>
      </c>
      <c r="F1358" s="6" t="str">
        <f aca="false">"杜生壮"</f>
        <v>杜生壮</v>
      </c>
      <c r="G1358" s="6" t="str">
        <f aca="false">"男"</f>
        <v>男</v>
      </c>
    </row>
    <row r="1359" customFormat="false" ht="30" hidden="false" customHeight="true" outlineLevel="0" collapsed="false">
      <c r="A1359" s="6" t="n">
        <v>1356</v>
      </c>
      <c r="B1359" s="6" t="str">
        <f aca="false">"69982024100812505823009"</f>
        <v>69982024100812505823009</v>
      </c>
      <c r="C1359" s="6" t="str">
        <f aca="false">"0502"</f>
        <v>0502</v>
      </c>
      <c r="D1359" s="7" t="s">
        <v>24</v>
      </c>
      <c r="E1359" s="7" t="s">
        <v>23</v>
      </c>
      <c r="F1359" s="6" t="str">
        <f aca="false">"李奇汭"</f>
        <v>李奇汭</v>
      </c>
      <c r="G1359" s="6" t="str">
        <f aca="false">"男"</f>
        <v>男</v>
      </c>
    </row>
    <row r="1360" customFormat="false" ht="30" hidden="false" customHeight="true" outlineLevel="0" collapsed="false">
      <c r="A1360" s="6" t="n">
        <v>1357</v>
      </c>
      <c r="B1360" s="6" t="str">
        <f aca="false">"69982024100810550122600"</f>
        <v>69982024100810550122600</v>
      </c>
      <c r="C1360" s="6" t="str">
        <f aca="false">"0502"</f>
        <v>0502</v>
      </c>
      <c r="D1360" s="7" t="s">
        <v>24</v>
      </c>
      <c r="E1360" s="7" t="s">
        <v>23</v>
      </c>
      <c r="F1360" s="6" t="str">
        <f aca="false">"杜青林"</f>
        <v>杜青林</v>
      </c>
      <c r="G1360" s="6" t="str">
        <f aca="false">"男"</f>
        <v>男</v>
      </c>
    </row>
    <row r="1361" customFormat="false" ht="30" hidden="false" customHeight="true" outlineLevel="0" collapsed="false">
      <c r="A1361" s="6" t="n">
        <v>1358</v>
      </c>
      <c r="B1361" s="6" t="str">
        <f aca="false">"69982024100811170622727"</f>
        <v>69982024100811170622727</v>
      </c>
      <c r="C1361" s="6" t="str">
        <f aca="false">"0502"</f>
        <v>0502</v>
      </c>
      <c r="D1361" s="7" t="s">
        <v>24</v>
      </c>
      <c r="E1361" s="7" t="s">
        <v>23</v>
      </c>
      <c r="F1361" s="6" t="str">
        <f aca="false">"郭锐鹏"</f>
        <v>郭锐鹏</v>
      </c>
      <c r="G1361" s="6" t="str">
        <f aca="false">"男"</f>
        <v>男</v>
      </c>
    </row>
    <row r="1362" customFormat="false" ht="30" hidden="false" customHeight="true" outlineLevel="0" collapsed="false">
      <c r="A1362" s="6" t="n">
        <v>1359</v>
      </c>
      <c r="B1362" s="6" t="str">
        <f aca="false">"69982024100815221223404"</f>
        <v>69982024100815221223404</v>
      </c>
      <c r="C1362" s="6" t="str">
        <f aca="false">"0502"</f>
        <v>0502</v>
      </c>
      <c r="D1362" s="7" t="s">
        <v>24</v>
      </c>
      <c r="E1362" s="7" t="s">
        <v>23</v>
      </c>
      <c r="F1362" s="6" t="str">
        <f aca="false">"苏香泽"</f>
        <v>苏香泽</v>
      </c>
      <c r="G1362" s="6" t="str">
        <f aca="false">"男"</f>
        <v>男</v>
      </c>
    </row>
    <row r="1363" customFormat="false" ht="30" hidden="false" customHeight="true" outlineLevel="0" collapsed="false">
      <c r="A1363" s="6" t="n">
        <v>1360</v>
      </c>
      <c r="B1363" s="6" t="str">
        <f aca="false">"69982024100816084523544"</f>
        <v>69982024100816084523544</v>
      </c>
      <c r="C1363" s="6" t="str">
        <f aca="false">"0502"</f>
        <v>0502</v>
      </c>
      <c r="D1363" s="7" t="s">
        <v>24</v>
      </c>
      <c r="E1363" s="7" t="s">
        <v>23</v>
      </c>
      <c r="F1363" s="6" t="str">
        <f aca="false">"陈文丰"</f>
        <v>陈文丰</v>
      </c>
      <c r="G1363" s="6" t="str">
        <f aca="false">"男"</f>
        <v>男</v>
      </c>
    </row>
    <row r="1364" customFormat="false" ht="30" hidden="false" customHeight="true" outlineLevel="0" collapsed="false">
      <c r="A1364" s="6" t="n">
        <v>1361</v>
      </c>
      <c r="B1364" s="6" t="str">
        <f aca="false">"69982024100815020523329"</f>
        <v>69982024100815020523329</v>
      </c>
      <c r="C1364" s="6" t="str">
        <f aca="false">"0502"</f>
        <v>0502</v>
      </c>
      <c r="D1364" s="7" t="s">
        <v>24</v>
      </c>
      <c r="E1364" s="7" t="s">
        <v>23</v>
      </c>
      <c r="F1364" s="6" t="str">
        <f aca="false">"岑新亮"</f>
        <v>岑新亮</v>
      </c>
      <c r="G1364" s="6" t="str">
        <f aca="false">"男"</f>
        <v>男</v>
      </c>
    </row>
    <row r="1365" customFormat="false" ht="30" hidden="false" customHeight="true" outlineLevel="0" collapsed="false">
      <c r="A1365" s="6" t="n">
        <v>1362</v>
      </c>
      <c r="B1365" s="6" t="str">
        <f aca="false">"69982024100815221523405"</f>
        <v>69982024100815221523405</v>
      </c>
      <c r="C1365" s="6" t="str">
        <f aca="false">"0502"</f>
        <v>0502</v>
      </c>
      <c r="D1365" s="7" t="s">
        <v>24</v>
      </c>
      <c r="E1365" s="7" t="s">
        <v>23</v>
      </c>
      <c r="F1365" s="6" t="str">
        <f aca="false">"陈传能"</f>
        <v>陈传能</v>
      </c>
      <c r="G1365" s="6" t="str">
        <f aca="false">"男"</f>
        <v>男</v>
      </c>
    </row>
    <row r="1366" customFormat="false" ht="30" hidden="false" customHeight="true" outlineLevel="0" collapsed="false">
      <c r="A1366" s="6" t="n">
        <v>1363</v>
      </c>
      <c r="B1366" s="6" t="str">
        <f aca="false">"69982024100814414623261"</f>
        <v>69982024100814414623261</v>
      </c>
      <c r="C1366" s="6" t="str">
        <f aca="false">"0502"</f>
        <v>0502</v>
      </c>
      <c r="D1366" s="7" t="s">
        <v>24</v>
      </c>
      <c r="E1366" s="7" t="s">
        <v>23</v>
      </c>
      <c r="F1366" s="6" t="str">
        <f aca="false">"柳志华"</f>
        <v>柳志华</v>
      </c>
      <c r="G1366" s="6" t="str">
        <f aca="false">"男"</f>
        <v>男</v>
      </c>
    </row>
    <row r="1367" customFormat="false" ht="30" hidden="false" customHeight="true" outlineLevel="0" collapsed="false">
      <c r="A1367" s="6" t="n">
        <v>1364</v>
      </c>
      <c r="B1367" s="6" t="str">
        <f aca="false">"69982024100816384323695"</f>
        <v>69982024100816384323695</v>
      </c>
      <c r="C1367" s="6" t="str">
        <f aca="false">"0502"</f>
        <v>0502</v>
      </c>
      <c r="D1367" s="7" t="s">
        <v>24</v>
      </c>
      <c r="E1367" s="7" t="s">
        <v>23</v>
      </c>
      <c r="F1367" s="6" t="str">
        <f aca="false">"谢彬彬"</f>
        <v>谢彬彬</v>
      </c>
      <c r="G1367" s="6" t="str">
        <f aca="false">"男"</f>
        <v>男</v>
      </c>
    </row>
    <row r="1368" customFormat="false" ht="30" hidden="false" customHeight="true" outlineLevel="0" collapsed="false">
      <c r="A1368" s="6" t="n">
        <v>1365</v>
      </c>
      <c r="B1368" s="6" t="str">
        <f aca="false">"69982024100816065123535"</f>
        <v>69982024100816065123535</v>
      </c>
      <c r="C1368" s="6" t="str">
        <f aca="false">"0502"</f>
        <v>0502</v>
      </c>
      <c r="D1368" s="7" t="s">
        <v>24</v>
      </c>
      <c r="E1368" s="7" t="s">
        <v>23</v>
      </c>
      <c r="F1368" s="6" t="str">
        <f aca="false">"王孔浩"</f>
        <v>王孔浩</v>
      </c>
      <c r="G1368" s="6" t="str">
        <f aca="false">"男"</f>
        <v>男</v>
      </c>
    </row>
    <row r="1369" customFormat="false" ht="30" hidden="false" customHeight="true" outlineLevel="0" collapsed="false">
      <c r="A1369" s="6" t="n">
        <v>1366</v>
      </c>
      <c r="B1369" s="6" t="str">
        <f aca="false">"69982024100816404323707"</f>
        <v>69982024100816404323707</v>
      </c>
      <c r="C1369" s="6" t="str">
        <f aca="false">"0502"</f>
        <v>0502</v>
      </c>
      <c r="D1369" s="7" t="s">
        <v>24</v>
      </c>
      <c r="E1369" s="7" t="s">
        <v>23</v>
      </c>
      <c r="F1369" s="6" t="str">
        <f aca="false">"谢明业"</f>
        <v>谢明业</v>
      </c>
      <c r="G1369" s="6" t="str">
        <f aca="false">"男"</f>
        <v>男</v>
      </c>
    </row>
    <row r="1370" customFormat="false" ht="30" hidden="false" customHeight="true" outlineLevel="0" collapsed="false">
      <c r="A1370" s="6" t="n">
        <v>1367</v>
      </c>
      <c r="B1370" s="6" t="str">
        <f aca="false">"69982024100816430723711"</f>
        <v>69982024100816430723711</v>
      </c>
      <c r="C1370" s="6" t="str">
        <f aca="false">"0502"</f>
        <v>0502</v>
      </c>
      <c r="D1370" s="7" t="s">
        <v>24</v>
      </c>
      <c r="E1370" s="7" t="s">
        <v>23</v>
      </c>
      <c r="F1370" s="6" t="str">
        <f aca="false">"周家湘"</f>
        <v>周家湘</v>
      </c>
      <c r="G1370" s="6" t="str">
        <f aca="false">"男"</f>
        <v>男</v>
      </c>
    </row>
    <row r="1371" customFormat="false" ht="30" hidden="false" customHeight="true" outlineLevel="0" collapsed="false">
      <c r="A1371" s="6" t="n">
        <v>1368</v>
      </c>
      <c r="B1371" s="6" t="str">
        <f aca="false">"69982024093017404818361"</f>
        <v>69982024093017404818361</v>
      </c>
      <c r="C1371" s="6" t="str">
        <f aca="false">"0502"</f>
        <v>0502</v>
      </c>
      <c r="D1371" s="7" t="s">
        <v>24</v>
      </c>
      <c r="E1371" s="7" t="s">
        <v>23</v>
      </c>
      <c r="F1371" s="6" t="str">
        <f aca="false">"王靖绪"</f>
        <v>王靖绪</v>
      </c>
      <c r="G1371" s="6" t="str">
        <f aca="false">"女"</f>
        <v>女</v>
      </c>
    </row>
    <row r="1372" customFormat="false" ht="30" hidden="false" customHeight="true" outlineLevel="0" collapsed="false">
      <c r="A1372" s="6" t="n">
        <v>1369</v>
      </c>
      <c r="B1372" s="6" t="str">
        <f aca="false">"69982024100816181223586"</f>
        <v>69982024100816181223586</v>
      </c>
      <c r="C1372" s="6" t="str">
        <f aca="false">"0502"</f>
        <v>0502</v>
      </c>
      <c r="D1372" s="7" t="s">
        <v>24</v>
      </c>
      <c r="E1372" s="7" t="s">
        <v>23</v>
      </c>
      <c r="F1372" s="6" t="str">
        <f aca="false">"王柏"</f>
        <v>王柏</v>
      </c>
      <c r="G1372" s="6" t="str">
        <f aca="false">"男"</f>
        <v>男</v>
      </c>
    </row>
    <row r="1373" customFormat="false" ht="30" hidden="false" customHeight="true" outlineLevel="0" collapsed="false">
      <c r="A1373" s="6" t="n">
        <v>1370</v>
      </c>
      <c r="B1373" s="6" t="str">
        <f aca="false">"69982024100117571618588"</f>
        <v>69982024100117571618588</v>
      </c>
      <c r="C1373" s="6" t="str">
        <f aca="false">"0502"</f>
        <v>0502</v>
      </c>
      <c r="D1373" s="7" t="s">
        <v>24</v>
      </c>
      <c r="E1373" s="7" t="s">
        <v>23</v>
      </c>
      <c r="F1373" s="6" t="str">
        <f aca="false">"赵紫云"</f>
        <v>赵紫云</v>
      </c>
      <c r="G1373" s="6" t="str">
        <f aca="false">"女"</f>
        <v>女</v>
      </c>
    </row>
    <row r="1374" customFormat="false" ht="30" hidden="false" customHeight="true" outlineLevel="0" collapsed="false">
      <c r="A1374" s="6" t="n">
        <v>1371</v>
      </c>
      <c r="B1374" s="6" t="str">
        <f aca="false">"69982024100819204424047"</f>
        <v>69982024100819204424047</v>
      </c>
      <c r="C1374" s="6" t="str">
        <f aca="false">"0502"</f>
        <v>0502</v>
      </c>
      <c r="D1374" s="7" t="s">
        <v>24</v>
      </c>
      <c r="E1374" s="7" t="s">
        <v>23</v>
      </c>
      <c r="F1374" s="6" t="str">
        <f aca="false">"陈进忠"</f>
        <v>陈进忠</v>
      </c>
      <c r="G1374" s="6" t="str">
        <f aca="false">"男"</f>
        <v>男</v>
      </c>
    </row>
    <row r="1375" customFormat="false" ht="30" hidden="false" customHeight="true" outlineLevel="0" collapsed="false">
      <c r="A1375" s="6" t="n">
        <v>1372</v>
      </c>
      <c r="B1375" s="6" t="str">
        <f aca="false">"69982024100819213224050"</f>
        <v>69982024100819213224050</v>
      </c>
      <c r="C1375" s="6" t="str">
        <f aca="false">"0502"</f>
        <v>0502</v>
      </c>
      <c r="D1375" s="7" t="s">
        <v>24</v>
      </c>
      <c r="E1375" s="7" t="s">
        <v>23</v>
      </c>
      <c r="F1375" s="6" t="str">
        <f aca="false">"杜召"</f>
        <v>杜召</v>
      </c>
      <c r="G1375" s="6" t="str">
        <f aca="false">"男"</f>
        <v>男</v>
      </c>
    </row>
    <row r="1376" customFormat="false" ht="30" hidden="false" customHeight="true" outlineLevel="0" collapsed="false">
      <c r="A1376" s="6" t="n">
        <v>1373</v>
      </c>
      <c r="B1376" s="6" t="str">
        <f aca="false">"69982024100820282024175"</f>
        <v>69982024100820282024175</v>
      </c>
      <c r="C1376" s="6" t="str">
        <f aca="false">"0502"</f>
        <v>0502</v>
      </c>
      <c r="D1376" s="7" t="s">
        <v>24</v>
      </c>
      <c r="E1376" s="7" t="s">
        <v>23</v>
      </c>
      <c r="F1376" s="6" t="str">
        <f aca="false">"张岳松"</f>
        <v>张岳松</v>
      </c>
      <c r="G1376" s="6" t="str">
        <f aca="false">"男"</f>
        <v>男</v>
      </c>
    </row>
    <row r="1377" customFormat="false" ht="30" hidden="false" customHeight="true" outlineLevel="0" collapsed="false">
      <c r="A1377" s="6" t="n">
        <v>1374</v>
      </c>
      <c r="B1377" s="6" t="str">
        <f aca="false">"69982024092809172517152"</f>
        <v>69982024092809172517152</v>
      </c>
      <c r="C1377" s="6" t="str">
        <f aca="false">"0502"</f>
        <v>0502</v>
      </c>
      <c r="D1377" s="7" t="s">
        <v>24</v>
      </c>
      <c r="E1377" s="7" t="s">
        <v>23</v>
      </c>
      <c r="F1377" s="6" t="str">
        <f aca="false">"杨重朋"</f>
        <v>杨重朋</v>
      </c>
      <c r="G1377" s="6" t="str">
        <f aca="false">"男"</f>
        <v>男</v>
      </c>
    </row>
    <row r="1378" customFormat="false" ht="30" hidden="false" customHeight="true" outlineLevel="0" collapsed="false">
      <c r="A1378" s="6" t="n">
        <v>1375</v>
      </c>
      <c r="B1378" s="6" t="str">
        <f aca="false">"69982024100820234124166"</f>
        <v>69982024100820234124166</v>
      </c>
      <c r="C1378" s="6" t="str">
        <f aca="false">"0502"</f>
        <v>0502</v>
      </c>
      <c r="D1378" s="7" t="s">
        <v>24</v>
      </c>
      <c r="E1378" s="7" t="s">
        <v>23</v>
      </c>
      <c r="F1378" s="6" t="str">
        <f aca="false">"王明贤"</f>
        <v>王明贤</v>
      </c>
      <c r="G1378" s="6" t="str">
        <f aca="false">"男"</f>
        <v>男</v>
      </c>
    </row>
    <row r="1379" customFormat="false" ht="30" hidden="false" customHeight="true" outlineLevel="0" collapsed="false">
      <c r="A1379" s="6" t="n">
        <v>1376</v>
      </c>
      <c r="B1379" s="6" t="str">
        <f aca="false">"69982024100821274124311"</f>
        <v>69982024100821274124311</v>
      </c>
      <c r="C1379" s="6" t="str">
        <f aca="false">"0502"</f>
        <v>0502</v>
      </c>
      <c r="D1379" s="7" t="s">
        <v>24</v>
      </c>
      <c r="E1379" s="7" t="s">
        <v>23</v>
      </c>
      <c r="F1379" s="6" t="str">
        <f aca="false">"曾德锐"</f>
        <v>曾德锐</v>
      </c>
      <c r="G1379" s="6" t="str">
        <f aca="false">"男"</f>
        <v>男</v>
      </c>
    </row>
    <row r="1380" customFormat="false" ht="30" hidden="false" customHeight="true" outlineLevel="0" collapsed="false">
      <c r="A1380" s="6" t="n">
        <v>1377</v>
      </c>
      <c r="B1380" s="6" t="str">
        <f aca="false">"69982024100820421924211"</f>
        <v>69982024100820421924211</v>
      </c>
      <c r="C1380" s="6" t="str">
        <f aca="false">"0502"</f>
        <v>0502</v>
      </c>
      <c r="D1380" s="7" t="s">
        <v>24</v>
      </c>
      <c r="E1380" s="7" t="s">
        <v>23</v>
      </c>
      <c r="F1380" s="6" t="str">
        <f aca="false">"梁静远"</f>
        <v>梁静远</v>
      </c>
      <c r="G1380" s="6" t="str">
        <f aca="false">"女"</f>
        <v>女</v>
      </c>
    </row>
    <row r="1381" customFormat="false" ht="30" hidden="false" customHeight="true" outlineLevel="0" collapsed="false">
      <c r="A1381" s="6" t="n">
        <v>1378</v>
      </c>
      <c r="B1381" s="6" t="str">
        <f aca="false">"69982024100823035924474"</f>
        <v>69982024100823035924474</v>
      </c>
      <c r="C1381" s="6" t="str">
        <f aca="false">"0502"</f>
        <v>0502</v>
      </c>
      <c r="D1381" s="7" t="s">
        <v>24</v>
      </c>
      <c r="E1381" s="7" t="s">
        <v>23</v>
      </c>
      <c r="F1381" s="6" t="str">
        <f aca="false">"倪艳萍"</f>
        <v>倪艳萍</v>
      </c>
      <c r="G1381" s="6" t="str">
        <f aca="false">"女"</f>
        <v>女</v>
      </c>
    </row>
    <row r="1382" customFormat="false" ht="30" hidden="false" customHeight="true" outlineLevel="0" collapsed="false">
      <c r="A1382" s="6" t="n">
        <v>1379</v>
      </c>
      <c r="B1382" s="6" t="str">
        <f aca="false">"69982024100221160218764"</f>
        <v>69982024100221160218764</v>
      </c>
      <c r="C1382" s="6" t="str">
        <f aca="false">"0502"</f>
        <v>0502</v>
      </c>
      <c r="D1382" s="7" t="s">
        <v>24</v>
      </c>
      <c r="E1382" s="7" t="s">
        <v>23</v>
      </c>
      <c r="F1382" s="6" t="str">
        <f aca="false">"詹栓昆"</f>
        <v>詹栓昆</v>
      </c>
      <c r="G1382" s="6" t="str">
        <f aca="false">"男"</f>
        <v>男</v>
      </c>
    </row>
    <row r="1383" customFormat="false" ht="30" hidden="false" customHeight="true" outlineLevel="0" collapsed="false">
      <c r="A1383" s="6" t="n">
        <v>1380</v>
      </c>
      <c r="B1383" s="6" t="str">
        <f aca="false">"69982024100823132024487"</f>
        <v>69982024100823132024487</v>
      </c>
      <c r="C1383" s="6" t="str">
        <f aca="false">"0502"</f>
        <v>0502</v>
      </c>
      <c r="D1383" s="7" t="s">
        <v>24</v>
      </c>
      <c r="E1383" s="7" t="s">
        <v>23</v>
      </c>
      <c r="F1383" s="6" t="str">
        <f aca="false">"林正武"</f>
        <v>林正武</v>
      </c>
      <c r="G1383" s="6" t="str">
        <f aca="false">"男"</f>
        <v>男</v>
      </c>
    </row>
    <row r="1384" customFormat="false" ht="30" hidden="false" customHeight="true" outlineLevel="0" collapsed="false">
      <c r="A1384" s="6" t="n">
        <v>1381</v>
      </c>
      <c r="B1384" s="6" t="str">
        <f aca="false">"69982024092818231217316"</f>
        <v>69982024092818231217316</v>
      </c>
      <c r="C1384" s="6" t="str">
        <f aca="false">"0502"</f>
        <v>0502</v>
      </c>
      <c r="D1384" s="7" t="s">
        <v>24</v>
      </c>
      <c r="E1384" s="7" t="s">
        <v>23</v>
      </c>
      <c r="F1384" s="6" t="str">
        <f aca="false">"陈卓"</f>
        <v>陈卓</v>
      </c>
      <c r="G1384" s="6" t="str">
        <f aca="false">"女"</f>
        <v>女</v>
      </c>
    </row>
    <row r="1385" customFormat="false" ht="30" hidden="false" customHeight="true" outlineLevel="0" collapsed="false">
      <c r="A1385" s="6" t="n">
        <v>1382</v>
      </c>
      <c r="B1385" s="6" t="str">
        <f aca="false">"69982024100817010023766"</f>
        <v>69982024100817010023766</v>
      </c>
      <c r="C1385" s="6" t="str">
        <f aca="false">"0502"</f>
        <v>0502</v>
      </c>
      <c r="D1385" s="7" t="s">
        <v>24</v>
      </c>
      <c r="E1385" s="7" t="s">
        <v>23</v>
      </c>
      <c r="F1385" s="6" t="str">
        <f aca="false">"羊禄位"</f>
        <v>羊禄位</v>
      </c>
      <c r="G1385" s="6" t="str">
        <f aca="false">"男"</f>
        <v>男</v>
      </c>
    </row>
    <row r="1386" customFormat="false" ht="30" hidden="false" customHeight="true" outlineLevel="0" collapsed="false">
      <c r="A1386" s="6" t="n">
        <v>1383</v>
      </c>
      <c r="B1386" s="6" t="str">
        <f aca="false">"69982024092921183817927"</f>
        <v>69982024092921183817927</v>
      </c>
      <c r="C1386" s="6" t="str">
        <f aca="false">"0502"</f>
        <v>0502</v>
      </c>
      <c r="D1386" s="7" t="s">
        <v>24</v>
      </c>
      <c r="E1386" s="7" t="s">
        <v>23</v>
      </c>
      <c r="F1386" s="6" t="str">
        <f aca="false">"赵楠"</f>
        <v>赵楠</v>
      </c>
      <c r="G1386" s="6" t="str">
        <f aca="false">"男"</f>
        <v>男</v>
      </c>
    </row>
    <row r="1387" customFormat="false" ht="30" hidden="false" customHeight="true" outlineLevel="0" collapsed="false">
      <c r="A1387" s="6" t="n">
        <v>1384</v>
      </c>
      <c r="B1387" s="6" t="str">
        <f aca="false">"69982024100908162924587"</f>
        <v>69982024100908162924587</v>
      </c>
      <c r="C1387" s="6" t="str">
        <f aca="false">"0502"</f>
        <v>0502</v>
      </c>
      <c r="D1387" s="7" t="s">
        <v>24</v>
      </c>
      <c r="E1387" s="7" t="s">
        <v>23</v>
      </c>
      <c r="F1387" s="6" t="str">
        <f aca="false">"沈羚"</f>
        <v>沈羚</v>
      </c>
      <c r="G1387" s="6" t="str">
        <f aca="false">"女"</f>
        <v>女</v>
      </c>
    </row>
    <row r="1388" customFormat="false" ht="30" hidden="false" customHeight="true" outlineLevel="0" collapsed="false">
      <c r="A1388" s="6" t="n">
        <v>1385</v>
      </c>
      <c r="B1388" s="6" t="str">
        <f aca="false">"69982024100908581824660"</f>
        <v>69982024100908581824660</v>
      </c>
      <c r="C1388" s="6" t="str">
        <f aca="false">"0502"</f>
        <v>0502</v>
      </c>
      <c r="D1388" s="7" t="s">
        <v>24</v>
      </c>
      <c r="E1388" s="7" t="s">
        <v>23</v>
      </c>
      <c r="F1388" s="6" t="str">
        <f aca="false">"王茀旭"</f>
        <v>王茀旭</v>
      </c>
      <c r="G1388" s="6" t="str">
        <f aca="false">"男"</f>
        <v>男</v>
      </c>
    </row>
    <row r="1389" customFormat="false" ht="30" hidden="false" customHeight="true" outlineLevel="0" collapsed="false">
      <c r="A1389" s="6" t="n">
        <v>1386</v>
      </c>
      <c r="B1389" s="6" t="str">
        <f aca="false">"69982024100817382723881"</f>
        <v>69982024100817382723881</v>
      </c>
      <c r="C1389" s="6" t="str">
        <f aca="false">"0502"</f>
        <v>0502</v>
      </c>
      <c r="D1389" s="7" t="s">
        <v>24</v>
      </c>
      <c r="E1389" s="7" t="s">
        <v>23</v>
      </c>
      <c r="F1389" s="6" t="str">
        <f aca="false">"林先武"</f>
        <v>林先武</v>
      </c>
      <c r="G1389" s="6" t="str">
        <f aca="false">"男"</f>
        <v>男</v>
      </c>
    </row>
    <row r="1390" customFormat="false" ht="30" hidden="false" customHeight="true" outlineLevel="0" collapsed="false">
      <c r="A1390" s="6" t="n">
        <v>1387</v>
      </c>
      <c r="B1390" s="6" t="str">
        <f aca="false">"69982024100212290518688"</f>
        <v>69982024100212290518688</v>
      </c>
      <c r="C1390" s="6" t="str">
        <f aca="false">"0502"</f>
        <v>0502</v>
      </c>
      <c r="D1390" s="7" t="s">
        <v>24</v>
      </c>
      <c r="E1390" s="7" t="s">
        <v>23</v>
      </c>
      <c r="F1390" s="6" t="str">
        <f aca="false">"梁松全"</f>
        <v>梁松全</v>
      </c>
      <c r="G1390" s="6" t="str">
        <f aca="false">"男"</f>
        <v>男</v>
      </c>
    </row>
    <row r="1391" customFormat="false" ht="30" hidden="false" customHeight="true" outlineLevel="0" collapsed="false">
      <c r="A1391" s="6" t="n">
        <v>1388</v>
      </c>
      <c r="B1391" s="6" t="str">
        <f aca="false">"69982024100821373024332"</f>
        <v>69982024100821373024332</v>
      </c>
      <c r="C1391" s="6" t="str">
        <f aca="false">"0502"</f>
        <v>0502</v>
      </c>
      <c r="D1391" s="7" t="s">
        <v>24</v>
      </c>
      <c r="E1391" s="7" t="s">
        <v>23</v>
      </c>
      <c r="F1391" s="6" t="str">
        <f aca="false">"邢斯檀"</f>
        <v>邢斯檀</v>
      </c>
      <c r="G1391" s="6" t="str">
        <f aca="false">"男"</f>
        <v>男</v>
      </c>
    </row>
    <row r="1392" customFormat="false" ht="30" hidden="false" customHeight="true" outlineLevel="0" collapsed="false">
      <c r="A1392" s="6" t="n">
        <v>1389</v>
      </c>
      <c r="B1392" s="6" t="str">
        <f aca="false">"69982024100819483424096"</f>
        <v>69982024100819483424096</v>
      </c>
      <c r="C1392" s="6" t="str">
        <f aca="false">"0502"</f>
        <v>0502</v>
      </c>
      <c r="D1392" s="7" t="s">
        <v>24</v>
      </c>
      <c r="E1392" s="7" t="s">
        <v>23</v>
      </c>
      <c r="F1392" s="6" t="str">
        <f aca="false">"黄章智"</f>
        <v>黄章智</v>
      </c>
      <c r="G1392" s="6" t="str">
        <f aca="false">"男"</f>
        <v>男</v>
      </c>
    </row>
    <row r="1393" customFormat="false" ht="30" hidden="false" customHeight="true" outlineLevel="0" collapsed="false">
      <c r="A1393" s="6" t="n">
        <v>1390</v>
      </c>
      <c r="B1393" s="6" t="str">
        <f aca="false">"69982024092911300517608"</f>
        <v>69982024092911300517608</v>
      </c>
      <c r="C1393" s="6" t="str">
        <f aca="false">"0502"</f>
        <v>0502</v>
      </c>
      <c r="D1393" s="7" t="s">
        <v>24</v>
      </c>
      <c r="E1393" s="7" t="s">
        <v>23</v>
      </c>
      <c r="F1393" s="6" t="str">
        <f aca="false">"李正伟"</f>
        <v>李正伟</v>
      </c>
      <c r="G1393" s="6" t="str">
        <f aca="false">"男"</f>
        <v>男</v>
      </c>
    </row>
    <row r="1394" customFormat="false" ht="30" hidden="false" customHeight="true" outlineLevel="0" collapsed="false">
      <c r="A1394" s="6" t="n">
        <v>1391</v>
      </c>
      <c r="B1394" s="6" t="str">
        <f aca="false">"69982024100911080725363"</f>
        <v>69982024100911080725363</v>
      </c>
      <c r="C1394" s="6" t="str">
        <f aca="false">"0502"</f>
        <v>0502</v>
      </c>
      <c r="D1394" s="7" t="s">
        <v>24</v>
      </c>
      <c r="E1394" s="7" t="s">
        <v>23</v>
      </c>
      <c r="F1394" s="6" t="str">
        <f aca="false">"苏晓军"</f>
        <v>苏晓军</v>
      </c>
      <c r="G1394" s="6" t="str">
        <f aca="false">"男"</f>
        <v>男</v>
      </c>
    </row>
    <row r="1395" customFormat="false" ht="30" hidden="false" customHeight="true" outlineLevel="0" collapsed="false">
      <c r="A1395" s="6" t="n">
        <v>1392</v>
      </c>
      <c r="B1395" s="6" t="str">
        <f aca="false">"69982024100909511524969"</f>
        <v>69982024100909511524969</v>
      </c>
      <c r="C1395" s="6" t="str">
        <f aca="false">"0502"</f>
        <v>0502</v>
      </c>
      <c r="D1395" s="7" t="s">
        <v>24</v>
      </c>
      <c r="E1395" s="7" t="s">
        <v>23</v>
      </c>
      <c r="F1395" s="6" t="str">
        <f aca="false">"覃议锋"</f>
        <v>覃议锋</v>
      </c>
      <c r="G1395" s="6" t="str">
        <f aca="false">"男"</f>
        <v>男</v>
      </c>
    </row>
    <row r="1396" customFormat="false" ht="30" hidden="false" customHeight="true" outlineLevel="0" collapsed="false">
      <c r="A1396" s="6" t="n">
        <v>1393</v>
      </c>
      <c r="B1396" s="6" t="str">
        <f aca="false">"69982024100811125822700"</f>
        <v>69982024100811125822700</v>
      </c>
      <c r="C1396" s="6" t="str">
        <f aca="false">"0502"</f>
        <v>0502</v>
      </c>
      <c r="D1396" s="7" t="s">
        <v>24</v>
      </c>
      <c r="E1396" s="7" t="s">
        <v>23</v>
      </c>
      <c r="F1396" s="6" t="str">
        <f aca="false">"蔡梦凡"</f>
        <v>蔡梦凡</v>
      </c>
      <c r="G1396" s="6" t="str">
        <f aca="false">"女"</f>
        <v>女</v>
      </c>
    </row>
    <row r="1397" customFormat="false" ht="30" hidden="false" customHeight="true" outlineLevel="0" collapsed="false">
      <c r="A1397" s="6" t="n">
        <v>1394</v>
      </c>
      <c r="B1397" s="6" t="str">
        <f aca="false">"69982024100222070418777"</f>
        <v>69982024100222070418777</v>
      </c>
      <c r="C1397" s="6" t="str">
        <f aca="false">"0502"</f>
        <v>0502</v>
      </c>
      <c r="D1397" s="7" t="s">
        <v>24</v>
      </c>
      <c r="E1397" s="7" t="s">
        <v>23</v>
      </c>
      <c r="F1397" s="6" t="str">
        <f aca="false">"冯推裕"</f>
        <v>冯推裕</v>
      </c>
      <c r="G1397" s="6" t="str">
        <f aca="false">"男"</f>
        <v>男</v>
      </c>
    </row>
    <row r="1398" customFormat="false" ht="30" hidden="false" customHeight="true" outlineLevel="0" collapsed="false">
      <c r="A1398" s="6" t="n">
        <v>1395</v>
      </c>
      <c r="B1398" s="6" t="str">
        <f aca="false">"69982024100914001625855"</f>
        <v>69982024100914001625855</v>
      </c>
      <c r="C1398" s="6" t="str">
        <f aca="false">"0502"</f>
        <v>0502</v>
      </c>
      <c r="D1398" s="7" t="s">
        <v>24</v>
      </c>
      <c r="E1398" s="7" t="s">
        <v>23</v>
      </c>
      <c r="F1398" s="6" t="str">
        <f aca="false">"周寿坚"</f>
        <v>周寿坚</v>
      </c>
      <c r="G1398" s="6" t="str">
        <f aca="false">"男"</f>
        <v>男</v>
      </c>
    </row>
    <row r="1399" customFormat="false" ht="30" hidden="false" customHeight="true" outlineLevel="0" collapsed="false">
      <c r="A1399" s="6" t="n">
        <v>1396</v>
      </c>
      <c r="B1399" s="6" t="str">
        <f aca="false">"69982024100915340926166"</f>
        <v>69982024100915340926166</v>
      </c>
      <c r="C1399" s="6" t="str">
        <f aca="false">"0502"</f>
        <v>0502</v>
      </c>
      <c r="D1399" s="7" t="s">
        <v>24</v>
      </c>
      <c r="E1399" s="7" t="s">
        <v>23</v>
      </c>
      <c r="F1399" s="6" t="str">
        <f aca="false">"李平焕"</f>
        <v>李平焕</v>
      </c>
      <c r="G1399" s="6" t="str">
        <f aca="false">"男"</f>
        <v>男</v>
      </c>
    </row>
    <row r="1400" customFormat="false" ht="30" hidden="false" customHeight="true" outlineLevel="0" collapsed="false">
      <c r="A1400" s="6" t="n">
        <v>1397</v>
      </c>
      <c r="B1400" s="6" t="str">
        <f aca="false">"69982024100911482225516"</f>
        <v>69982024100911482225516</v>
      </c>
      <c r="C1400" s="6" t="str">
        <f aca="false">"0502"</f>
        <v>0502</v>
      </c>
      <c r="D1400" s="7" t="s">
        <v>24</v>
      </c>
      <c r="E1400" s="7" t="s">
        <v>23</v>
      </c>
      <c r="F1400" s="6" t="str">
        <f aca="false">"陈海"</f>
        <v>陈海</v>
      </c>
      <c r="G1400" s="6" t="str">
        <f aca="false">"男"</f>
        <v>男</v>
      </c>
    </row>
    <row r="1401" customFormat="false" ht="30" hidden="false" customHeight="true" outlineLevel="0" collapsed="false">
      <c r="A1401" s="6" t="n">
        <v>1398</v>
      </c>
      <c r="B1401" s="6" t="str">
        <f aca="false">"69982024100915530626226"</f>
        <v>69982024100915530626226</v>
      </c>
      <c r="C1401" s="6" t="str">
        <f aca="false">"0502"</f>
        <v>0502</v>
      </c>
      <c r="D1401" s="7" t="s">
        <v>24</v>
      </c>
      <c r="E1401" s="7" t="s">
        <v>23</v>
      </c>
      <c r="F1401" s="6" t="str">
        <f aca="false">"黄钰恒"</f>
        <v>黄钰恒</v>
      </c>
      <c r="G1401" s="6" t="str">
        <f aca="false">"女"</f>
        <v>女</v>
      </c>
    </row>
    <row r="1402" customFormat="false" ht="30" hidden="false" customHeight="true" outlineLevel="0" collapsed="false">
      <c r="A1402" s="6" t="n">
        <v>1399</v>
      </c>
      <c r="B1402" s="6" t="str">
        <f aca="false">"69982024100915500026219"</f>
        <v>69982024100915500026219</v>
      </c>
      <c r="C1402" s="6" t="str">
        <f aca="false">"0502"</f>
        <v>0502</v>
      </c>
      <c r="D1402" s="7" t="s">
        <v>24</v>
      </c>
      <c r="E1402" s="7" t="s">
        <v>23</v>
      </c>
      <c r="F1402" s="6" t="str">
        <f aca="false">"黄尚才"</f>
        <v>黄尚才</v>
      </c>
      <c r="G1402" s="6" t="str">
        <f aca="false">"男"</f>
        <v>男</v>
      </c>
    </row>
    <row r="1403" customFormat="false" ht="30" hidden="false" customHeight="true" outlineLevel="0" collapsed="false">
      <c r="A1403" s="6" t="n">
        <v>1400</v>
      </c>
      <c r="B1403" s="6" t="str">
        <f aca="false">"69982024100917444926523"</f>
        <v>69982024100917444926523</v>
      </c>
      <c r="C1403" s="6" t="str">
        <f aca="false">"0502"</f>
        <v>0502</v>
      </c>
      <c r="D1403" s="7" t="s">
        <v>24</v>
      </c>
      <c r="E1403" s="7" t="s">
        <v>23</v>
      </c>
      <c r="F1403" s="6" t="str">
        <f aca="false">"赵志伟"</f>
        <v>赵志伟</v>
      </c>
      <c r="G1403" s="6" t="str">
        <f aca="false">"男"</f>
        <v>男</v>
      </c>
    </row>
    <row r="1404" customFormat="false" ht="30" hidden="false" customHeight="true" outlineLevel="0" collapsed="false">
      <c r="A1404" s="6" t="n">
        <v>1401</v>
      </c>
      <c r="B1404" s="6" t="str">
        <f aca="false">"69982024100918003926550"</f>
        <v>69982024100918003926550</v>
      </c>
      <c r="C1404" s="6" t="str">
        <f aca="false">"0502"</f>
        <v>0502</v>
      </c>
      <c r="D1404" s="7" t="s">
        <v>24</v>
      </c>
      <c r="E1404" s="7" t="s">
        <v>23</v>
      </c>
      <c r="F1404" s="6" t="str">
        <f aca="false">"吴文华"</f>
        <v>吴文华</v>
      </c>
      <c r="G1404" s="6" t="str">
        <f aca="false">"男"</f>
        <v>男</v>
      </c>
    </row>
    <row r="1405" customFormat="false" ht="30" hidden="false" customHeight="true" outlineLevel="0" collapsed="false">
      <c r="A1405" s="6" t="n">
        <v>1402</v>
      </c>
      <c r="B1405" s="6" t="str">
        <f aca="false">"69982024100915311926157"</f>
        <v>69982024100915311926157</v>
      </c>
      <c r="C1405" s="6" t="str">
        <f aca="false">"0502"</f>
        <v>0502</v>
      </c>
      <c r="D1405" s="7" t="s">
        <v>24</v>
      </c>
      <c r="E1405" s="7" t="s">
        <v>23</v>
      </c>
      <c r="F1405" s="6" t="str">
        <f aca="false">"史延凤"</f>
        <v>史延凤</v>
      </c>
      <c r="G1405" s="6" t="str">
        <f aca="false">"男"</f>
        <v>男</v>
      </c>
    </row>
    <row r="1406" customFormat="false" ht="30" hidden="false" customHeight="true" outlineLevel="0" collapsed="false">
      <c r="A1406" s="6" t="n">
        <v>1403</v>
      </c>
      <c r="B1406" s="6" t="str">
        <f aca="false">"69982024100919465326746"</f>
        <v>69982024100919465326746</v>
      </c>
      <c r="C1406" s="6" t="str">
        <f aca="false">"0502"</f>
        <v>0502</v>
      </c>
      <c r="D1406" s="7" t="s">
        <v>24</v>
      </c>
      <c r="E1406" s="7" t="s">
        <v>23</v>
      </c>
      <c r="F1406" s="6" t="str">
        <f aca="false">"王殿霞"</f>
        <v>王殿霞</v>
      </c>
      <c r="G1406" s="6" t="str">
        <f aca="false">"女"</f>
        <v>女</v>
      </c>
    </row>
    <row r="1407" customFormat="false" ht="30" hidden="false" customHeight="true" outlineLevel="0" collapsed="false">
      <c r="A1407" s="6" t="n">
        <v>1404</v>
      </c>
      <c r="B1407" s="6" t="str">
        <f aca="false">"69982024100919235826705"</f>
        <v>69982024100919235826705</v>
      </c>
      <c r="C1407" s="6" t="str">
        <f aca="false">"0502"</f>
        <v>0502</v>
      </c>
      <c r="D1407" s="7" t="s">
        <v>24</v>
      </c>
      <c r="E1407" s="7" t="s">
        <v>23</v>
      </c>
      <c r="F1407" s="6" t="str">
        <f aca="false">"李翼定"</f>
        <v>李翼定</v>
      </c>
      <c r="G1407" s="6" t="str">
        <f aca="false">"男"</f>
        <v>男</v>
      </c>
    </row>
    <row r="1408" customFormat="false" ht="30" hidden="false" customHeight="true" outlineLevel="0" collapsed="false">
      <c r="A1408" s="6" t="n">
        <v>1405</v>
      </c>
      <c r="B1408" s="6" t="str">
        <f aca="false">"69982024100919454426740"</f>
        <v>69982024100919454426740</v>
      </c>
      <c r="C1408" s="6" t="str">
        <f aca="false">"0502"</f>
        <v>0502</v>
      </c>
      <c r="D1408" s="7" t="s">
        <v>24</v>
      </c>
      <c r="E1408" s="7" t="s">
        <v>23</v>
      </c>
      <c r="F1408" s="6" t="str">
        <f aca="false">"吴佳敏"</f>
        <v>吴佳敏</v>
      </c>
      <c r="G1408" s="6" t="str">
        <f aca="false">"女"</f>
        <v>女</v>
      </c>
    </row>
    <row r="1409" customFormat="false" ht="30" hidden="false" customHeight="true" outlineLevel="0" collapsed="false">
      <c r="A1409" s="6" t="n">
        <v>1406</v>
      </c>
      <c r="B1409" s="6" t="str">
        <f aca="false">"69982024092811353317202"</f>
        <v>69982024092811353317202</v>
      </c>
      <c r="C1409" s="6" t="str">
        <f aca="false">"0502"</f>
        <v>0502</v>
      </c>
      <c r="D1409" s="7" t="s">
        <v>24</v>
      </c>
      <c r="E1409" s="7" t="s">
        <v>23</v>
      </c>
      <c r="F1409" s="6" t="str">
        <f aca="false">"杨馥蔚"</f>
        <v>杨馥蔚</v>
      </c>
      <c r="G1409" s="6" t="str">
        <f aca="false">"女"</f>
        <v>女</v>
      </c>
    </row>
    <row r="1410" customFormat="false" ht="30" hidden="false" customHeight="true" outlineLevel="0" collapsed="false">
      <c r="A1410" s="6" t="n">
        <v>1407</v>
      </c>
      <c r="B1410" s="6" t="str">
        <f aca="false">"69982024100918392726617"</f>
        <v>69982024100918392726617</v>
      </c>
      <c r="C1410" s="6" t="str">
        <f aca="false">"0502"</f>
        <v>0502</v>
      </c>
      <c r="D1410" s="7" t="s">
        <v>24</v>
      </c>
      <c r="E1410" s="7" t="s">
        <v>23</v>
      </c>
      <c r="F1410" s="6" t="str">
        <f aca="false">"翟会方"</f>
        <v>翟会方</v>
      </c>
      <c r="G1410" s="6" t="str">
        <f aca="false">"女"</f>
        <v>女</v>
      </c>
    </row>
    <row r="1411" customFormat="false" ht="30" hidden="false" customHeight="true" outlineLevel="0" collapsed="false">
      <c r="A1411" s="6" t="n">
        <v>1408</v>
      </c>
      <c r="B1411" s="6" t="str">
        <f aca="false">"69982024100823001424472"</f>
        <v>69982024100823001424472</v>
      </c>
      <c r="C1411" s="6" t="str">
        <f aca="false">"0502"</f>
        <v>0502</v>
      </c>
      <c r="D1411" s="7" t="s">
        <v>24</v>
      </c>
      <c r="E1411" s="7" t="s">
        <v>23</v>
      </c>
      <c r="F1411" s="6" t="str">
        <f aca="false">"张运梧"</f>
        <v>张运梧</v>
      </c>
      <c r="G1411" s="6" t="str">
        <f aca="false">"男"</f>
        <v>男</v>
      </c>
    </row>
    <row r="1412" customFormat="false" ht="30" hidden="false" customHeight="true" outlineLevel="0" collapsed="false">
      <c r="A1412" s="6" t="n">
        <v>1409</v>
      </c>
      <c r="B1412" s="6" t="str">
        <f aca="false">"69982024100918374426613"</f>
        <v>69982024100918374426613</v>
      </c>
      <c r="C1412" s="6" t="str">
        <f aca="false">"0502"</f>
        <v>0502</v>
      </c>
      <c r="D1412" s="7" t="s">
        <v>24</v>
      </c>
      <c r="E1412" s="7" t="s">
        <v>23</v>
      </c>
      <c r="F1412" s="6" t="str">
        <f aca="false">"王凯"</f>
        <v>王凯</v>
      </c>
      <c r="G1412" s="6" t="str">
        <f aca="false">"男"</f>
        <v>男</v>
      </c>
    </row>
    <row r="1413" customFormat="false" ht="30" hidden="false" customHeight="true" outlineLevel="0" collapsed="false">
      <c r="A1413" s="6" t="n">
        <v>1410</v>
      </c>
      <c r="B1413" s="6" t="str">
        <f aca="false">"69982024100907144624558"</f>
        <v>69982024100907144624558</v>
      </c>
      <c r="C1413" s="6" t="str">
        <f aca="false">"0502"</f>
        <v>0502</v>
      </c>
      <c r="D1413" s="7" t="s">
        <v>24</v>
      </c>
      <c r="E1413" s="7" t="s">
        <v>23</v>
      </c>
      <c r="F1413" s="6" t="str">
        <f aca="false">"陈小马"</f>
        <v>陈小马</v>
      </c>
      <c r="G1413" s="6" t="str">
        <f aca="false">"男"</f>
        <v>男</v>
      </c>
    </row>
    <row r="1414" customFormat="false" ht="30" hidden="false" customHeight="true" outlineLevel="0" collapsed="false">
      <c r="A1414" s="6" t="n">
        <v>1411</v>
      </c>
      <c r="B1414" s="6" t="str">
        <f aca="false">"69982024100920415626880"</f>
        <v>69982024100920415626880</v>
      </c>
      <c r="C1414" s="6" t="str">
        <f aca="false">"0502"</f>
        <v>0502</v>
      </c>
      <c r="D1414" s="7" t="s">
        <v>24</v>
      </c>
      <c r="E1414" s="7" t="s">
        <v>23</v>
      </c>
      <c r="F1414" s="6" t="str">
        <f aca="false">"羊礼旭"</f>
        <v>羊礼旭</v>
      </c>
      <c r="G1414" s="6" t="str">
        <f aca="false">"男"</f>
        <v>男</v>
      </c>
    </row>
    <row r="1415" customFormat="false" ht="30" hidden="false" customHeight="true" outlineLevel="0" collapsed="false">
      <c r="A1415" s="6" t="n">
        <v>1412</v>
      </c>
      <c r="B1415" s="6" t="str">
        <f aca="false">"69982024100214545218705"</f>
        <v>69982024100214545218705</v>
      </c>
      <c r="C1415" s="6" t="str">
        <f aca="false">"0502"</f>
        <v>0502</v>
      </c>
      <c r="D1415" s="7" t="s">
        <v>24</v>
      </c>
      <c r="E1415" s="7" t="s">
        <v>23</v>
      </c>
      <c r="F1415" s="6" t="str">
        <f aca="false">"李万友"</f>
        <v>李万友</v>
      </c>
      <c r="G1415" s="6" t="str">
        <f aca="false">"男"</f>
        <v>男</v>
      </c>
    </row>
    <row r="1416" customFormat="false" ht="30" hidden="false" customHeight="true" outlineLevel="0" collapsed="false">
      <c r="A1416" s="6" t="n">
        <v>1413</v>
      </c>
      <c r="B1416" s="6" t="str">
        <f aca="false">"69982024100921313927002"</f>
        <v>69982024100921313927002</v>
      </c>
      <c r="C1416" s="6" t="str">
        <f aca="false">"0502"</f>
        <v>0502</v>
      </c>
      <c r="D1416" s="7" t="s">
        <v>24</v>
      </c>
      <c r="E1416" s="7" t="s">
        <v>23</v>
      </c>
      <c r="F1416" s="6" t="str">
        <f aca="false">"陈奕冰"</f>
        <v>陈奕冰</v>
      </c>
      <c r="G1416" s="6" t="str">
        <f aca="false">"男"</f>
        <v>男</v>
      </c>
    </row>
    <row r="1417" customFormat="false" ht="30" hidden="false" customHeight="true" outlineLevel="0" collapsed="false">
      <c r="A1417" s="6" t="n">
        <v>1414</v>
      </c>
      <c r="B1417" s="6" t="str">
        <f aca="false">"69982024100823111524483"</f>
        <v>69982024100823111524483</v>
      </c>
      <c r="C1417" s="6" t="str">
        <f aca="false">"0502"</f>
        <v>0502</v>
      </c>
      <c r="D1417" s="7" t="s">
        <v>24</v>
      </c>
      <c r="E1417" s="7" t="s">
        <v>23</v>
      </c>
      <c r="F1417" s="6" t="str">
        <f aca="false">"李劲隆"</f>
        <v>李劲隆</v>
      </c>
      <c r="G1417" s="6" t="str">
        <f aca="false">"男"</f>
        <v>男</v>
      </c>
    </row>
    <row r="1418" customFormat="false" ht="30" hidden="false" customHeight="true" outlineLevel="0" collapsed="false">
      <c r="A1418" s="6" t="n">
        <v>1415</v>
      </c>
      <c r="B1418" s="6" t="str">
        <f aca="false">"69982024100922285127106"</f>
        <v>69982024100922285127106</v>
      </c>
      <c r="C1418" s="6" t="str">
        <f aca="false">"0502"</f>
        <v>0502</v>
      </c>
      <c r="D1418" s="7" t="s">
        <v>24</v>
      </c>
      <c r="E1418" s="7" t="s">
        <v>23</v>
      </c>
      <c r="F1418" s="6" t="str">
        <f aca="false">"黄海莲"</f>
        <v>黄海莲</v>
      </c>
      <c r="G1418" s="6" t="str">
        <f aca="false">"女"</f>
        <v>女</v>
      </c>
    </row>
    <row r="1419" customFormat="false" ht="30" hidden="false" customHeight="true" outlineLevel="0" collapsed="false">
      <c r="A1419" s="6" t="n">
        <v>1416</v>
      </c>
      <c r="B1419" s="6" t="str">
        <f aca="false">"69982024100722270121528"</f>
        <v>69982024100722270121528</v>
      </c>
      <c r="C1419" s="6" t="str">
        <f aca="false">"0502"</f>
        <v>0502</v>
      </c>
      <c r="D1419" s="7" t="s">
        <v>24</v>
      </c>
      <c r="E1419" s="7" t="s">
        <v>23</v>
      </c>
      <c r="F1419" s="6" t="str">
        <f aca="false">"林明驹"</f>
        <v>林明驹</v>
      </c>
      <c r="G1419" s="6" t="str">
        <f aca="false">"男"</f>
        <v>男</v>
      </c>
    </row>
    <row r="1420" customFormat="false" ht="30" hidden="false" customHeight="true" outlineLevel="0" collapsed="false">
      <c r="A1420" s="6" t="n">
        <v>1417</v>
      </c>
      <c r="B1420" s="6" t="str">
        <f aca="false">"69982024100922533527148"</f>
        <v>69982024100922533527148</v>
      </c>
      <c r="C1420" s="6" t="str">
        <f aca="false">"0502"</f>
        <v>0502</v>
      </c>
      <c r="D1420" s="7" t="s">
        <v>24</v>
      </c>
      <c r="E1420" s="7" t="s">
        <v>23</v>
      </c>
      <c r="F1420" s="6" t="str">
        <f aca="false">"陈日桂"</f>
        <v>陈日桂</v>
      </c>
      <c r="G1420" s="6" t="str">
        <f aca="false">"男"</f>
        <v>男</v>
      </c>
    </row>
    <row r="1421" customFormat="false" ht="30" hidden="false" customHeight="true" outlineLevel="0" collapsed="false">
      <c r="A1421" s="6" t="n">
        <v>1418</v>
      </c>
      <c r="B1421" s="6" t="str">
        <f aca="false">"69982024092716541416341"</f>
        <v>69982024092716541416341</v>
      </c>
      <c r="C1421" s="6" t="str">
        <f aca="false">"0502"</f>
        <v>0502</v>
      </c>
      <c r="D1421" s="7" t="s">
        <v>24</v>
      </c>
      <c r="E1421" s="7" t="s">
        <v>23</v>
      </c>
      <c r="F1421" s="6" t="str">
        <f aca="false">"王嘉怡"</f>
        <v>王嘉怡</v>
      </c>
      <c r="G1421" s="6" t="str">
        <f aca="false">"女"</f>
        <v>女</v>
      </c>
    </row>
    <row r="1422" customFormat="false" ht="30" hidden="false" customHeight="true" outlineLevel="0" collapsed="false">
      <c r="A1422" s="6" t="n">
        <v>1419</v>
      </c>
      <c r="B1422" s="6" t="str">
        <f aca="false">"69982024100920325426863"</f>
        <v>69982024100920325426863</v>
      </c>
      <c r="C1422" s="6" t="str">
        <f aca="false">"0502"</f>
        <v>0502</v>
      </c>
      <c r="D1422" s="7" t="s">
        <v>24</v>
      </c>
      <c r="E1422" s="7" t="s">
        <v>23</v>
      </c>
      <c r="F1422" s="6" t="str">
        <f aca="false">"罗富予"</f>
        <v>罗富予</v>
      </c>
      <c r="G1422" s="6" t="str">
        <f aca="false">"女"</f>
        <v>女</v>
      </c>
    </row>
    <row r="1423" customFormat="false" ht="30" hidden="false" customHeight="true" outlineLevel="0" collapsed="false">
      <c r="A1423" s="6" t="n">
        <v>1420</v>
      </c>
      <c r="B1423" s="6" t="str">
        <f aca="false">"69982024092815414717271"</f>
        <v>69982024092815414717271</v>
      </c>
      <c r="C1423" s="6" t="str">
        <f aca="false">"0502"</f>
        <v>0502</v>
      </c>
      <c r="D1423" s="7" t="s">
        <v>24</v>
      </c>
      <c r="E1423" s="7" t="s">
        <v>23</v>
      </c>
      <c r="F1423" s="6" t="str">
        <f aca="false">"陈多鸿"</f>
        <v>陈多鸿</v>
      </c>
      <c r="G1423" s="6" t="str">
        <f aca="false">"男"</f>
        <v>男</v>
      </c>
    </row>
    <row r="1424" customFormat="false" ht="30" hidden="false" customHeight="true" outlineLevel="0" collapsed="false">
      <c r="A1424" s="6" t="n">
        <v>1421</v>
      </c>
      <c r="B1424" s="6" t="str">
        <f aca="false">"69982024101000554427238"</f>
        <v>69982024101000554427238</v>
      </c>
      <c r="C1424" s="6" t="str">
        <f aca="false">"0502"</f>
        <v>0502</v>
      </c>
      <c r="D1424" s="7" t="s">
        <v>24</v>
      </c>
      <c r="E1424" s="7" t="s">
        <v>23</v>
      </c>
      <c r="F1424" s="6" t="str">
        <f aca="false">"梁其超"</f>
        <v>梁其超</v>
      </c>
      <c r="G1424" s="6" t="str">
        <f aca="false">"男"</f>
        <v>男</v>
      </c>
    </row>
    <row r="1425" customFormat="false" ht="30" hidden="false" customHeight="true" outlineLevel="0" collapsed="false">
      <c r="A1425" s="6" t="n">
        <v>1422</v>
      </c>
      <c r="B1425" s="6" t="str">
        <f aca="false">"69982024100914300025928"</f>
        <v>69982024100914300025928</v>
      </c>
      <c r="C1425" s="6" t="str">
        <f aca="false">"0502"</f>
        <v>0502</v>
      </c>
      <c r="D1425" s="7" t="s">
        <v>24</v>
      </c>
      <c r="E1425" s="7" t="s">
        <v>23</v>
      </c>
      <c r="F1425" s="6" t="str">
        <f aca="false">"刘忠正"</f>
        <v>刘忠正</v>
      </c>
      <c r="G1425" s="6" t="str">
        <f aca="false">"男"</f>
        <v>男</v>
      </c>
    </row>
    <row r="1426" customFormat="false" ht="30" hidden="false" customHeight="true" outlineLevel="0" collapsed="false">
      <c r="A1426" s="6" t="n">
        <v>1423</v>
      </c>
      <c r="B1426" s="6" t="str">
        <f aca="false">"69982024100922171827091"</f>
        <v>69982024100922171827091</v>
      </c>
      <c r="C1426" s="6" t="str">
        <f aca="false">"0502"</f>
        <v>0502</v>
      </c>
      <c r="D1426" s="7" t="s">
        <v>24</v>
      </c>
      <c r="E1426" s="7" t="s">
        <v>23</v>
      </c>
      <c r="F1426" s="6" t="str">
        <f aca="false">"胡浩"</f>
        <v>胡浩</v>
      </c>
      <c r="G1426" s="6" t="str">
        <f aca="false">"男"</f>
        <v>男</v>
      </c>
    </row>
    <row r="1427" customFormat="false" ht="30" hidden="false" customHeight="true" outlineLevel="0" collapsed="false">
      <c r="A1427" s="6" t="n">
        <v>1424</v>
      </c>
      <c r="B1427" s="6" t="str">
        <f aca="false">"69982024101010001227508"</f>
        <v>69982024101010001227508</v>
      </c>
      <c r="C1427" s="6" t="str">
        <f aca="false">"0502"</f>
        <v>0502</v>
      </c>
      <c r="D1427" s="7" t="s">
        <v>24</v>
      </c>
      <c r="E1427" s="7" t="s">
        <v>23</v>
      </c>
      <c r="F1427" s="6" t="str">
        <f aca="false">"徐竞"</f>
        <v>徐竞</v>
      </c>
      <c r="G1427" s="6" t="str">
        <f aca="false">"男"</f>
        <v>男</v>
      </c>
    </row>
    <row r="1428" customFormat="false" ht="30" hidden="false" customHeight="true" outlineLevel="0" collapsed="false">
      <c r="A1428" s="6" t="n">
        <v>1425</v>
      </c>
      <c r="B1428" s="6" t="str">
        <f aca="false">"69982024100711153420928"</f>
        <v>69982024100711153420928</v>
      </c>
      <c r="C1428" s="6" t="str">
        <f aca="false">"0502"</f>
        <v>0502</v>
      </c>
      <c r="D1428" s="7" t="s">
        <v>24</v>
      </c>
      <c r="E1428" s="7" t="s">
        <v>23</v>
      </c>
      <c r="F1428" s="6" t="str">
        <f aca="false">"杨林青"</f>
        <v>杨林青</v>
      </c>
      <c r="G1428" s="6" t="str">
        <f aca="false">"男"</f>
        <v>男</v>
      </c>
    </row>
    <row r="1429" customFormat="false" ht="30" hidden="false" customHeight="true" outlineLevel="0" collapsed="false">
      <c r="A1429" s="6" t="n">
        <v>1426</v>
      </c>
      <c r="B1429" s="6" t="str">
        <f aca="false">"69982024101010175927554"</f>
        <v>69982024101010175927554</v>
      </c>
      <c r="C1429" s="6" t="str">
        <f aca="false">"0502"</f>
        <v>0502</v>
      </c>
      <c r="D1429" s="7" t="s">
        <v>24</v>
      </c>
      <c r="E1429" s="7" t="s">
        <v>23</v>
      </c>
      <c r="F1429" s="6" t="str">
        <f aca="false">"郑丹珍"</f>
        <v>郑丹珍</v>
      </c>
      <c r="G1429" s="6" t="str">
        <f aca="false">"女"</f>
        <v>女</v>
      </c>
    </row>
    <row r="1430" customFormat="false" ht="30" hidden="false" customHeight="true" outlineLevel="0" collapsed="false">
      <c r="A1430" s="6" t="n">
        <v>1427</v>
      </c>
      <c r="B1430" s="6" t="str">
        <f aca="false">"69982024100819473724094"</f>
        <v>69982024100819473724094</v>
      </c>
      <c r="C1430" s="6" t="str">
        <f aca="false">"0502"</f>
        <v>0502</v>
      </c>
      <c r="D1430" s="7" t="s">
        <v>24</v>
      </c>
      <c r="E1430" s="7" t="s">
        <v>23</v>
      </c>
      <c r="F1430" s="6" t="str">
        <f aca="false">"何幸子"</f>
        <v>何幸子</v>
      </c>
      <c r="G1430" s="6" t="str">
        <f aca="false">"女"</f>
        <v>女</v>
      </c>
    </row>
    <row r="1431" customFormat="false" ht="30" hidden="false" customHeight="true" outlineLevel="0" collapsed="false">
      <c r="A1431" s="6" t="n">
        <v>1428</v>
      </c>
      <c r="B1431" s="6" t="str">
        <f aca="false">"69982024101011002827672"</f>
        <v>69982024101011002827672</v>
      </c>
      <c r="C1431" s="6" t="str">
        <f aca="false">"0502"</f>
        <v>0502</v>
      </c>
      <c r="D1431" s="7" t="s">
        <v>24</v>
      </c>
      <c r="E1431" s="7" t="s">
        <v>23</v>
      </c>
      <c r="F1431" s="6" t="str">
        <f aca="false">"吴子勇"</f>
        <v>吴子勇</v>
      </c>
      <c r="G1431" s="6" t="str">
        <f aca="false">"男"</f>
        <v>男</v>
      </c>
    </row>
    <row r="1432" customFormat="false" ht="30" hidden="false" customHeight="true" outlineLevel="0" collapsed="false">
      <c r="A1432" s="6" t="n">
        <v>1429</v>
      </c>
      <c r="B1432" s="6" t="str">
        <f aca="false">"69982024101011033327682"</f>
        <v>69982024101011033327682</v>
      </c>
      <c r="C1432" s="6" t="str">
        <f aca="false">"0502"</f>
        <v>0502</v>
      </c>
      <c r="D1432" s="7" t="s">
        <v>24</v>
      </c>
      <c r="E1432" s="7" t="s">
        <v>23</v>
      </c>
      <c r="F1432" s="6" t="str">
        <f aca="false">"翁仕"</f>
        <v>翁仕</v>
      </c>
      <c r="G1432" s="6" t="str">
        <f aca="false">"男"</f>
        <v>男</v>
      </c>
    </row>
    <row r="1433" customFormat="false" ht="30" hidden="false" customHeight="true" outlineLevel="0" collapsed="false">
      <c r="A1433" s="6" t="n">
        <v>1430</v>
      </c>
      <c r="B1433" s="6" t="str">
        <f aca="false">"69982024101010270527578"</f>
        <v>69982024101010270527578</v>
      </c>
      <c r="C1433" s="6" t="str">
        <f aca="false">"0502"</f>
        <v>0502</v>
      </c>
      <c r="D1433" s="7" t="s">
        <v>24</v>
      </c>
      <c r="E1433" s="7" t="s">
        <v>23</v>
      </c>
      <c r="F1433" s="6" t="str">
        <f aca="false">"石长城"</f>
        <v>石长城</v>
      </c>
      <c r="G1433" s="6" t="str">
        <f aca="false">"男"</f>
        <v>男</v>
      </c>
    </row>
    <row r="1434" customFormat="false" ht="30" hidden="false" customHeight="true" outlineLevel="0" collapsed="false">
      <c r="A1434" s="6" t="n">
        <v>1431</v>
      </c>
      <c r="B1434" s="6" t="str">
        <f aca="false">"69982024100821384424336"</f>
        <v>69982024100821384424336</v>
      </c>
      <c r="C1434" s="6" t="str">
        <f aca="false">"0502"</f>
        <v>0502</v>
      </c>
      <c r="D1434" s="7" t="s">
        <v>24</v>
      </c>
      <c r="E1434" s="7" t="s">
        <v>23</v>
      </c>
      <c r="F1434" s="6" t="str">
        <f aca="false">"苏运奋"</f>
        <v>苏运奋</v>
      </c>
      <c r="G1434" s="6" t="str">
        <f aca="false">"男"</f>
        <v>男</v>
      </c>
    </row>
    <row r="1435" customFormat="false" ht="30" hidden="false" customHeight="true" outlineLevel="0" collapsed="false">
      <c r="A1435" s="6" t="n">
        <v>1432</v>
      </c>
      <c r="B1435" s="6" t="str">
        <f aca="false">"69982024101002354527253"</f>
        <v>69982024101002354527253</v>
      </c>
      <c r="C1435" s="6" t="str">
        <f aca="false">"0502"</f>
        <v>0502</v>
      </c>
      <c r="D1435" s="7" t="s">
        <v>24</v>
      </c>
      <c r="E1435" s="7" t="s">
        <v>23</v>
      </c>
      <c r="F1435" s="6" t="str">
        <f aca="false">"庞琦"</f>
        <v>庞琦</v>
      </c>
      <c r="G1435" s="6" t="str">
        <f aca="false">"男"</f>
        <v>男</v>
      </c>
    </row>
    <row r="1436" customFormat="false" ht="30" hidden="false" customHeight="true" outlineLevel="0" collapsed="false">
      <c r="A1436" s="6" t="n">
        <v>1433</v>
      </c>
      <c r="B1436" s="6" t="str">
        <f aca="false">"69982024100923461527202"</f>
        <v>69982024100923461527202</v>
      </c>
      <c r="C1436" s="6" t="str">
        <f aca="false">"0502"</f>
        <v>0502</v>
      </c>
      <c r="D1436" s="7" t="s">
        <v>24</v>
      </c>
      <c r="E1436" s="7" t="s">
        <v>23</v>
      </c>
      <c r="F1436" s="6" t="str">
        <f aca="false">"董菁菁"</f>
        <v>董菁菁</v>
      </c>
      <c r="G1436" s="6" t="str">
        <f aca="false">"女"</f>
        <v>女</v>
      </c>
    </row>
    <row r="1437" customFormat="false" ht="30" hidden="false" customHeight="true" outlineLevel="0" collapsed="false">
      <c r="A1437" s="6" t="n">
        <v>1434</v>
      </c>
      <c r="B1437" s="6" t="str">
        <f aca="false">"69982024100918383926616"</f>
        <v>69982024100918383926616</v>
      </c>
      <c r="C1437" s="6" t="str">
        <f aca="false">"0502"</f>
        <v>0502</v>
      </c>
      <c r="D1437" s="7" t="s">
        <v>24</v>
      </c>
      <c r="E1437" s="7" t="s">
        <v>23</v>
      </c>
      <c r="F1437" s="6" t="str">
        <f aca="false">"邵永"</f>
        <v>邵永</v>
      </c>
      <c r="G1437" s="6" t="str">
        <f aca="false">"男"</f>
        <v>男</v>
      </c>
    </row>
    <row r="1438" customFormat="false" ht="30" hidden="false" customHeight="true" outlineLevel="0" collapsed="false">
      <c r="A1438" s="6" t="n">
        <v>1435</v>
      </c>
      <c r="B1438" s="6" t="str">
        <f aca="false">"69982024101014334928033"</f>
        <v>69982024101014334928033</v>
      </c>
      <c r="C1438" s="6" t="str">
        <f aca="false">"0502"</f>
        <v>0502</v>
      </c>
      <c r="D1438" s="7" t="s">
        <v>24</v>
      </c>
      <c r="E1438" s="7" t="s">
        <v>23</v>
      </c>
      <c r="F1438" s="6" t="str">
        <f aca="false">"占达积"</f>
        <v>占达积</v>
      </c>
      <c r="G1438" s="6" t="str">
        <f aca="false">"男"</f>
        <v>男</v>
      </c>
    </row>
    <row r="1439" customFormat="false" ht="30" hidden="false" customHeight="true" outlineLevel="0" collapsed="false">
      <c r="A1439" s="6" t="n">
        <v>1436</v>
      </c>
      <c r="B1439" s="6" t="str">
        <f aca="false">"69982024101011495827780"</f>
        <v>69982024101011495827780</v>
      </c>
      <c r="C1439" s="6" t="str">
        <f aca="false">"0502"</f>
        <v>0502</v>
      </c>
      <c r="D1439" s="7" t="s">
        <v>24</v>
      </c>
      <c r="E1439" s="7" t="s">
        <v>23</v>
      </c>
      <c r="F1439" s="6" t="str">
        <f aca="false">"朱维韬"</f>
        <v>朱维韬</v>
      </c>
      <c r="G1439" s="6" t="str">
        <f aca="false">"男"</f>
        <v>男</v>
      </c>
    </row>
    <row r="1440" customFormat="false" ht="30" hidden="false" customHeight="true" outlineLevel="0" collapsed="false">
      <c r="A1440" s="6" t="n">
        <v>1437</v>
      </c>
      <c r="B1440" s="6" t="str">
        <f aca="false">"69982024100602040920262"</f>
        <v>69982024100602040920262</v>
      </c>
      <c r="C1440" s="6" t="str">
        <f aca="false">"0502"</f>
        <v>0502</v>
      </c>
      <c r="D1440" s="7" t="s">
        <v>24</v>
      </c>
      <c r="E1440" s="7" t="s">
        <v>23</v>
      </c>
      <c r="F1440" s="6" t="str">
        <f aca="false">"张学愿"</f>
        <v>张学愿</v>
      </c>
      <c r="G1440" s="6" t="str">
        <f aca="false">"男"</f>
        <v>男</v>
      </c>
    </row>
    <row r="1441" customFormat="false" ht="30" hidden="false" customHeight="true" outlineLevel="0" collapsed="false">
      <c r="A1441" s="6" t="n">
        <v>1438</v>
      </c>
      <c r="B1441" s="6" t="str">
        <f aca="false">"69982024100811320322795"</f>
        <v>69982024100811320322795</v>
      </c>
      <c r="C1441" s="6" t="str">
        <f aca="false">"0502"</f>
        <v>0502</v>
      </c>
      <c r="D1441" s="7" t="s">
        <v>24</v>
      </c>
      <c r="E1441" s="7" t="s">
        <v>23</v>
      </c>
      <c r="F1441" s="6" t="str">
        <f aca="false">"于洪旺"</f>
        <v>于洪旺</v>
      </c>
      <c r="G1441" s="6" t="str">
        <f aca="false">"男"</f>
        <v>男</v>
      </c>
    </row>
    <row r="1442" customFormat="false" ht="30" hidden="false" customHeight="true" outlineLevel="0" collapsed="false">
      <c r="A1442" s="6" t="n">
        <v>1439</v>
      </c>
      <c r="B1442" s="6" t="str">
        <f aca="false">"69982024101015321328207"</f>
        <v>69982024101015321328207</v>
      </c>
      <c r="C1442" s="6" t="str">
        <f aca="false">"0502"</f>
        <v>0502</v>
      </c>
      <c r="D1442" s="7" t="s">
        <v>24</v>
      </c>
      <c r="E1442" s="7" t="s">
        <v>23</v>
      </c>
      <c r="F1442" s="6" t="str">
        <f aca="false">"池泽云"</f>
        <v>池泽云</v>
      </c>
      <c r="G1442" s="6" t="str">
        <f aca="false">"男"</f>
        <v>男</v>
      </c>
    </row>
    <row r="1443" customFormat="false" ht="30" hidden="false" customHeight="true" outlineLevel="0" collapsed="false">
      <c r="A1443" s="6" t="n">
        <v>1440</v>
      </c>
      <c r="B1443" s="6" t="str">
        <f aca="false">"69982024101014385228045"</f>
        <v>69982024101014385228045</v>
      </c>
      <c r="C1443" s="6" t="str">
        <f aca="false">"0502"</f>
        <v>0502</v>
      </c>
      <c r="D1443" s="7" t="s">
        <v>24</v>
      </c>
      <c r="E1443" s="7" t="s">
        <v>23</v>
      </c>
      <c r="F1443" s="6" t="str">
        <f aca="false">"陈雅婷"</f>
        <v>陈雅婷</v>
      </c>
      <c r="G1443" s="6" t="str">
        <f aca="false">"女"</f>
        <v>女</v>
      </c>
    </row>
    <row r="1444" customFormat="false" ht="30" hidden="false" customHeight="true" outlineLevel="0" collapsed="false">
      <c r="A1444" s="6" t="n">
        <v>1441</v>
      </c>
      <c r="B1444" s="6" t="str">
        <f aca="false">"69982024100911063125356"</f>
        <v>69982024100911063125356</v>
      </c>
      <c r="C1444" s="6" t="str">
        <f aca="false">"0502"</f>
        <v>0502</v>
      </c>
      <c r="D1444" s="7" t="s">
        <v>24</v>
      </c>
      <c r="E1444" s="7" t="s">
        <v>23</v>
      </c>
      <c r="F1444" s="6" t="str">
        <f aca="false">"赖静贤"</f>
        <v>赖静贤</v>
      </c>
      <c r="G1444" s="6" t="str">
        <f aca="false">"女"</f>
        <v>女</v>
      </c>
    </row>
    <row r="1445" customFormat="false" ht="30" hidden="false" customHeight="true" outlineLevel="0" collapsed="false">
      <c r="A1445" s="6" t="n">
        <v>1442</v>
      </c>
      <c r="B1445" s="6" t="str">
        <f aca="false">"69982024100708462420821"</f>
        <v>69982024100708462420821</v>
      </c>
      <c r="C1445" s="6" t="str">
        <f aca="false">"0502"</f>
        <v>0502</v>
      </c>
      <c r="D1445" s="7" t="s">
        <v>24</v>
      </c>
      <c r="E1445" s="7" t="s">
        <v>23</v>
      </c>
      <c r="F1445" s="6" t="str">
        <f aca="false">"蔡国兴"</f>
        <v>蔡国兴</v>
      </c>
      <c r="G1445" s="6" t="str">
        <f aca="false">"男"</f>
        <v>男</v>
      </c>
    </row>
    <row r="1446" customFormat="false" ht="30" hidden="false" customHeight="true" outlineLevel="0" collapsed="false">
      <c r="A1446" s="6" t="n">
        <v>1443</v>
      </c>
      <c r="B1446" s="6" t="str">
        <f aca="false">"69982024101015342728217"</f>
        <v>69982024101015342728217</v>
      </c>
      <c r="C1446" s="6" t="str">
        <f aca="false">"0502"</f>
        <v>0502</v>
      </c>
      <c r="D1446" s="7" t="s">
        <v>24</v>
      </c>
      <c r="E1446" s="7" t="s">
        <v>23</v>
      </c>
      <c r="F1446" s="6" t="str">
        <f aca="false">"王所文"</f>
        <v>王所文</v>
      </c>
      <c r="G1446" s="6" t="str">
        <f aca="false">"男"</f>
        <v>男</v>
      </c>
    </row>
    <row r="1447" customFormat="false" ht="30" hidden="false" customHeight="true" outlineLevel="0" collapsed="false">
      <c r="A1447" s="6" t="n">
        <v>1444</v>
      </c>
      <c r="B1447" s="6" t="str">
        <f aca="false">"69982024101016281428372"</f>
        <v>69982024101016281428372</v>
      </c>
      <c r="C1447" s="6" t="str">
        <f aca="false">"0502"</f>
        <v>0502</v>
      </c>
      <c r="D1447" s="7" t="s">
        <v>24</v>
      </c>
      <c r="E1447" s="7" t="s">
        <v>23</v>
      </c>
      <c r="F1447" s="6" t="str">
        <f aca="false">"梁凯"</f>
        <v>梁凯</v>
      </c>
      <c r="G1447" s="6" t="str">
        <f aca="false">"男"</f>
        <v>男</v>
      </c>
    </row>
    <row r="1448" customFormat="false" ht="30" hidden="false" customHeight="true" outlineLevel="0" collapsed="false">
      <c r="A1448" s="6" t="n">
        <v>1445</v>
      </c>
      <c r="B1448" s="6" t="str">
        <f aca="false">"69982024100201230518646"</f>
        <v>69982024100201230518646</v>
      </c>
      <c r="C1448" s="6" t="str">
        <f aca="false">"0502"</f>
        <v>0502</v>
      </c>
      <c r="D1448" s="7" t="s">
        <v>24</v>
      </c>
      <c r="E1448" s="7" t="s">
        <v>23</v>
      </c>
      <c r="F1448" s="6" t="str">
        <f aca="false">"张俊辰"</f>
        <v>张俊辰</v>
      </c>
      <c r="G1448" s="6" t="str">
        <f aca="false">"女"</f>
        <v>女</v>
      </c>
    </row>
    <row r="1449" customFormat="false" ht="30" hidden="false" customHeight="true" outlineLevel="0" collapsed="false">
      <c r="A1449" s="6" t="n">
        <v>1446</v>
      </c>
      <c r="B1449" s="6" t="str">
        <f aca="false">"69982024101016421828401"</f>
        <v>69982024101016421828401</v>
      </c>
      <c r="C1449" s="6" t="str">
        <f aca="false">"0502"</f>
        <v>0502</v>
      </c>
      <c r="D1449" s="7" t="s">
        <v>24</v>
      </c>
      <c r="E1449" s="7" t="s">
        <v>23</v>
      </c>
      <c r="F1449" s="6" t="str">
        <f aca="false">"潘姿任"</f>
        <v>潘姿任</v>
      </c>
      <c r="G1449" s="6" t="str">
        <f aca="false">"男"</f>
        <v>男</v>
      </c>
    </row>
    <row r="1450" customFormat="false" ht="30" hidden="false" customHeight="true" outlineLevel="0" collapsed="false">
      <c r="A1450" s="6" t="n">
        <v>1447</v>
      </c>
      <c r="B1450" s="6" t="str">
        <f aca="false">"69982024100407484518976"</f>
        <v>69982024100407484518976</v>
      </c>
      <c r="C1450" s="6" t="str">
        <f aca="false">"0502"</f>
        <v>0502</v>
      </c>
      <c r="D1450" s="7" t="s">
        <v>24</v>
      </c>
      <c r="E1450" s="7" t="s">
        <v>23</v>
      </c>
      <c r="F1450" s="6" t="str">
        <f aca="false">"刘亦康"</f>
        <v>刘亦康</v>
      </c>
      <c r="G1450" s="6" t="str">
        <f aca="false">"男"</f>
        <v>男</v>
      </c>
    </row>
    <row r="1451" customFormat="false" ht="30" hidden="false" customHeight="true" outlineLevel="0" collapsed="false">
      <c r="A1451" s="6" t="n">
        <v>1448</v>
      </c>
      <c r="B1451" s="6" t="str">
        <f aca="false">"69982024101017180828467"</f>
        <v>69982024101017180828467</v>
      </c>
      <c r="C1451" s="6" t="str">
        <f aca="false">"0502"</f>
        <v>0502</v>
      </c>
      <c r="D1451" s="7" t="s">
        <v>24</v>
      </c>
      <c r="E1451" s="7" t="s">
        <v>23</v>
      </c>
      <c r="F1451" s="6" t="str">
        <f aca="false">"李江翠"</f>
        <v>李江翠</v>
      </c>
      <c r="G1451" s="6" t="str">
        <f aca="false">"女"</f>
        <v>女</v>
      </c>
    </row>
    <row r="1452" customFormat="false" ht="30" hidden="false" customHeight="true" outlineLevel="0" collapsed="false">
      <c r="A1452" s="6" t="n">
        <v>1449</v>
      </c>
      <c r="B1452" s="6" t="str">
        <f aca="false">"69982024100717414321244"</f>
        <v>69982024100717414321244</v>
      </c>
      <c r="C1452" s="6" t="str">
        <f aca="false">"0502"</f>
        <v>0502</v>
      </c>
      <c r="D1452" s="7" t="s">
        <v>24</v>
      </c>
      <c r="E1452" s="7" t="s">
        <v>23</v>
      </c>
      <c r="F1452" s="6" t="str">
        <f aca="false">"姚逢栋"</f>
        <v>姚逢栋</v>
      </c>
      <c r="G1452" s="6" t="str">
        <f aca="false">"男"</f>
        <v>男</v>
      </c>
    </row>
    <row r="1453" customFormat="false" ht="30" hidden="false" customHeight="true" outlineLevel="0" collapsed="false">
      <c r="A1453" s="6" t="n">
        <v>1450</v>
      </c>
      <c r="B1453" s="6" t="str">
        <f aca="false">"69982024100914530326017"</f>
        <v>69982024100914530326017</v>
      </c>
      <c r="C1453" s="6" t="str">
        <f aca="false">"0502"</f>
        <v>0502</v>
      </c>
      <c r="D1453" s="7" t="s">
        <v>24</v>
      </c>
      <c r="E1453" s="7" t="s">
        <v>23</v>
      </c>
      <c r="F1453" s="6" t="str">
        <f aca="false">"唐卓贤"</f>
        <v>唐卓贤</v>
      </c>
      <c r="G1453" s="6" t="str">
        <f aca="false">"男"</f>
        <v>男</v>
      </c>
    </row>
    <row r="1454" customFormat="false" ht="30" hidden="false" customHeight="true" outlineLevel="0" collapsed="false">
      <c r="A1454" s="6" t="n">
        <v>1451</v>
      </c>
      <c r="B1454" s="6" t="str">
        <f aca="false">"69982024100908445724630"</f>
        <v>69982024100908445724630</v>
      </c>
      <c r="C1454" s="6" t="str">
        <f aca="false">"0502"</f>
        <v>0502</v>
      </c>
      <c r="D1454" s="7" t="s">
        <v>24</v>
      </c>
      <c r="E1454" s="7" t="s">
        <v>23</v>
      </c>
      <c r="F1454" s="6" t="str">
        <f aca="false">"陈程"</f>
        <v>陈程</v>
      </c>
      <c r="G1454" s="6" t="str">
        <f aca="false">"男"</f>
        <v>男</v>
      </c>
    </row>
    <row r="1455" customFormat="false" ht="30" hidden="false" customHeight="true" outlineLevel="0" collapsed="false">
      <c r="A1455" s="6" t="n">
        <v>1452</v>
      </c>
      <c r="B1455" s="6" t="str">
        <f aca="false">"69982024101019565428726"</f>
        <v>69982024101019565428726</v>
      </c>
      <c r="C1455" s="6" t="str">
        <f aca="false">"0502"</f>
        <v>0502</v>
      </c>
      <c r="D1455" s="7" t="s">
        <v>24</v>
      </c>
      <c r="E1455" s="7" t="s">
        <v>23</v>
      </c>
      <c r="F1455" s="6" t="str">
        <f aca="false">"何开甲"</f>
        <v>何开甲</v>
      </c>
      <c r="G1455" s="6" t="str">
        <f aca="false">"男"</f>
        <v>男</v>
      </c>
    </row>
    <row r="1456" customFormat="false" ht="30" hidden="false" customHeight="true" outlineLevel="0" collapsed="false">
      <c r="A1456" s="6" t="n">
        <v>1453</v>
      </c>
      <c r="B1456" s="6" t="str">
        <f aca="false">"69982024101019503928712"</f>
        <v>69982024101019503928712</v>
      </c>
      <c r="C1456" s="6" t="str">
        <f aca="false">"0502"</f>
        <v>0502</v>
      </c>
      <c r="D1456" s="7" t="s">
        <v>24</v>
      </c>
      <c r="E1456" s="7" t="s">
        <v>23</v>
      </c>
      <c r="F1456" s="6" t="str">
        <f aca="false">"王式再"</f>
        <v>王式再</v>
      </c>
      <c r="G1456" s="6" t="str">
        <f aca="false">"男"</f>
        <v>男</v>
      </c>
    </row>
    <row r="1457" customFormat="false" ht="30" hidden="false" customHeight="true" outlineLevel="0" collapsed="false">
      <c r="A1457" s="6" t="n">
        <v>1454</v>
      </c>
      <c r="B1457" s="6" t="str">
        <f aca="false">"69982024092812342817218"</f>
        <v>69982024092812342817218</v>
      </c>
      <c r="C1457" s="6" t="str">
        <f aca="false">"0502"</f>
        <v>0502</v>
      </c>
      <c r="D1457" s="7" t="s">
        <v>24</v>
      </c>
      <c r="E1457" s="7" t="s">
        <v>23</v>
      </c>
      <c r="F1457" s="6" t="str">
        <f aca="false">"肖拓"</f>
        <v>肖拓</v>
      </c>
      <c r="G1457" s="6" t="str">
        <f aca="false">"男"</f>
        <v>男</v>
      </c>
    </row>
    <row r="1458" customFormat="false" ht="30" hidden="false" customHeight="true" outlineLevel="0" collapsed="false">
      <c r="A1458" s="6" t="n">
        <v>1455</v>
      </c>
      <c r="B1458" s="6" t="str">
        <f aca="false">"69982024101020054628739"</f>
        <v>69982024101020054628739</v>
      </c>
      <c r="C1458" s="6" t="str">
        <f aca="false">"0502"</f>
        <v>0502</v>
      </c>
      <c r="D1458" s="7" t="s">
        <v>24</v>
      </c>
      <c r="E1458" s="7" t="s">
        <v>23</v>
      </c>
      <c r="F1458" s="6" t="str">
        <f aca="false">"吴燕清"</f>
        <v>吴燕清</v>
      </c>
      <c r="G1458" s="6" t="str">
        <f aca="false">"女"</f>
        <v>女</v>
      </c>
    </row>
    <row r="1459" customFormat="false" ht="30" hidden="false" customHeight="true" outlineLevel="0" collapsed="false">
      <c r="A1459" s="6" t="n">
        <v>1456</v>
      </c>
      <c r="B1459" s="6" t="str">
        <f aca="false">"69982024101014580028111"</f>
        <v>69982024101014580028111</v>
      </c>
      <c r="C1459" s="6" t="str">
        <f aca="false">"0502"</f>
        <v>0502</v>
      </c>
      <c r="D1459" s="7" t="s">
        <v>24</v>
      </c>
      <c r="E1459" s="7" t="s">
        <v>23</v>
      </c>
      <c r="F1459" s="6" t="str">
        <f aca="false">"王琪贵"</f>
        <v>王琪贵</v>
      </c>
      <c r="G1459" s="6" t="str">
        <f aca="false">"男"</f>
        <v>男</v>
      </c>
    </row>
    <row r="1460" customFormat="false" ht="30" hidden="false" customHeight="true" outlineLevel="0" collapsed="false">
      <c r="A1460" s="6" t="n">
        <v>1457</v>
      </c>
      <c r="B1460" s="6" t="str">
        <f aca="false">"69982024101020122828752"</f>
        <v>69982024101020122828752</v>
      </c>
      <c r="C1460" s="6" t="str">
        <f aca="false">"0502"</f>
        <v>0502</v>
      </c>
      <c r="D1460" s="7" t="s">
        <v>24</v>
      </c>
      <c r="E1460" s="7" t="s">
        <v>23</v>
      </c>
      <c r="F1460" s="6" t="str">
        <f aca="false">"陈本政"</f>
        <v>陈本政</v>
      </c>
      <c r="G1460" s="6" t="str">
        <f aca="false">"男"</f>
        <v>男</v>
      </c>
    </row>
    <row r="1461" customFormat="false" ht="30" hidden="false" customHeight="true" outlineLevel="0" collapsed="false">
      <c r="A1461" s="6" t="n">
        <v>1458</v>
      </c>
      <c r="B1461" s="6" t="str">
        <f aca="false">"69982024100510244119815"</f>
        <v>69982024100510244119815</v>
      </c>
      <c r="C1461" s="6" t="str">
        <f aca="false">"0502"</f>
        <v>0502</v>
      </c>
      <c r="D1461" s="7" t="s">
        <v>24</v>
      </c>
      <c r="E1461" s="7" t="s">
        <v>23</v>
      </c>
      <c r="F1461" s="6" t="str">
        <f aca="false">"吴登"</f>
        <v>吴登</v>
      </c>
      <c r="G1461" s="6" t="str">
        <f aca="false">"男"</f>
        <v>男</v>
      </c>
    </row>
    <row r="1462" customFormat="false" ht="30" hidden="false" customHeight="true" outlineLevel="0" collapsed="false">
      <c r="A1462" s="6" t="n">
        <v>1459</v>
      </c>
      <c r="B1462" s="6" t="str">
        <f aca="false">"69982024092720141916429"</f>
        <v>69982024092720141916429</v>
      </c>
      <c r="C1462" s="6" t="str">
        <f aca="false">"0502"</f>
        <v>0502</v>
      </c>
      <c r="D1462" s="7" t="s">
        <v>24</v>
      </c>
      <c r="E1462" s="7" t="s">
        <v>23</v>
      </c>
      <c r="F1462" s="6" t="str">
        <f aca="false">"张梓豪"</f>
        <v>张梓豪</v>
      </c>
      <c r="G1462" s="6" t="str">
        <f aca="false">"男"</f>
        <v>男</v>
      </c>
    </row>
    <row r="1463" customFormat="false" ht="30" hidden="false" customHeight="true" outlineLevel="0" collapsed="false">
      <c r="A1463" s="6" t="n">
        <v>1460</v>
      </c>
      <c r="B1463" s="6" t="str">
        <f aca="false">"69982024092709154315738"</f>
        <v>69982024092709154315738</v>
      </c>
      <c r="C1463" s="6" t="str">
        <f aca="false">"0502"</f>
        <v>0502</v>
      </c>
      <c r="D1463" s="7" t="s">
        <v>24</v>
      </c>
      <c r="E1463" s="7" t="s">
        <v>23</v>
      </c>
      <c r="F1463" s="6" t="str">
        <f aca="false">"陈贤基"</f>
        <v>陈贤基</v>
      </c>
      <c r="G1463" s="6" t="str">
        <f aca="false">"男"</f>
        <v>男</v>
      </c>
    </row>
    <row r="1464" customFormat="false" ht="30" hidden="false" customHeight="true" outlineLevel="0" collapsed="false">
      <c r="A1464" s="6" t="n">
        <v>1461</v>
      </c>
      <c r="B1464" s="6" t="str">
        <f aca="false">"69982024101022241228974"</f>
        <v>69982024101022241228974</v>
      </c>
      <c r="C1464" s="6" t="str">
        <f aca="false">"0502"</f>
        <v>0502</v>
      </c>
      <c r="D1464" s="7" t="s">
        <v>24</v>
      </c>
      <c r="E1464" s="7" t="s">
        <v>23</v>
      </c>
      <c r="F1464" s="6" t="str">
        <f aca="false">"陈名秋"</f>
        <v>陈名秋</v>
      </c>
      <c r="G1464" s="6" t="str">
        <f aca="false">"男"</f>
        <v>男</v>
      </c>
    </row>
    <row r="1465" customFormat="false" ht="30" hidden="false" customHeight="true" outlineLevel="0" collapsed="false">
      <c r="A1465" s="6" t="n">
        <v>1462</v>
      </c>
      <c r="B1465" s="6" t="str">
        <f aca="false">"69982024101023120829045"</f>
        <v>69982024101023120829045</v>
      </c>
      <c r="C1465" s="6" t="str">
        <f aca="false">"0502"</f>
        <v>0502</v>
      </c>
      <c r="D1465" s="7" t="s">
        <v>24</v>
      </c>
      <c r="E1465" s="7" t="s">
        <v>23</v>
      </c>
      <c r="F1465" s="6" t="str">
        <f aca="false">"王所先"</f>
        <v>王所先</v>
      </c>
      <c r="G1465" s="6" t="str">
        <f aca="false">"男"</f>
        <v>男</v>
      </c>
    </row>
    <row r="1466" customFormat="false" ht="30" hidden="false" customHeight="true" outlineLevel="0" collapsed="false">
      <c r="A1466" s="6" t="n">
        <v>1463</v>
      </c>
      <c r="B1466" s="6" t="str">
        <f aca="false">"69982024101023100129043"</f>
        <v>69982024101023100129043</v>
      </c>
      <c r="C1466" s="6" t="str">
        <f aca="false">"0502"</f>
        <v>0502</v>
      </c>
      <c r="D1466" s="7" t="s">
        <v>24</v>
      </c>
      <c r="E1466" s="7" t="s">
        <v>23</v>
      </c>
      <c r="F1466" s="6" t="str">
        <f aca="false">"罗长梓"</f>
        <v>罗长梓</v>
      </c>
      <c r="G1466" s="6" t="str">
        <f aca="false">"男"</f>
        <v>男</v>
      </c>
    </row>
    <row r="1467" customFormat="false" ht="30" hidden="false" customHeight="true" outlineLevel="0" collapsed="false">
      <c r="A1467" s="6" t="n">
        <v>1464</v>
      </c>
      <c r="B1467" s="6" t="str">
        <f aca="false">"69982024100922500127145"</f>
        <v>69982024100922500127145</v>
      </c>
      <c r="C1467" s="6" t="str">
        <f aca="false">"0502"</f>
        <v>0502</v>
      </c>
      <c r="D1467" s="7" t="s">
        <v>24</v>
      </c>
      <c r="E1467" s="7" t="s">
        <v>23</v>
      </c>
      <c r="F1467" s="6" t="str">
        <f aca="false">"潘越"</f>
        <v>潘越</v>
      </c>
      <c r="G1467" s="6" t="str">
        <f aca="false">"女"</f>
        <v>女</v>
      </c>
    </row>
    <row r="1468" customFormat="false" ht="30" hidden="false" customHeight="true" outlineLevel="0" collapsed="false">
      <c r="A1468" s="6" t="n">
        <v>1465</v>
      </c>
      <c r="B1468" s="6" t="str">
        <f aca="false">"69982024101100303029105"</f>
        <v>69982024101100303029105</v>
      </c>
      <c r="C1468" s="6" t="str">
        <f aca="false">"0502"</f>
        <v>0502</v>
      </c>
      <c r="D1468" s="7" t="s">
        <v>24</v>
      </c>
      <c r="E1468" s="7" t="s">
        <v>23</v>
      </c>
      <c r="F1468" s="6" t="str">
        <f aca="false">"李通"</f>
        <v>李通</v>
      </c>
      <c r="G1468" s="6" t="str">
        <f aca="false">"男"</f>
        <v>男</v>
      </c>
    </row>
    <row r="1469" customFormat="false" ht="30" hidden="false" customHeight="true" outlineLevel="0" collapsed="false">
      <c r="A1469" s="6" t="n">
        <v>1466</v>
      </c>
      <c r="B1469" s="6" t="str">
        <f aca="false">"69982024101101123829133"</f>
        <v>69982024101101123829133</v>
      </c>
      <c r="C1469" s="6" t="str">
        <f aca="false">"0502"</f>
        <v>0502</v>
      </c>
      <c r="D1469" s="7" t="s">
        <v>24</v>
      </c>
      <c r="E1469" s="7" t="s">
        <v>23</v>
      </c>
      <c r="F1469" s="6" t="str">
        <f aca="false">"陈锦兴"</f>
        <v>陈锦兴</v>
      </c>
      <c r="G1469" s="6" t="str">
        <f aca="false">"男"</f>
        <v>男</v>
      </c>
    </row>
    <row r="1470" customFormat="false" ht="30" hidden="false" customHeight="true" outlineLevel="0" collapsed="false">
      <c r="A1470" s="6" t="n">
        <v>1467</v>
      </c>
      <c r="B1470" s="6" t="str">
        <f aca="false">"69982024100810342122506"</f>
        <v>69982024100810342122506</v>
      </c>
      <c r="C1470" s="6" t="str">
        <f aca="false">"0502"</f>
        <v>0502</v>
      </c>
      <c r="D1470" s="7" t="s">
        <v>24</v>
      </c>
      <c r="E1470" s="7" t="s">
        <v>23</v>
      </c>
      <c r="F1470" s="6" t="str">
        <f aca="false">"李某明"</f>
        <v>李某明</v>
      </c>
      <c r="G1470" s="6" t="str">
        <f aca="false">"女"</f>
        <v>女</v>
      </c>
    </row>
    <row r="1471" customFormat="false" ht="30" hidden="false" customHeight="true" outlineLevel="0" collapsed="false">
      <c r="A1471" s="6" t="n">
        <v>1468</v>
      </c>
      <c r="B1471" s="6" t="str">
        <f aca="false">"69982024101001485827246"</f>
        <v>69982024101001485827246</v>
      </c>
      <c r="C1471" s="6" t="str">
        <f aca="false">"0502"</f>
        <v>0502</v>
      </c>
      <c r="D1471" s="7" t="s">
        <v>24</v>
      </c>
      <c r="E1471" s="7" t="s">
        <v>23</v>
      </c>
      <c r="F1471" s="6" t="str">
        <f aca="false">"洪汇"</f>
        <v>洪汇</v>
      </c>
      <c r="G1471" s="6" t="str">
        <f aca="false">"男"</f>
        <v>男</v>
      </c>
    </row>
    <row r="1472" customFormat="false" ht="30" hidden="false" customHeight="true" outlineLevel="0" collapsed="false">
      <c r="A1472" s="6" t="n">
        <v>1469</v>
      </c>
      <c r="B1472" s="6" t="str">
        <f aca="false">"69982024100811570822897"</f>
        <v>69982024100811570822897</v>
      </c>
      <c r="C1472" s="6" t="str">
        <f aca="false">"0502"</f>
        <v>0502</v>
      </c>
      <c r="D1472" s="7" t="s">
        <v>24</v>
      </c>
      <c r="E1472" s="7" t="s">
        <v>23</v>
      </c>
      <c r="F1472" s="6" t="str">
        <f aca="false">"符传盛"</f>
        <v>符传盛</v>
      </c>
      <c r="G1472" s="6" t="str">
        <f aca="false">"男"</f>
        <v>男</v>
      </c>
    </row>
    <row r="1473" customFormat="false" ht="30" hidden="false" customHeight="true" outlineLevel="0" collapsed="false">
      <c r="A1473" s="6" t="n">
        <v>1470</v>
      </c>
      <c r="B1473" s="6" t="str">
        <f aca="false">"69982024101106572029168"</f>
        <v>69982024101106572029168</v>
      </c>
      <c r="C1473" s="6" t="str">
        <f aca="false">"0502"</f>
        <v>0502</v>
      </c>
      <c r="D1473" s="7" t="s">
        <v>24</v>
      </c>
      <c r="E1473" s="7" t="s">
        <v>23</v>
      </c>
      <c r="F1473" s="6" t="str">
        <f aca="false">"杨慧慧"</f>
        <v>杨慧慧</v>
      </c>
      <c r="G1473" s="6" t="str">
        <f aca="false">"女"</f>
        <v>女</v>
      </c>
    </row>
    <row r="1474" customFormat="false" ht="30" hidden="false" customHeight="true" outlineLevel="0" collapsed="false">
      <c r="A1474" s="6" t="n">
        <v>1471</v>
      </c>
      <c r="B1474" s="6" t="str">
        <f aca="false">"69982024101100435229121"</f>
        <v>69982024101100435229121</v>
      </c>
      <c r="C1474" s="6" t="str">
        <f aca="false">"0502"</f>
        <v>0502</v>
      </c>
      <c r="D1474" s="7" t="s">
        <v>24</v>
      </c>
      <c r="E1474" s="7" t="s">
        <v>23</v>
      </c>
      <c r="F1474" s="6" t="str">
        <f aca="false">"李昌超"</f>
        <v>李昌超</v>
      </c>
      <c r="G1474" s="6" t="str">
        <f aca="false">"男"</f>
        <v>男</v>
      </c>
    </row>
    <row r="1475" customFormat="false" ht="30" hidden="false" customHeight="true" outlineLevel="0" collapsed="false">
      <c r="A1475" s="6" t="n">
        <v>1472</v>
      </c>
      <c r="B1475" s="6" t="str">
        <f aca="false">"69982024101100463129122"</f>
        <v>69982024101100463129122</v>
      </c>
      <c r="C1475" s="6" t="str">
        <f aca="false">"0502"</f>
        <v>0502</v>
      </c>
      <c r="D1475" s="7" t="s">
        <v>24</v>
      </c>
      <c r="E1475" s="7" t="s">
        <v>23</v>
      </c>
      <c r="F1475" s="6" t="str">
        <f aca="false">"陈绵琳"</f>
        <v>陈绵琳</v>
      </c>
      <c r="G1475" s="6" t="str">
        <f aca="false">"女"</f>
        <v>女</v>
      </c>
    </row>
    <row r="1476" customFormat="false" ht="30" hidden="false" customHeight="true" outlineLevel="0" collapsed="false">
      <c r="A1476" s="6" t="n">
        <v>1473</v>
      </c>
      <c r="B1476" s="6" t="str">
        <f aca="false">"69982024101108434829238"</f>
        <v>69982024101108434829238</v>
      </c>
      <c r="C1476" s="6" t="str">
        <f aca="false">"0502"</f>
        <v>0502</v>
      </c>
      <c r="D1476" s="7" t="s">
        <v>24</v>
      </c>
      <c r="E1476" s="7" t="s">
        <v>23</v>
      </c>
      <c r="F1476" s="6" t="str">
        <f aca="false">"袁华民"</f>
        <v>袁华民</v>
      </c>
      <c r="G1476" s="6" t="str">
        <f aca="false">"男"</f>
        <v>男</v>
      </c>
    </row>
    <row r="1477" customFormat="false" ht="30" hidden="false" customHeight="true" outlineLevel="0" collapsed="false">
      <c r="A1477" s="6" t="n">
        <v>1474</v>
      </c>
      <c r="B1477" s="6" t="str">
        <f aca="false">"69982024100718421421288"</f>
        <v>69982024100718421421288</v>
      </c>
      <c r="C1477" s="6" t="str">
        <f aca="false">"0502"</f>
        <v>0502</v>
      </c>
      <c r="D1477" s="7" t="s">
        <v>24</v>
      </c>
      <c r="E1477" s="7" t="s">
        <v>23</v>
      </c>
      <c r="F1477" s="6" t="str">
        <f aca="false">"夏志昊"</f>
        <v>夏志昊</v>
      </c>
      <c r="G1477" s="6" t="str">
        <f aca="false">"男"</f>
        <v>男</v>
      </c>
    </row>
    <row r="1478" customFormat="false" ht="30" hidden="false" customHeight="true" outlineLevel="0" collapsed="false">
      <c r="A1478" s="6" t="n">
        <v>1475</v>
      </c>
      <c r="B1478" s="6" t="str">
        <f aca="false">"69982024092820072317351"</f>
        <v>69982024092820072317351</v>
      </c>
      <c r="C1478" s="6" t="str">
        <f aca="false">"0502"</f>
        <v>0502</v>
      </c>
      <c r="D1478" s="7" t="s">
        <v>24</v>
      </c>
      <c r="E1478" s="7" t="s">
        <v>23</v>
      </c>
      <c r="F1478" s="6" t="str">
        <f aca="false">"王平东"</f>
        <v>王平东</v>
      </c>
      <c r="G1478" s="6" t="str">
        <f aca="false">"男"</f>
        <v>男</v>
      </c>
    </row>
    <row r="1479" customFormat="false" ht="30" hidden="false" customHeight="true" outlineLevel="0" collapsed="false">
      <c r="A1479" s="6" t="n">
        <v>1476</v>
      </c>
      <c r="B1479" s="6" t="str">
        <f aca="false">"69982024101100391729112"</f>
        <v>69982024101100391729112</v>
      </c>
      <c r="C1479" s="6" t="str">
        <f aca="false">"0502"</f>
        <v>0502</v>
      </c>
      <c r="D1479" s="7" t="s">
        <v>24</v>
      </c>
      <c r="E1479" s="7" t="s">
        <v>23</v>
      </c>
      <c r="F1479" s="6" t="str">
        <f aca="false">"白云芳"</f>
        <v>白云芳</v>
      </c>
      <c r="G1479" s="6" t="str">
        <f aca="false">"女"</f>
        <v>女</v>
      </c>
    </row>
    <row r="1480" customFormat="false" ht="30" hidden="false" customHeight="true" outlineLevel="0" collapsed="false">
      <c r="A1480" s="6" t="n">
        <v>1477</v>
      </c>
      <c r="B1480" s="6" t="str">
        <f aca="false">"69982024100814312323224"</f>
        <v>69982024100814312323224</v>
      </c>
      <c r="C1480" s="6" t="str">
        <f aca="false">"0502"</f>
        <v>0502</v>
      </c>
      <c r="D1480" s="7" t="s">
        <v>24</v>
      </c>
      <c r="E1480" s="7" t="s">
        <v>23</v>
      </c>
      <c r="F1480" s="6" t="str">
        <f aca="false">"侯琳琳"</f>
        <v>侯琳琳</v>
      </c>
      <c r="G1480" s="6" t="str">
        <f aca="false">"女"</f>
        <v>女</v>
      </c>
    </row>
    <row r="1481" customFormat="false" ht="30" hidden="false" customHeight="true" outlineLevel="0" collapsed="false">
      <c r="A1481" s="6" t="n">
        <v>1478</v>
      </c>
      <c r="B1481" s="6" t="str">
        <f aca="false">"69982024101108412929237"</f>
        <v>69982024101108412929237</v>
      </c>
      <c r="C1481" s="6" t="str">
        <f aca="false">"0502"</f>
        <v>0502</v>
      </c>
      <c r="D1481" s="7" t="s">
        <v>24</v>
      </c>
      <c r="E1481" s="7" t="s">
        <v>23</v>
      </c>
      <c r="F1481" s="6" t="str">
        <f aca="false">"何伟金"</f>
        <v>何伟金</v>
      </c>
      <c r="G1481" s="6" t="str">
        <f aca="false">"男"</f>
        <v>男</v>
      </c>
    </row>
    <row r="1482" customFormat="false" ht="30" hidden="false" customHeight="true" outlineLevel="0" collapsed="false">
      <c r="A1482" s="6" t="n">
        <v>1479</v>
      </c>
      <c r="B1482" s="6" t="str">
        <f aca="false">"69982024101021265128880"</f>
        <v>69982024101021265128880</v>
      </c>
      <c r="C1482" s="6" t="str">
        <f aca="false">"0502"</f>
        <v>0502</v>
      </c>
      <c r="D1482" s="7" t="s">
        <v>24</v>
      </c>
      <c r="E1482" s="7" t="s">
        <v>23</v>
      </c>
      <c r="F1482" s="6" t="str">
        <f aca="false">"吴引姑"</f>
        <v>吴引姑</v>
      </c>
      <c r="G1482" s="6" t="str">
        <f aca="false">"女"</f>
        <v>女</v>
      </c>
    </row>
    <row r="1483" customFormat="false" ht="30" hidden="false" customHeight="true" outlineLevel="0" collapsed="false">
      <c r="A1483" s="6" t="n">
        <v>1480</v>
      </c>
      <c r="B1483" s="6" t="str">
        <f aca="false">"69982024101110112829532"</f>
        <v>69982024101110112829532</v>
      </c>
      <c r="C1483" s="6" t="str">
        <f aca="false">"0502"</f>
        <v>0502</v>
      </c>
      <c r="D1483" s="7" t="s">
        <v>24</v>
      </c>
      <c r="E1483" s="7" t="s">
        <v>23</v>
      </c>
      <c r="F1483" s="6" t="str">
        <f aca="false">"苏轩"</f>
        <v>苏轩</v>
      </c>
      <c r="G1483" s="6" t="str">
        <f aca="false">"男"</f>
        <v>男</v>
      </c>
    </row>
    <row r="1484" customFormat="false" ht="30" hidden="false" customHeight="true" outlineLevel="0" collapsed="false">
      <c r="A1484" s="6" t="n">
        <v>1481</v>
      </c>
      <c r="B1484" s="6" t="str">
        <f aca="false">"69982024101009460827473"</f>
        <v>69982024101009460827473</v>
      </c>
      <c r="C1484" s="6" t="str">
        <f aca="false">"0502"</f>
        <v>0502</v>
      </c>
      <c r="D1484" s="7" t="s">
        <v>24</v>
      </c>
      <c r="E1484" s="7" t="s">
        <v>23</v>
      </c>
      <c r="F1484" s="6" t="str">
        <f aca="false">"张育成"</f>
        <v>张育成</v>
      </c>
      <c r="G1484" s="6" t="str">
        <f aca="false">"男"</f>
        <v>男</v>
      </c>
    </row>
    <row r="1485" customFormat="false" ht="30" hidden="false" customHeight="true" outlineLevel="0" collapsed="false">
      <c r="A1485" s="6" t="n">
        <v>1482</v>
      </c>
      <c r="B1485" s="6" t="str">
        <f aca="false">"69982024101110121829533"</f>
        <v>69982024101110121829533</v>
      </c>
      <c r="C1485" s="6" t="str">
        <f aca="false">"0502"</f>
        <v>0502</v>
      </c>
      <c r="D1485" s="7" t="s">
        <v>24</v>
      </c>
      <c r="E1485" s="7" t="s">
        <v>23</v>
      </c>
      <c r="F1485" s="6" t="str">
        <f aca="false">"欧锦枢"</f>
        <v>欧锦枢</v>
      </c>
      <c r="G1485" s="6" t="str">
        <f aca="false">"男"</f>
        <v>男</v>
      </c>
    </row>
    <row r="1486" customFormat="false" ht="30" hidden="false" customHeight="true" outlineLevel="0" collapsed="false">
      <c r="A1486" s="6" t="n">
        <v>1483</v>
      </c>
      <c r="B1486" s="6" t="str">
        <f aca="false">"69982024101109110929308"</f>
        <v>69982024101109110929308</v>
      </c>
      <c r="C1486" s="6" t="str">
        <f aca="false">"0502"</f>
        <v>0502</v>
      </c>
      <c r="D1486" s="7" t="s">
        <v>24</v>
      </c>
      <c r="E1486" s="7" t="s">
        <v>23</v>
      </c>
      <c r="F1486" s="6" t="str">
        <f aca="false">"林楠"</f>
        <v>林楠</v>
      </c>
      <c r="G1486" s="6" t="str">
        <f aca="false">"女"</f>
        <v>女</v>
      </c>
    </row>
    <row r="1487" customFormat="false" ht="30" hidden="false" customHeight="true" outlineLevel="0" collapsed="false">
      <c r="A1487" s="6" t="n">
        <v>1484</v>
      </c>
      <c r="B1487" s="6" t="str">
        <f aca="false">"69982024101109250029356"</f>
        <v>69982024101109250029356</v>
      </c>
      <c r="C1487" s="6" t="str">
        <f aca="false">"0502"</f>
        <v>0502</v>
      </c>
      <c r="D1487" s="7" t="s">
        <v>24</v>
      </c>
      <c r="E1487" s="7" t="s">
        <v>23</v>
      </c>
      <c r="F1487" s="6" t="str">
        <f aca="false">"吕昕一"</f>
        <v>吕昕一</v>
      </c>
      <c r="G1487" s="6" t="str">
        <f aca="false">"女"</f>
        <v>女</v>
      </c>
    </row>
    <row r="1488" customFormat="false" ht="30" hidden="false" customHeight="true" outlineLevel="0" collapsed="false">
      <c r="A1488" s="6" t="n">
        <v>1485</v>
      </c>
      <c r="B1488" s="6" t="str">
        <f aca="false">"69982024101111180929779"</f>
        <v>69982024101111180929779</v>
      </c>
      <c r="C1488" s="6" t="str">
        <f aca="false">"0502"</f>
        <v>0502</v>
      </c>
      <c r="D1488" s="7" t="s">
        <v>24</v>
      </c>
      <c r="E1488" s="7" t="s">
        <v>23</v>
      </c>
      <c r="F1488" s="6" t="str">
        <f aca="false">"符伶敏"</f>
        <v>符伶敏</v>
      </c>
      <c r="G1488" s="6" t="str">
        <f aca="false">"女"</f>
        <v>女</v>
      </c>
    </row>
    <row r="1489" customFormat="false" ht="30" hidden="false" customHeight="true" outlineLevel="0" collapsed="false">
      <c r="A1489" s="6" t="n">
        <v>1486</v>
      </c>
      <c r="B1489" s="6" t="str">
        <f aca="false">"69982024101108215829201"</f>
        <v>69982024101108215829201</v>
      </c>
      <c r="C1489" s="6" t="str">
        <f aca="false">"0502"</f>
        <v>0502</v>
      </c>
      <c r="D1489" s="7" t="s">
        <v>24</v>
      </c>
      <c r="E1489" s="7" t="s">
        <v>23</v>
      </c>
      <c r="F1489" s="6" t="str">
        <f aca="false">"王子华"</f>
        <v>王子华</v>
      </c>
      <c r="G1489" s="6" t="str">
        <f aca="false">"女"</f>
        <v>女</v>
      </c>
    </row>
    <row r="1490" customFormat="false" ht="30" hidden="false" customHeight="true" outlineLevel="0" collapsed="false">
      <c r="A1490" s="6" t="n">
        <v>1487</v>
      </c>
      <c r="B1490" s="6" t="str">
        <f aca="false">"69982024101111112529766"</f>
        <v>69982024101111112529766</v>
      </c>
      <c r="C1490" s="6" t="str">
        <f aca="false">"0502"</f>
        <v>0502</v>
      </c>
      <c r="D1490" s="7" t="s">
        <v>24</v>
      </c>
      <c r="E1490" s="7" t="s">
        <v>23</v>
      </c>
      <c r="F1490" s="6" t="str">
        <f aca="false">"黄夏琳"</f>
        <v>黄夏琳</v>
      </c>
      <c r="G1490" s="6" t="str">
        <f aca="false">"女"</f>
        <v>女</v>
      </c>
    </row>
    <row r="1491" customFormat="false" ht="30" hidden="false" customHeight="true" outlineLevel="0" collapsed="false">
      <c r="A1491" s="6" t="n">
        <v>1488</v>
      </c>
      <c r="B1491" s="6" t="str">
        <f aca="false">"69982024101111503129865"</f>
        <v>69982024101111503129865</v>
      </c>
      <c r="C1491" s="6" t="str">
        <f aca="false">"0502"</f>
        <v>0502</v>
      </c>
      <c r="D1491" s="7" t="s">
        <v>24</v>
      </c>
      <c r="E1491" s="7" t="s">
        <v>23</v>
      </c>
      <c r="F1491" s="6" t="str">
        <f aca="false">"张运涛"</f>
        <v>张运涛</v>
      </c>
      <c r="G1491" s="6" t="str">
        <f aca="false">"男"</f>
        <v>男</v>
      </c>
    </row>
    <row r="1492" customFormat="false" ht="30" hidden="false" customHeight="true" outlineLevel="0" collapsed="false">
      <c r="A1492" s="6" t="n">
        <v>1489</v>
      </c>
      <c r="B1492" s="6" t="str">
        <f aca="false">"69982024092812091117213"</f>
        <v>69982024092812091117213</v>
      </c>
      <c r="C1492" s="6" t="str">
        <f aca="false">"0601"</f>
        <v>0601</v>
      </c>
      <c r="D1492" s="7" t="s">
        <v>25</v>
      </c>
      <c r="E1492" s="7" t="s">
        <v>26</v>
      </c>
      <c r="F1492" s="6" t="str">
        <f aca="false">"李曼雨"</f>
        <v>李曼雨</v>
      </c>
      <c r="G1492" s="6" t="str">
        <f aca="false">"女"</f>
        <v>女</v>
      </c>
    </row>
    <row r="1493" customFormat="false" ht="30" hidden="false" customHeight="true" outlineLevel="0" collapsed="false">
      <c r="A1493" s="6" t="n">
        <v>1490</v>
      </c>
      <c r="B1493" s="6" t="str">
        <f aca="false">"69982024092818411217319"</f>
        <v>69982024092818411217319</v>
      </c>
      <c r="C1493" s="6" t="str">
        <f aca="false">"0601"</f>
        <v>0601</v>
      </c>
      <c r="D1493" s="7" t="s">
        <v>25</v>
      </c>
      <c r="E1493" s="7" t="s">
        <v>26</v>
      </c>
      <c r="F1493" s="6" t="str">
        <f aca="false">"陈杰谦"</f>
        <v>陈杰谦</v>
      </c>
      <c r="G1493" s="6" t="str">
        <f aca="false">"男"</f>
        <v>男</v>
      </c>
    </row>
    <row r="1494" customFormat="false" ht="30" hidden="false" customHeight="true" outlineLevel="0" collapsed="false">
      <c r="A1494" s="6" t="n">
        <v>1491</v>
      </c>
      <c r="B1494" s="6" t="str">
        <f aca="false">"69982024092709420515790"</f>
        <v>69982024092709420515790</v>
      </c>
      <c r="C1494" s="6" t="str">
        <f aca="false">"0601"</f>
        <v>0601</v>
      </c>
      <c r="D1494" s="7" t="s">
        <v>25</v>
      </c>
      <c r="E1494" s="7" t="s">
        <v>26</v>
      </c>
      <c r="F1494" s="6" t="str">
        <f aca="false">"高语阳"</f>
        <v>高语阳</v>
      </c>
      <c r="G1494" s="6" t="str">
        <f aca="false">"女"</f>
        <v>女</v>
      </c>
    </row>
    <row r="1495" customFormat="false" ht="30" hidden="false" customHeight="true" outlineLevel="0" collapsed="false">
      <c r="A1495" s="6" t="n">
        <v>1492</v>
      </c>
      <c r="B1495" s="6" t="str">
        <f aca="false">"69982024092915293417764"</f>
        <v>69982024092915293417764</v>
      </c>
      <c r="C1495" s="6" t="str">
        <f aca="false">"0601"</f>
        <v>0601</v>
      </c>
      <c r="D1495" s="7" t="s">
        <v>25</v>
      </c>
      <c r="E1495" s="7" t="s">
        <v>26</v>
      </c>
      <c r="F1495" s="6" t="str">
        <f aca="false">"许竞文"</f>
        <v>许竞文</v>
      </c>
      <c r="G1495" s="6" t="str">
        <f aca="false">"女"</f>
        <v>女</v>
      </c>
    </row>
    <row r="1496" customFormat="false" ht="30" hidden="false" customHeight="true" outlineLevel="0" collapsed="false">
      <c r="A1496" s="6" t="n">
        <v>1493</v>
      </c>
      <c r="B1496" s="6" t="str">
        <f aca="false">"69982024092720374516446"</f>
        <v>69982024092720374516446</v>
      </c>
      <c r="C1496" s="6" t="str">
        <f aca="false">"0601"</f>
        <v>0601</v>
      </c>
      <c r="D1496" s="7" t="s">
        <v>25</v>
      </c>
      <c r="E1496" s="7" t="s">
        <v>26</v>
      </c>
      <c r="F1496" s="6" t="str">
        <f aca="false">"陈珺"</f>
        <v>陈珺</v>
      </c>
      <c r="G1496" s="6" t="str">
        <f aca="false">"女"</f>
        <v>女</v>
      </c>
    </row>
    <row r="1497" customFormat="false" ht="30" hidden="false" customHeight="true" outlineLevel="0" collapsed="false">
      <c r="A1497" s="6" t="n">
        <v>1494</v>
      </c>
      <c r="B1497" s="6" t="str">
        <f aca="false">"69982024092915180717747"</f>
        <v>69982024092915180717747</v>
      </c>
      <c r="C1497" s="6" t="str">
        <f aca="false">"0601"</f>
        <v>0601</v>
      </c>
      <c r="D1497" s="7" t="s">
        <v>25</v>
      </c>
      <c r="E1497" s="7" t="s">
        <v>26</v>
      </c>
      <c r="F1497" s="6" t="str">
        <f aca="false">"雷婷婷"</f>
        <v>雷婷婷</v>
      </c>
      <c r="G1497" s="6" t="str">
        <f aca="false">"女"</f>
        <v>女</v>
      </c>
    </row>
    <row r="1498" customFormat="false" ht="30" hidden="false" customHeight="true" outlineLevel="0" collapsed="false">
      <c r="A1498" s="6" t="n">
        <v>1495</v>
      </c>
      <c r="B1498" s="6" t="str">
        <f aca="false">"69982024100212403118690"</f>
        <v>69982024100212403118690</v>
      </c>
      <c r="C1498" s="6" t="str">
        <f aca="false">"0601"</f>
        <v>0601</v>
      </c>
      <c r="D1498" s="7" t="s">
        <v>25</v>
      </c>
      <c r="E1498" s="7" t="s">
        <v>26</v>
      </c>
      <c r="F1498" s="6" t="str">
        <f aca="false">"李凡"</f>
        <v>李凡</v>
      </c>
      <c r="G1498" s="6" t="str">
        <f aca="false">"女"</f>
        <v>女</v>
      </c>
    </row>
    <row r="1499" customFormat="false" ht="30" hidden="false" customHeight="true" outlineLevel="0" collapsed="false">
      <c r="A1499" s="6" t="n">
        <v>1496</v>
      </c>
      <c r="B1499" s="6" t="str">
        <f aca="false">"69982024100415040819358"</f>
        <v>69982024100415040819358</v>
      </c>
      <c r="C1499" s="6" t="str">
        <f aca="false">"0601"</f>
        <v>0601</v>
      </c>
      <c r="D1499" s="7" t="s">
        <v>25</v>
      </c>
      <c r="E1499" s="7" t="s">
        <v>26</v>
      </c>
      <c r="F1499" s="6" t="str">
        <f aca="false">"谢霍敏"</f>
        <v>谢霍敏</v>
      </c>
      <c r="G1499" s="6" t="str">
        <f aca="false">"女"</f>
        <v>女</v>
      </c>
    </row>
    <row r="1500" customFormat="false" ht="30" hidden="false" customHeight="true" outlineLevel="0" collapsed="false">
      <c r="A1500" s="6" t="n">
        <v>1497</v>
      </c>
      <c r="B1500" s="6" t="str">
        <f aca="false">"69982024100422115219652"</f>
        <v>69982024100422115219652</v>
      </c>
      <c r="C1500" s="6" t="str">
        <f aca="false">"0601"</f>
        <v>0601</v>
      </c>
      <c r="D1500" s="7" t="s">
        <v>25</v>
      </c>
      <c r="E1500" s="7" t="s">
        <v>26</v>
      </c>
      <c r="F1500" s="6" t="str">
        <f aca="false">"洪紫滢"</f>
        <v>洪紫滢</v>
      </c>
      <c r="G1500" s="6" t="str">
        <f aca="false">"女"</f>
        <v>女</v>
      </c>
    </row>
    <row r="1501" customFormat="false" ht="30" hidden="false" customHeight="true" outlineLevel="0" collapsed="false">
      <c r="A1501" s="6" t="n">
        <v>1498</v>
      </c>
      <c r="B1501" s="6" t="str">
        <f aca="false">"69982024100114431918557"</f>
        <v>69982024100114431918557</v>
      </c>
      <c r="C1501" s="6" t="str">
        <f aca="false">"0601"</f>
        <v>0601</v>
      </c>
      <c r="D1501" s="7" t="s">
        <v>25</v>
      </c>
      <c r="E1501" s="7" t="s">
        <v>26</v>
      </c>
      <c r="F1501" s="6" t="str">
        <f aca="false">"钟倩"</f>
        <v>钟倩</v>
      </c>
      <c r="G1501" s="6" t="str">
        <f aca="false">"女"</f>
        <v>女</v>
      </c>
    </row>
    <row r="1502" customFormat="false" ht="30" hidden="false" customHeight="true" outlineLevel="0" collapsed="false">
      <c r="A1502" s="6" t="n">
        <v>1499</v>
      </c>
      <c r="B1502" s="6" t="str">
        <f aca="false">"69982024100808121921680"</f>
        <v>69982024100808121921680</v>
      </c>
      <c r="C1502" s="6" t="str">
        <f aca="false">"0601"</f>
        <v>0601</v>
      </c>
      <c r="D1502" s="7" t="s">
        <v>25</v>
      </c>
      <c r="E1502" s="7" t="s">
        <v>26</v>
      </c>
      <c r="F1502" s="6" t="str">
        <f aca="false">"陶淑蔚"</f>
        <v>陶淑蔚</v>
      </c>
      <c r="G1502" s="6" t="str">
        <f aca="false">"女"</f>
        <v>女</v>
      </c>
    </row>
    <row r="1503" customFormat="false" ht="30" hidden="false" customHeight="true" outlineLevel="0" collapsed="false">
      <c r="A1503" s="6" t="n">
        <v>1500</v>
      </c>
      <c r="B1503" s="6" t="str">
        <f aca="false">"69982024100611545420405"</f>
        <v>69982024100611545420405</v>
      </c>
      <c r="C1503" s="6" t="str">
        <f aca="false">"0601"</f>
        <v>0601</v>
      </c>
      <c r="D1503" s="7" t="s">
        <v>25</v>
      </c>
      <c r="E1503" s="7" t="s">
        <v>26</v>
      </c>
      <c r="F1503" s="6" t="str">
        <f aca="false">"杨心羽"</f>
        <v>杨心羽</v>
      </c>
      <c r="G1503" s="6" t="str">
        <f aca="false">"女"</f>
        <v>女</v>
      </c>
    </row>
    <row r="1504" customFormat="false" ht="30" hidden="false" customHeight="true" outlineLevel="0" collapsed="false">
      <c r="A1504" s="6" t="n">
        <v>1501</v>
      </c>
      <c r="B1504" s="6" t="str">
        <f aca="false">"69982024100918575526650"</f>
        <v>69982024100918575526650</v>
      </c>
      <c r="C1504" s="6" t="str">
        <f aca="false">"0601"</f>
        <v>0601</v>
      </c>
      <c r="D1504" s="7" t="s">
        <v>25</v>
      </c>
      <c r="E1504" s="7" t="s">
        <v>26</v>
      </c>
      <c r="F1504" s="6" t="str">
        <f aca="false">"莫兰"</f>
        <v>莫兰</v>
      </c>
      <c r="G1504" s="6" t="str">
        <f aca="false">"女"</f>
        <v>女</v>
      </c>
    </row>
    <row r="1505" customFormat="false" ht="30" hidden="false" customHeight="true" outlineLevel="0" collapsed="false">
      <c r="A1505" s="6" t="n">
        <v>1502</v>
      </c>
      <c r="B1505" s="6" t="str">
        <f aca="false">"69982024100412201119250"</f>
        <v>69982024100412201119250</v>
      </c>
      <c r="C1505" s="6" t="str">
        <f aca="false">"0601"</f>
        <v>0601</v>
      </c>
      <c r="D1505" s="7" t="s">
        <v>25</v>
      </c>
      <c r="E1505" s="7" t="s">
        <v>26</v>
      </c>
      <c r="F1505" s="6" t="str">
        <f aca="false">"罗晶"</f>
        <v>罗晶</v>
      </c>
      <c r="G1505" s="6" t="str">
        <f aca="false">"女"</f>
        <v>女</v>
      </c>
    </row>
    <row r="1506" customFormat="false" ht="30" hidden="false" customHeight="true" outlineLevel="0" collapsed="false">
      <c r="A1506" s="6" t="n">
        <v>1503</v>
      </c>
      <c r="B1506" s="6" t="str">
        <f aca="false">"69982024101015580228285"</f>
        <v>69982024101015580228285</v>
      </c>
      <c r="C1506" s="6" t="str">
        <f aca="false">"0601"</f>
        <v>0601</v>
      </c>
      <c r="D1506" s="7" t="s">
        <v>25</v>
      </c>
      <c r="E1506" s="7" t="s">
        <v>26</v>
      </c>
      <c r="F1506" s="6" t="str">
        <f aca="false">"朱琳"</f>
        <v>朱琳</v>
      </c>
      <c r="G1506" s="6" t="str">
        <f aca="false">"女"</f>
        <v>女</v>
      </c>
    </row>
    <row r="1507" customFormat="false" ht="30" hidden="false" customHeight="true" outlineLevel="0" collapsed="false">
      <c r="A1507" s="6" t="n">
        <v>1504</v>
      </c>
      <c r="B1507" s="6" t="str">
        <f aca="false">"69982024101018502928613"</f>
        <v>69982024101018502928613</v>
      </c>
      <c r="C1507" s="6" t="str">
        <f aca="false">"0601"</f>
        <v>0601</v>
      </c>
      <c r="D1507" s="7" t="s">
        <v>25</v>
      </c>
      <c r="E1507" s="7" t="s">
        <v>26</v>
      </c>
      <c r="F1507" s="6" t="str">
        <f aca="false">"张薇"</f>
        <v>张薇</v>
      </c>
      <c r="G1507" s="6" t="str">
        <f aca="false">"女"</f>
        <v>女</v>
      </c>
    </row>
    <row r="1508" customFormat="false" ht="30" hidden="false" customHeight="true" outlineLevel="0" collapsed="false">
      <c r="A1508" s="6" t="n">
        <v>1505</v>
      </c>
      <c r="B1508" s="6" t="str">
        <f aca="false">"69982024101020485028817"</f>
        <v>69982024101020485028817</v>
      </c>
      <c r="C1508" s="6" t="str">
        <f aca="false">"0601"</f>
        <v>0601</v>
      </c>
      <c r="D1508" s="7" t="s">
        <v>25</v>
      </c>
      <c r="E1508" s="7" t="s">
        <v>26</v>
      </c>
      <c r="F1508" s="6" t="str">
        <f aca="false">"景瀚春"</f>
        <v>景瀚春</v>
      </c>
      <c r="G1508" s="6" t="str">
        <f aca="false">"男"</f>
        <v>男</v>
      </c>
    </row>
    <row r="1509" customFormat="false" ht="30" hidden="false" customHeight="true" outlineLevel="0" collapsed="false">
      <c r="A1509" s="6" t="n">
        <v>1506</v>
      </c>
      <c r="B1509" s="6" t="str">
        <f aca="false">"69982024101022023028934"</f>
        <v>69982024101022023028934</v>
      </c>
      <c r="C1509" s="6" t="str">
        <f aca="false">"0601"</f>
        <v>0601</v>
      </c>
      <c r="D1509" s="7" t="s">
        <v>25</v>
      </c>
      <c r="E1509" s="7" t="s">
        <v>26</v>
      </c>
      <c r="F1509" s="6" t="str">
        <f aca="false">"周晓"</f>
        <v>周晓</v>
      </c>
      <c r="G1509" s="6" t="str">
        <f aca="false">"女"</f>
        <v>女</v>
      </c>
    </row>
    <row r="1510" customFormat="false" ht="30" hidden="false" customHeight="true" outlineLevel="0" collapsed="false">
      <c r="A1510" s="6" t="n">
        <v>1507</v>
      </c>
      <c r="B1510" s="6" t="str">
        <f aca="false">"69982024101021511728921"</f>
        <v>69982024101021511728921</v>
      </c>
      <c r="C1510" s="6" t="str">
        <f aca="false">"0601"</f>
        <v>0601</v>
      </c>
      <c r="D1510" s="7" t="s">
        <v>25</v>
      </c>
      <c r="E1510" s="7" t="s">
        <v>26</v>
      </c>
      <c r="F1510" s="6" t="str">
        <f aca="false">"吴琦"</f>
        <v>吴琦</v>
      </c>
      <c r="G1510" s="6" t="str">
        <f aca="false">"女"</f>
        <v>女</v>
      </c>
    </row>
    <row r="1511" customFormat="false" ht="30" hidden="false" customHeight="true" outlineLevel="0" collapsed="false">
      <c r="A1511" s="6" t="n">
        <v>1508</v>
      </c>
      <c r="B1511" s="6" t="str">
        <f aca="false">"69982024101111185529782"</f>
        <v>69982024101111185529782</v>
      </c>
      <c r="C1511" s="6" t="str">
        <f aca="false">"0601"</f>
        <v>0601</v>
      </c>
      <c r="D1511" s="7" t="s">
        <v>25</v>
      </c>
      <c r="E1511" s="7" t="s">
        <v>26</v>
      </c>
      <c r="F1511" s="6" t="str">
        <f aca="false">"孙立"</f>
        <v>孙立</v>
      </c>
      <c r="G1511" s="6" t="str">
        <f aca="false">"女"</f>
        <v>女</v>
      </c>
    </row>
    <row r="1512" customFormat="false" ht="30" hidden="false" customHeight="true" outlineLevel="0" collapsed="false">
      <c r="A1512" s="6" t="n">
        <v>1509</v>
      </c>
      <c r="B1512" s="6" t="str">
        <f aca="false">"69982024092709030515707"</f>
        <v>69982024092709030515707</v>
      </c>
      <c r="C1512" s="6" t="str">
        <f aca="false">"0602"</f>
        <v>0602</v>
      </c>
      <c r="D1512" s="7" t="s">
        <v>27</v>
      </c>
      <c r="E1512" s="7" t="s">
        <v>26</v>
      </c>
      <c r="F1512" s="6" t="str">
        <f aca="false">"鲁仕浩"</f>
        <v>鲁仕浩</v>
      </c>
      <c r="G1512" s="6" t="str">
        <f aca="false">"男"</f>
        <v>男</v>
      </c>
    </row>
    <row r="1513" customFormat="false" ht="30" hidden="false" customHeight="true" outlineLevel="0" collapsed="false">
      <c r="A1513" s="6" t="n">
        <v>1510</v>
      </c>
      <c r="B1513" s="6" t="str">
        <f aca="false">"69982024092709235415765"</f>
        <v>69982024092709235415765</v>
      </c>
      <c r="C1513" s="6" t="str">
        <f aca="false">"0602"</f>
        <v>0602</v>
      </c>
      <c r="D1513" s="7" t="s">
        <v>27</v>
      </c>
      <c r="E1513" s="7" t="s">
        <v>26</v>
      </c>
      <c r="F1513" s="6" t="str">
        <f aca="false">"唐晶晶"</f>
        <v>唐晶晶</v>
      </c>
      <c r="G1513" s="6" t="str">
        <f aca="false">"女"</f>
        <v>女</v>
      </c>
    </row>
    <row r="1514" customFormat="false" ht="30" hidden="false" customHeight="true" outlineLevel="0" collapsed="false">
      <c r="A1514" s="6" t="n">
        <v>1511</v>
      </c>
      <c r="B1514" s="6" t="str">
        <f aca="false">"69982024092711180115937"</f>
        <v>69982024092711180115937</v>
      </c>
      <c r="C1514" s="6" t="str">
        <f aca="false">"0602"</f>
        <v>0602</v>
      </c>
      <c r="D1514" s="7" t="s">
        <v>27</v>
      </c>
      <c r="E1514" s="7" t="s">
        <v>26</v>
      </c>
      <c r="F1514" s="6" t="str">
        <f aca="false">"闭南龙"</f>
        <v>闭南龙</v>
      </c>
      <c r="G1514" s="6" t="str">
        <f aca="false">"男"</f>
        <v>男</v>
      </c>
    </row>
    <row r="1515" customFormat="false" ht="30" hidden="false" customHeight="true" outlineLevel="0" collapsed="false">
      <c r="A1515" s="6" t="n">
        <v>1512</v>
      </c>
      <c r="B1515" s="6" t="str">
        <f aca="false">"69982024092715155516223"</f>
        <v>69982024092715155516223</v>
      </c>
      <c r="C1515" s="6" t="str">
        <f aca="false">"0602"</f>
        <v>0602</v>
      </c>
      <c r="D1515" s="7" t="s">
        <v>27</v>
      </c>
      <c r="E1515" s="7" t="s">
        <v>26</v>
      </c>
      <c r="F1515" s="6" t="str">
        <f aca="false">"梁昌迅"</f>
        <v>梁昌迅</v>
      </c>
      <c r="G1515" s="6" t="str">
        <f aca="false">"男"</f>
        <v>男</v>
      </c>
    </row>
    <row r="1516" customFormat="false" ht="30" hidden="false" customHeight="true" outlineLevel="0" collapsed="false">
      <c r="A1516" s="6" t="n">
        <v>1513</v>
      </c>
      <c r="B1516" s="6" t="str">
        <f aca="false">"69982024092717174816362"</f>
        <v>69982024092717174816362</v>
      </c>
      <c r="C1516" s="6" t="str">
        <f aca="false">"0602"</f>
        <v>0602</v>
      </c>
      <c r="D1516" s="7" t="s">
        <v>27</v>
      </c>
      <c r="E1516" s="7" t="s">
        <v>26</v>
      </c>
      <c r="F1516" s="6" t="str">
        <f aca="false">"赵杨桃"</f>
        <v>赵杨桃</v>
      </c>
      <c r="G1516" s="6" t="str">
        <f aca="false">"女"</f>
        <v>女</v>
      </c>
    </row>
    <row r="1517" customFormat="false" ht="30" hidden="false" customHeight="true" outlineLevel="0" collapsed="false">
      <c r="A1517" s="6" t="n">
        <v>1514</v>
      </c>
      <c r="B1517" s="6" t="str">
        <f aca="false">"69982024092716174816304"</f>
        <v>69982024092716174816304</v>
      </c>
      <c r="C1517" s="6" t="str">
        <f aca="false">"0602"</f>
        <v>0602</v>
      </c>
      <c r="D1517" s="7" t="s">
        <v>27</v>
      </c>
      <c r="E1517" s="7" t="s">
        <v>26</v>
      </c>
      <c r="F1517" s="6" t="str">
        <f aca="false">"龚应雯"</f>
        <v>龚应雯</v>
      </c>
      <c r="G1517" s="6" t="str">
        <f aca="false">"女"</f>
        <v>女</v>
      </c>
    </row>
    <row r="1518" customFormat="false" ht="30" hidden="false" customHeight="true" outlineLevel="0" collapsed="false">
      <c r="A1518" s="6" t="n">
        <v>1515</v>
      </c>
      <c r="B1518" s="6" t="str">
        <f aca="false">"69982024092810420417177"</f>
        <v>69982024092810420417177</v>
      </c>
      <c r="C1518" s="6" t="str">
        <f aca="false">"0602"</f>
        <v>0602</v>
      </c>
      <c r="D1518" s="7" t="s">
        <v>27</v>
      </c>
      <c r="E1518" s="7" t="s">
        <v>26</v>
      </c>
      <c r="F1518" s="6" t="str">
        <f aca="false">"王菁娇"</f>
        <v>王菁娇</v>
      </c>
      <c r="G1518" s="6" t="str">
        <f aca="false">"女"</f>
        <v>女</v>
      </c>
    </row>
    <row r="1519" customFormat="false" ht="30" hidden="false" customHeight="true" outlineLevel="0" collapsed="false">
      <c r="A1519" s="6" t="n">
        <v>1516</v>
      </c>
      <c r="B1519" s="6" t="str">
        <f aca="false">"69982024092810555517180"</f>
        <v>69982024092810555517180</v>
      </c>
      <c r="C1519" s="6" t="str">
        <f aca="false">"0602"</f>
        <v>0602</v>
      </c>
      <c r="D1519" s="7" t="s">
        <v>27</v>
      </c>
      <c r="E1519" s="7" t="s">
        <v>26</v>
      </c>
      <c r="F1519" s="6" t="str">
        <f aca="false">"林婷"</f>
        <v>林婷</v>
      </c>
      <c r="G1519" s="6" t="str">
        <f aca="false">"女"</f>
        <v>女</v>
      </c>
    </row>
    <row r="1520" customFormat="false" ht="30" hidden="false" customHeight="true" outlineLevel="0" collapsed="false">
      <c r="A1520" s="6" t="n">
        <v>1517</v>
      </c>
      <c r="B1520" s="6" t="str">
        <f aca="false">"69982024092816254617285"</f>
        <v>69982024092816254617285</v>
      </c>
      <c r="C1520" s="6" t="str">
        <f aca="false">"0602"</f>
        <v>0602</v>
      </c>
      <c r="D1520" s="7" t="s">
        <v>27</v>
      </c>
      <c r="E1520" s="7" t="s">
        <v>26</v>
      </c>
      <c r="F1520" s="6" t="str">
        <f aca="false">"李秋彦"</f>
        <v>李秋彦</v>
      </c>
      <c r="G1520" s="6" t="str">
        <f aca="false">"女"</f>
        <v>女</v>
      </c>
    </row>
    <row r="1521" customFormat="false" ht="30" hidden="false" customHeight="true" outlineLevel="0" collapsed="false">
      <c r="A1521" s="6" t="n">
        <v>1518</v>
      </c>
      <c r="B1521" s="6" t="str">
        <f aca="false">"69982024092911210117599"</f>
        <v>69982024092911210117599</v>
      </c>
      <c r="C1521" s="6" t="str">
        <f aca="false">"0602"</f>
        <v>0602</v>
      </c>
      <c r="D1521" s="7" t="s">
        <v>27</v>
      </c>
      <c r="E1521" s="7" t="s">
        <v>26</v>
      </c>
      <c r="F1521" s="6" t="str">
        <f aca="false">"王晓月"</f>
        <v>王晓月</v>
      </c>
      <c r="G1521" s="6" t="str">
        <f aca="false">"女"</f>
        <v>女</v>
      </c>
    </row>
    <row r="1522" customFormat="false" ht="30" hidden="false" customHeight="true" outlineLevel="0" collapsed="false">
      <c r="A1522" s="6" t="n">
        <v>1519</v>
      </c>
      <c r="B1522" s="6" t="str">
        <f aca="false">"69982024092709215615760"</f>
        <v>69982024092709215615760</v>
      </c>
      <c r="C1522" s="6" t="str">
        <f aca="false">"0602"</f>
        <v>0602</v>
      </c>
      <c r="D1522" s="7" t="s">
        <v>27</v>
      </c>
      <c r="E1522" s="7" t="s">
        <v>26</v>
      </c>
      <c r="F1522" s="6" t="str">
        <f aca="false">"赵泽福"</f>
        <v>赵泽福</v>
      </c>
      <c r="G1522" s="6" t="str">
        <f aca="false">"男"</f>
        <v>男</v>
      </c>
    </row>
    <row r="1523" customFormat="false" ht="30" hidden="false" customHeight="true" outlineLevel="0" collapsed="false">
      <c r="A1523" s="6" t="n">
        <v>1520</v>
      </c>
      <c r="B1523" s="6" t="str">
        <f aca="false">"69982024092911155317589"</f>
        <v>69982024092911155317589</v>
      </c>
      <c r="C1523" s="6" t="str">
        <f aca="false">"0602"</f>
        <v>0602</v>
      </c>
      <c r="D1523" s="7" t="s">
        <v>27</v>
      </c>
      <c r="E1523" s="7" t="s">
        <v>26</v>
      </c>
      <c r="F1523" s="6" t="str">
        <f aca="false">"冯敏文"</f>
        <v>冯敏文</v>
      </c>
      <c r="G1523" s="6" t="str">
        <f aca="false">"男"</f>
        <v>男</v>
      </c>
    </row>
    <row r="1524" customFormat="false" ht="30" hidden="false" customHeight="true" outlineLevel="0" collapsed="false">
      <c r="A1524" s="6" t="n">
        <v>1521</v>
      </c>
      <c r="B1524" s="6" t="str">
        <f aca="false">"69982024092922500417971"</f>
        <v>69982024092922500417971</v>
      </c>
      <c r="C1524" s="6" t="str">
        <f aca="false">"0602"</f>
        <v>0602</v>
      </c>
      <c r="D1524" s="7" t="s">
        <v>27</v>
      </c>
      <c r="E1524" s="7" t="s">
        <v>26</v>
      </c>
      <c r="F1524" s="6" t="str">
        <f aca="false">"刘青敏"</f>
        <v>刘青敏</v>
      </c>
      <c r="G1524" s="6" t="str">
        <f aca="false">"女"</f>
        <v>女</v>
      </c>
    </row>
    <row r="1525" customFormat="false" ht="30" hidden="false" customHeight="true" outlineLevel="0" collapsed="false">
      <c r="A1525" s="6" t="n">
        <v>1522</v>
      </c>
      <c r="B1525" s="6" t="str">
        <f aca="false">"69982024092922511617972"</f>
        <v>69982024092922511617972</v>
      </c>
      <c r="C1525" s="6" t="str">
        <f aca="false">"0602"</f>
        <v>0602</v>
      </c>
      <c r="D1525" s="7" t="s">
        <v>27</v>
      </c>
      <c r="E1525" s="7" t="s">
        <v>26</v>
      </c>
      <c r="F1525" s="6" t="str">
        <f aca="false">"黎珠婷"</f>
        <v>黎珠婷</v>
      </c>
      <c r="G1525" s="6" t="str">
        <f aca="false">"女"</f>
        <v>女</v>
      </c>
    </row>
    <row r="1526" customFormat="false" ht="30" hidden="false" customHeight="true" outlineLevel="0" collapsed="false">
      <c r="A1526" s="6" t="n">
        <v>1523</v>
      </c>
      <c r="B1526" s="6" t="str">
        <f aca="false">"69982024093014424718249"</f>
        <v>69982024093014424718249</v>
      </c>
      <c r="C1526" s="6" t="str">
        <f aca="false">"0602"</f>
        <v>0602</v>
      </c>
      <c r="D1526" s="7" t="s">
        <v>27</v>
      </c>
      <c r="E1526" s="7" t="s">
        <v>26</v>
      </c>
      <c r="F1526" s="6" t="str">
        <f aca="false">"罗姚尧"</f>
        <v>罗姚尧</v>
      </c>
      <c r="G1526" s="6" t="str">
        <f aca="false">"男"</f>
        <v>男</v>
      </c>
    </row>
    <row r="1527" customFormat="false" ht="30" hidden="false" customHeight="true" outlineLevel="0" collapsed="false">
      <c r="A1527" s="6" t="n">
        <v>1524</v>
      </c>
      <c r="B1527" s="6" t="str">
        <f aca="false">"69982024100313475118865"</f>
        <v>69982024100313475118865</v>
      </c>
      <c r="C1527" s="6" t="str">
        <f aca="false">"0602"</f>
        <v>0602</v>
      </c>
      <c r="D1527" s="7" t="s">
        <v>27</v>
      </c>
      <c r="E1527" s="7" t="s">
        <v>26</v>
      </c>
      <c r="F1527" s="6" t="str">
        <f aca="false">"王小敏"</f>
        <v>王小敏</v>
      </c>
      <c r="G1527" s="6" t="str">
        <f aca="false">"女"</f>
        <v>女</v>
      </c>
    </row>
    <row r="1528" customFormat="false" ht="30" hidden="false" customHeight="true" outlineLevel="0" collapsed="false">
      <c r="A1528" s="6" t="n">
        <v>1525</v>
      </c>
      <c r="B1528" s="6" t="str">
        <f aca="false">"69982024093012012218174"</f>
        <v>69982024093012012218174</v>
      </c>
      <c r="C1528" s="6" t="str">
        <f aca="false">"0602"</f>
        <v>0602</v>
      </c>
      <c r="D1528" s="7" t="s">
        <v>27</v>
      </c>
      <c r="E1528" s="7" t="s">
        <v>26</v>
      </c>
      <c r="F1528" s="6" t="str">
        <f aca="false">"唐天顺"</f>
        <v>唐天顺</v>
      </c>
      <c r="G1528" s="6" t="str">
        <f aca="false">"男"</f>
        <v>男</v>
      </c>
    </row>
    <row r="1529" customFormat="false" ht="30" hidden="false" customHeight="true" outlineLevel="0" collapsed="false">
      <c r="A1529" s="6" t="n">
        <v>1526</v>
      </c>
      <c r="B1529" s="6" t="str">
        <f aca="false">"69982024100312524318858"</f>
        <v>69982024100312524318858</v>
      </c>
      <c r="C1529" s="6" t="str">
        <f aca="false">"0602"</f>
        <v>0602</v>
      </c>
      <c r="D1529" s="7" t="s">
        <v>27</v>
      </c>
      <c r="E1529" s="7" t="s">
        <v>26</v>
      </c>
      <c r="F1529" s="6" t="str">
        <f aca="false">"符少铭"</f>
        <v>符少铭</v>
      </c>
      <c r="G1529" s="6" t="str">
        <f aca="false">"女"</f>
        <v>女</v>
      </c>
    </row>
    <row r="1530" customFormat="false" ht="30" hidden="false" customHeight="true" outlineLevel="0" collapsed="false">
      <c r="A1530" s="6" t="n">
        <v>1527</v>
      </c>
      <c r="B1530" s="6" t="str">
        <f aca="false">"69982024092715431316263"</f>
        <v>69982024092715431316263</v>
      </c>
      <c r="C1530" s="6" t="str">
        <f aca="false">"0602"</f>
        <v>0602</v>
      </c>
      <c r="D1530" s="7" t="s">
        <v>27</v>
      </c>
      <c r="E1530" s="7" t="s">
        <v>26</v>
      </c>
      <c r="F1530" s="6" t="str">
        <f aca="false">"张帅吉"</f>
        <v>张帅吉</v>
      </c>
      <c r="G1530" s="6" t="str">
        <f aca="false">"男"</f>
        <v>男</v>
      </c>
    </row>
    <row r="1531" customFormat="false" ht="30" hidden="false" customHeight="true" outlineLevel="0" collapsed="false">
      <c r="A1531" s="6" t="n">
        <v>1528</v>
      </c>
      <c r="B1531" s="6" t="str">
        <f aca="false">"69982024100420373419572"</f>
        <v>69982024100420373419572</v>
      </c>
      <c r="C1531" s="6" t="str">
        <f aca="false">"0602"</f>
        <v>0602</v>
      </c>
      <c r="D1531" s="7" t="s">
        <v>27</v>
      </c>
      <c r="E1531" s="7" t="s">
        <v>26</v>
      </c>
      <c r="F1531" s="6" t="str">
        <f aca="false">"王国友"</f>
        <v>王国友</v>
      </c>
      <c r="G1531" s="6" t="str">
        <f aca="false">"男"</f>
        <v>男</v>
      </c>
    </row>
    <row r="1532" customFormat="false" ht="30" hidden="false" customHeight="true" outlineLevel="0" collapsed="false">
      <c r="A1532" s="6" t="n">
        <v>1529</v>
      </c>
      <c r="B1532" s="6" t="str">
        <f aca="false">"69982024100522305320216"</f>
        <v>69982024100522305320216</v>
      </c>
      <c r="C1532" s="6" t="str">
        <f aca="false">"0602"</f>
        <v>0602</v>
      </c>
      <c r="D1532" s="7" t="s">
        <v>27</v>
      </c>
      <c r="E1532" s="7" t="s">
        <v>26</v>
      </c>
      <c r="F1532" s="6" t="str">
        <f aca="false">"刘云瑞"</f>
        <v>刘云瑞</v>
      </c>
      <c r="G1532" s="6" t="str">
        <f aca="false">"男"</f>
        <v>男</v>
      </c>
    </row>
    <row r="1533" customFormat="false" ht="30" hidden="false" customHeight="true" outlineLevel="0" collapsed="false">
      <c r="A1533" s="6" t="n">
        <v>1530</v>
      </c>
      <c r="B1533" s="6" t="str">
        <f aca="false">"69982024100318151218913"</f>
        <v>69982024100318151218913</v>
      </c>
      <c r="C1533" s="6" t="str">
        <f aca="false">"0602"</f>
        <v>0602</v>
      </c>
      <c r="D1533" s="7" t="s">
        <v>27</v>
      </c>
      <c r="E1533" s="7" t="s">
        <v>26</v>
      </c>
      <c r="F1533" s="6" t="str">
        <f aca="false">"尚鸿飞"</f>
        <v>尚鸿飞</v>
      </c>
      <c r="G1533" s="6" t="str">
        <f aca="false">"男"</f>
        <v>男</v>
      </c>
    </row>
    <row r="1534" customFormat="false" ht="30" hidden="false" customHeight="true" outlineLevel="0" collapsed="false">
      <c r="A1534" s="6" t="n">
        <v>1531</v>
      </c>
      <c r="B1534" s="6" t="str">
        <f aca="false">"69982024100620273020676"</f>
        <v>69982024100620273020676</v>
      </c>
      <c r="C1534" s="6" t="str">
        <f aca="false">"0602"</f>
        <v>0602</v>
      </c>
      <c r="D1534" s="7" t="s">
        <v>27</v>
      </c>
      <c r="E1534" s="7" t="s">
        <v>26</v>
      </c>
      <c r="F1534" s="6" t="str">
        <f aca="false">"蔡金宇"</f>
        <v>蔡金宇</v>
      </c>
      <c r="G1534" s="6" t="str">
        <f aca="false">"女"</f>
        <v>女</v>
      </c>
    </row>
    <row r="1535" customFormat="false" ht="30" hidden="false" customHeight="true" outlineLevel="0" collapsed="false">
      <c r="A1535" s="6" t="n">
        <v>1532</v>
      </c>
      <c r="B1535" s="6" t="str">
        <f aca="false">"69982024100700100020778"</f>
        <v>69982024100700100020778</v>
      </c>
      <c r="C1535" s="6" t="str">
        <f aca="false">"0602"</f>
        <v>0602</v>
      </c>
      <c r="D1535" s="7" t="s">
        <v>27</v>
      </c>
      <c r="E1535" s="7" t="s">
        <v>26</v>
      </c>
      <c r="F1535" s="6" t="str">
        <f aca="false">"何健宇"</f>
        <v>何健宇</v>
      </c>
      <c r="G1535" s="6" t="str">
        <f aca="false">"男"</f>
        <v>男</v>
      </c>
    </row>
    <row r="1536" customFormat="false" ht="30" hidden="false" customHeight="true" outlineLevel="0" collapsed="false">
      <c r="A1536" s="6" t="n">
        <v>1533</v>
      </c>
      <c r="B1536" s="6" t="str">
        <f aca="false">"69982024100713052521002"</f>
        <v>69982024100713052521002</v>
      </c>
      <c r="C1536" s="6" t="str">
        <f aca="false">"0602"</f>
        <v>0602</v>
      </c>
      <c r="D1536" s="7" t="s">
        <v>27</v>
      </c>
      <c r="E1536" s="7" t="s">
        <v>26</v>
      </c>
      <c r="F1536" s="6" t="str">
        <f aca="false">"王清莲"</f>
        <v>王清莲</v>
      </c>
      <c r="G1536" s="6" t="str">
        <f aca="false">"女"</f>
        <v>女</v>
      </c>
    </row>
    <row r="1537" customFormat="false" ht="30" hidden="false" customHeight="true" outlineLevel="0" collapsed="false">
      <c r="A1537" s="6" t="n">
        <v>1534</v>
      </c>
      <c r="B1537" s="6" t="str">
        <f aca="false">"69982024100713320821024"</f>
        <v>69982024100713320821024</v>
      </c>
      <c r="C1537" s="6" t="str">
        <f aca="false">"0602"</f>
        <v>0602</v>
      </c>
      <c r="D1537" s="7" t="s">
        <v>27</v>
      </c>
      <c r="E1537" s="7" t="s">
        <v>26</v>
      </c>
      <c r="F1537" s="6" t="str">
        <f aca="false">"王海丽"</f>
        <v>王海丽</v>
      </c>
      <c r="G1537" s="6" t="str">
        <f aca="false">"女"</f>
        <v>女</v>
      </c>
    </row>
    <row r="1538" customFormat="false" ht="30" hidden="false" customHeight="true" outlineLevel="0" collapsed="false">
      <c r="A1538" s="6" t="n">
        <v>1535</v>
      </c>
      <c r="B1538" s="6" t="str">
        <f aca="false">"69982024100614061520464"</f>
        <v>69982024100614061520464</v>
      </c>
      <c r="C1538" s="6" t="str">
        <f aca="false">"0602"</f>
        <v>0602</v>
      </c>
      <c r="D1538" s="7" t="s">
        <v>27</v>
      </c>
      <c r="E1538" s="7" t="s">
        <v>26</v>
      </c>
      <c r="F1538" s="6" t="str">
        <f aca="false">"高通艺"</f>
        <v>高通艺</v>
      </c>
      <c r="G1538" s="6" t="str">
        <f aca="false">"男"</f>
        <v>男</v>
      </c>
    </row>
    <row r="1539" customFormat="false" ht="30" hidden="false" customHeight="true" outlineLevel="0" collapsed="false">
      <c r="A1539" s="6" t="n">
        <v>1536</v>
      </c>
      <c r="B1539" s="6" t="str">
        <f aca="false">"69982024100716270021166"</f>
        <v>69982024100716270021166</v>
      </c>
      <c r="C1539" s="6" t="str">
        <f aca="false">"0602"</f>
        <v>0602</v>
      </c>
      <c r="D1539" s="7" t="s">
        <v>27</v>
      </c>
      <c r="E1539" s="7" t="s">
        <v>26</v>
      </c>
      <c r="F1539" s="6" t="str">
        <f aca="false">"马晓钐"</f>
        <v>马晓钐</v>
      </c>
      <c r="G1539" s="6" t="str">
        <f aca="false">"女"</f>
        <v>女</v>
      </c>
    </row>
    <row r="1540" customFormat="false" ht="30" hidden="false" customHeight="true" outlineLevel="0" collapsed="false">
      <c r="A1540" s="6" t="n">
        <v>1537</v>
      </c>
      <c r="B1540" s="6" t="str">
        <f aca="false">"69982024100718543821297"</f>
        <v>69982024100718543821297</v>
      </c>
      <c r="C1540" s="6" t="str">
        <f aca="false">"0602"</f>
        <v>0602</v>
      </c>
      <c r="D1540" s="7" t="s">
        <v>27</v>
      </c>
      <c r="E1540" s="7" t="s">
        <v>26</v>
      </c>
      <c r="F1540" s="6" t="str">
        <f aca="false">"戴妙妃"</f>
        <v>戴妙妃</v>
      </c>
      <c r="G1540" s="6" t="str">
        <f aca="false">"女"</f>
        <v>女</v>
      </c>
    </row>
    <row r="1541" customFormat="false" ht="30" hidden="false" customHeight="true" outlineLevel="0" collapsed="false">
      <c r="A1541" s="6" t="n">
        <v>1538</v>
      </c>
      <c r="B1541" s="6" t="str">
        <f aca="false">"69982024100715390821123"</f>
        <v>69982024100715390821123</v>
      </c>
      <c r="C1541" s="6" t="str">
        <f aca="false">"0602"</f>
        <v>0602</v>
      </c>
      <c r="D1541" s="7" t="s">
        <v>27</v>
      </c>
      <c r="E1541" s="7" t="s">
        <v>26</v>
      </c>
      <c r="F1541" s="6" t="str">
        <f aca="false">"卢秋艾"</f>
        <v>卢秋艾</v>
      </c>
      <c r="G1541" s="6" t="str">
        <f aca="false">"女"</f>
        <v>女</v>
      </c>
    </row>
    <row r="1542" customFormat="false" ht="30" hidden="false" customHeight="true" outlineLevel="0" collapsed="false">
      <c r="A1542" s="6" t="n">
        <v>1539</v>
      </c>
      <c r="B1542" s="6" t="str">
        <f aca="false">"69982024100811331522801"</f>
        <v>69982024100811331522801</v>
      </c>
      <c r="C1542" s="6" t="str">
        <f aca="false">"0602"</f>
        <v>0602</v>
      </c>
      <c r="D1542" s="7" t="s">
        <v>27</v>
      </c>
      <c r="E1542" s="7" t="s">
        <v>26</v>
      </c>
      <c r="F1542" s="6" t="str">
        <f aca="false">"郭宗智"</f>
        <v>郭宗智</v>
      </c>
      <c r="G1542" s="6" t="str">
        <f aca="false">"男"</f>
        <v>男</v>
      </c>
    </row>
    <row r="1543" customFormat="false" ht="30" hidden="false" customHeight="true" outlineLevel="0" collapsed="false">
      <c r="A1543" s="6" t="n">
        <v>1540</v>
      </c>
      <c r="B1543" s="6" t="str">
        <f aca="false">"69982024100723053021571"</f>
        <v>69982024100723053021571</v>
      </c>
      <c r="C1543" s="6" t="str">
        <f aca="false">"0602"</f>
        <v>0602</v>
      </c>
      <c r="D1543" s="7" t="s">
        <v>27</v>
      </c>
      <c r="E1543" s="7" t="s">
        <v>26</v>
      </c>
      <c r="F1543" s="6" t="str">
        <f aca="false">"张然"</f>
        <v>张然</v>
      </c>
      <c r="G1543" s="6" t="str">
        <f aca="false">"女"</f>
        <v>女</v>
      </c>
    </row>
    <row r="1544" customFormat="false" ht="30" hidden="false" customHeight="true" outlineLevel="0" collapsed="false">
      <c r="A1544" s="6" t="n">
        <v>1541</v>
      </c>
      <c r="B1544" s="6" t="str">
        <f aca="false">"69982024100722423121548"</f>
        <v>69982024100722423121548</v>
      </c>
      <c r="C1544" s="6" t="str">
        <f aca="false">"0602"</f>
        <v>0602</v>
      </c>
      <c r="D1544" s="7" t="s">
        <v>27</v>
      </c>
      <c r="E1544" s="7" t="s">
        <v>26</v>
      </c>
      <c r="F1544" s="6" t="str">
        <f aca="false">"王根"</f>
        <v>王根</v>
      </c>
      <c r="G1544" s="6" t="str">
        <f aca="false">"男"</f>
        <v>男</v>
      </c>
    </row>
    <row r="1545" customFormat="false" ht="30" hidden="false" customHeight="true" outlineLevel="0" collapsed="false">
      <c r="A1545" s="6" t="n">
        <v>1542</v>
      </c>
      <c r="B1545" s="6" t="str">
        <f aca="false">"69982024100616481620559"</f>
        <v>69982024100616481620559</v>
      </c>
      <c r="C1545" s="6" t="str">
        <f aca="false">"0602"</f>
        <v>0602</v>
      </c>
      <c r="D1545" s="7" t="s">
        <v>27</v>
      </c>
      <c r="E1545" s="7" t="s">
        <v>26</v>
      </c>
      <c r="F1545" s="6" t="str">
        <f aca="false">"陶嫣然"</f>
        <v>陶嫣然</v>
      </c>
      <c r="G1545" s="6" t="str">
        <f aca="false">"女"</f>
        <v>女</v>
      </c>
    </row>
    <row r="1546" customFormat="false" ht="30" hidden="false" customHeight="true" outlineLevel="0" collapsed="false">
      <c r="A1546" s="6" t="n">
        <v>1543</v>
      </c>
      <c r="B1546" s="6" t="str">
        <f aca="false">"69982024100919220526699"</f>
        <v>69982024100919220526699</v>
      </c>
      <c r="C1546" s="6" t="str">
        <f aca="false">"0602"</f>
        <v>0602</v>
      </c>
      <c r="D1546" s="7" t="s">
        <v>27</v>
      </c>
      <c r="E1546" s="7" t="s">
        <v>26</v>
      </c>
      <c r="F1546" s="6" t="str">
        <f aca="false">"莫明钦"</f>
        <v>莫明钦</v>
      </c>
      <c r="G1546" s="6" t="str">
        <f aca="false">"男"</f>
        <v>男</v>
      </c>
    </row>
    <row r="1547" customFormat="false" ht="30" hidden="false" customHeight="true" outlineLevel="0" collapsed="false">
      <c r="A1547" s="6" t="n">
        <v>1544</v>
      </c>
      <c r="B1547" s="6" t="str">
        <f aca="false">"69982024100922020527066"</f>
        <v>69982024100922020527066</v>
      </c>
      <c r="C1547" s="6" t="str">
        <f aca="false">"0602"</f>
        <v>0602</v>
      </c>
      <c r="D1547" s="7" t="s">
        <v>27</v>
      </c>
      <c r="E1547" s="7" t="s">
        <v>26</v>
      </c>
      <c r="F1547" s="6" t="str">
        <f aca="false">"林盈盈"</f>
        <v>林盈盈</v>
      </c>
      <c r="G1547" s="6" t="str">
        <f aca="false">"女"</f>
        <v>女</v>
      </c>
    </row>
    <row r="1548" customFormat="false" ht="30" hidden="false" customHeight="true" outlineLevel="0" collapsed="false">
      <c r="A1548" s="6" t="n">
        <v>1545</v>
      </c>
      <c r="B1548" s="6" t="str">
        <f aca="false">"69982024101000183927221"</f>
        <v>69982024101000183927221</v>
      </c>
      <c r="C1548" s="6" t="str">
        <f aca="false">"0602"</f>
        <v>0602</v>
      </c>
      <c r="D1548" s="7" t="s">
        <v>27</v>
      </c>
      <c r="E1548" s="7" t="s">
        <v>26</v>
      </c>
      <c r="F1548" s="6" t="str">
        <f aca="false">"何立东"</f>
        <v>何立东</v>
      </c>
      <c r="G1548" s="6" t="str">
        <f aca="false">"男"</f>
        <v>男</v>
      </c>
    </row>
    <row r="1549" customFormat="false" ht="30" hidden="false" customHeight="true" outlineLevel="0" collapsed="false">
      <c r="A1549" s="6" t="n">
        <v>1546</v>
      </c>
      <c r="B1549" s="6" t="str">
        <f aca="false">"69982024092811495817208"</f>
        <v>69982024092811495817208</v>
      </c>
      <c r="C1549" s="6" t="str">
        <f aca="false">"0602"</f>
        <v>0602</v>
      </c>
      <c r="D1549" s="7" t="s">
        <v>27</v>
      </c>
      <c r="E1549" s="7" t="s">
        <v>26</v>
      </c>
      <c r="F1549" s="6" t="str">
        <f aca="false">"宁成全"</f>
        <v>宁成全</v>
      </c>
      <c r="G1549" s="6" t="str">
        <f aca="false">"男"</f>
        <v>男</v>
      </c>
    </row>
    <row r="1550" customFormat="false" ht="30" hidden="false" customHeight="true" outlineLevel="0" collapsed="false">
      <c r="A1550" s="6" t="n">
        <v>1547</v>
      </c>
      <c r="B1550" s="6" t="str">
        <f aca="false">"69982024101012335727846"</f>
        <v>69982024101012335727846</v>
      </c>
      <c r="C1550" s="6" t="str">
        <f aca="false">"0602"</f>
        <v>0602</v>
      </c>
      <c r="D1550" s="7" t="s">
        <v>27</v>
      </c>
      <c r="E1550" s="7" t="s">
        <v>26</v>
      </c>
      <c r="F1550" s="6" t="str">
        <f aca="false">"廖俊州"</f>
        <v>廖俊州</v>
      </c>
      <c r="G1550" s="6" t="str">
        <f aca="false">"男"</f>
        <v>男</v>
      </c>
    </row>
    <row r="1551" customFormat="false" ht="30" hidden="false" customHeight="true" outlineLevel="0" collapsed="false">
      <c r="A1551" s="6" t="n">
        <v>1548</v>
      </c>
      <c r="B1551" s="6" t="str">
        <f aca="false">"69982024092922273517963"</f>
        <v>69982024092922273517963</v>
      </c>
      <c r="C1551" s="6" t="str">
        <f aca="false">"0602"</f>
        <v>0602</v>
      </c>
      <c r="D1551" s="7" t="s">
        <v>27</v>
      </c>
      <c r="E1551" s="7" t="s">
        <v>26</v>
      </c>
      <c r="F1551" s="6" t="str">
        <f aca="false">"董芸宇"</f>
        <v>董芸宇</v>
      </c>
      <c r="G1551" s="6" t="str">
        <f aca="false">"男"</f>
        <v>男</v>
      </c>
    </row>
    <row r="1552" customFormat="false" ht="30" hidden="false" customHeight="true" outlineLevel="0" collapsed="false">
      <c r="A1552" s="6" t="n">
        <v>1549</v>
      </c>
      <c r="B1552" s="6" t="str">
        <f aca="false">"69982024100922290627107"</f>
        <v>69982024100922290627107</v>
      </c>
      <c r="C1552" s="6" t="str">
        <f aca="false">"0602"</f>
        <v>0602</v>
      </c>
      <c r="D1552" s="7" t="s">
        <v>27</v>
      </c>
      <c r="E1552" s="7" t="s">
        <v>26</v>
      </c>
      <c r="F1552" s="6" t="str">
        <f aca="false">"金知"</f>
        <v>金知</v>
      </c>
      <c r="G1552" s="6" t="str">
        <f aca="false">"男"</f>
        <v>男</v>
      </c>
    </row>
    <row r="1553" customFormat="false" ht="30" hidden="false" customHeight="true" outlineLevel="0" collapsed="false">
      <c r="A1553" s="6" t="n">
        <v>1550</v>
      </c>
      <c r="B1553" s="6" t="str">
        <f aca="false">"69982024101015012728121"</f>
        <v>69982024101015012728121</v>
      </c>
      <c r="C1553" s="6" t="str">
        <f aca="false">"0602"</f>
        <v>0602</v>
      </c>
      <c r="D1553" s="7" t="s">
        <v>27</v>
      </c>
      <c r="E1553" s="7" t="s">
        <v>26</v>
      </c>
      <c r="F1553" s="6" t="str">
        <f aca="false">"张峻"</f>
        <v>张峻</v>
      </c>
      <c r="G1553" s="6" t="str">
        <f aca="false">"男"</f>
        <v>男</v>
      </c>
    </row>
    <row r="1554" customFormat="false" ht="30" hidden="false" customHeight="true" outlineLevel="0" collapsed="false">
      <c r="A1554" s="6" t="n">
        <v>1551</v>
      </c>
      <c r="B1554" s="6" t="str">
        <f aca="false">"69982024100714423721077"</f>
        <v>69982024100714423721077</v>
      </c>
      <c r="C1554" s="6" t="str">
        <f aca="false">"0602"</f>
        <v>0602</v>
      </c>
      <c r="D1554" s="7" t="s">
        <v>27</v>
      </c>
      <c r="E1554" s="7" t="s">
        <v>26</v>
      </c>
      <c r="F1554" s="6" t="str">
        <f aca="false">"陈进招"</f>
        <v>陈进招</v>
      </c>
      <c r="G1554" s="6" t="str">
        <f aca="false">"男"</f>
        <v>男</v>
      </c>
    </row>
    <row r="1555" customFormat="false" ht="30" hidden="false" customHeight="true" outlineLevel="0" collapsed="false">
      <c r="A1555" s="6" t="n">
        <v>1552</v>
      </c>
      <c r="B1555" s="6" t="str">
        <f aca="false">"69982024101020153628758"</f>
        <v>69982024101020153628758</v>
      </c>
      <c r="C1555" s="6" t="str">
        <f aca="false">"0602"</f>
        <v>0602</v>
      </c>
      <c r="D1555" s="7" t="s">
        <v>27</v>
      </c>
      <c r="E1555" s="7" t="s">
        <v>26</v>
      </c>
      <c r="F1555" s="6" t="str">
        <f aca="false">"叶婷婷"</f>
        <v>叶婷婷</v>
      </c>
      <c r="G1555" s="6" t="str">
        <f aca="false">"女"</f>
        <v>女</v>
      </c>
    </row>
    <row r="1556" customFormat="false" ht="30" hidden="false" customHeight="true" outlineLevel="0" collapsed="false">
      <c r="A1556" s="6" t="n">
        <v>1553</v>
      </c>
      <c r="B1556" s="6" t="str">
        <f aca="false">"69982024101101335529139"</f>
        <v>69982024101101335529139</v>
      </c>
      <c r="C1556" s="6" t="str">
        <f aca="false">"0603"</f>
        <v>0603</v>
      </c>
      <c r="D1556" s="7" t="s">
        <v>28</v>
      </c>
      <c r="E1556" s="7" t="s">
        <v>26</v>
      </c>
      <c r="F1556" s="6" t="str">
        <f aca="false">"申文"</f>
        <v>申文</v>
      </c>
      <c r="G1556" s="6" t="str">
        <f aca="false">"男"</f>
        <v>男</v>
      </c>
    </row>
    <row r="1557" customFormat="false" ht="30" hidden="false" customHeight="true" outlineLevel="0" collapsed="false">
      <c r="A1557" s="6" t="n">
        <v>1554</v>
      </c>
      <c r="B1557" s="6" t="str">
        <f aca="false">"69982024092709002915691"</f>
        <v>69982024092709002915691</v>
      </c>
      <c r="C1557" s="6" t="str">
        <f aca="false">"0701"</f>
        <v>0701</v>
      </c>
      <c r="D1557" s="7" t="s">
        <v>29</v>
      </c>
      <c r="E1557" s="7" t="s">
        <v>30</v>
      </c>
      <c r="F1557" s="6" t="str">
        <f aca="false">"张桀瑞"</f>
        <v>张桀瑞</v>
      </c>
      <c r="G1557" s="6" t="str">
        <f aca="false">"男"</f>
        <v>男</v>
      </c>
    </row>
    <row r="1558" customFormat="false" ht="30" hidden="false" customHeight="true" outlineLevel="0" collapsed="false">
      <c r="A1558" s="6" t="n">
        <v>1555</v>
      </c>
      <c r="B1558" s="6" t="str">
        <f aca="false">"69982024092709022215703"</f>
        <v>69982024092709022215703</v>
      </c>
      <c r="C1558" s="6" t="str">
        <f aca="false">"0701"</f>
        <v>0701</v>
      </c>
      <c r="D1558" s="7" t="s">
        <v>29</v>
      </c>
      <c r="E1558" s="7" t="s">
        <v>30</v>
      </c>
      <c r="F1558" s="6" t="str">
        <f aca="false">"朱厚望"</f>
        <v>朱厚望</v>
      </c>
      <c r="G1558" s="6" t="str">
        <f aca="false">"男"</f>
        <v>男</v>
      </c>
    </row>
    <row r="1559" customFormat="false" ht="30" hidden="false" customHeight="true" outlineLevel="0" collapsed="false">
      <c r="A1559" s="6" t="n">
        <v>1556</v>
      </c>
      <c r="B1559" s="6" t="str">
        <f aca="false">"69982024092709463815796"</f>
        <v>69982024092709463815796</v>
      </c>
      <c r="C1559" s="6" t="str">
        <f aca="false">"0701"</f>
        <v>0701</v>
      </c>
      <c r="D1559" s="7" t="s">
        <v>29</v>
      </c>
      <c r="E1559" s="7" t="s">
        <v>30</v>
      </c>
      <c r="F1559" s="6" t="str">
        <f aca="false">"肖小月"</f>
        <v>肖小月</v>
      </c>
      <c r="G1559" s="6" t="str">
        <f aca="false">"女"</f>
        <v>女</v>
      </c>
    </row>
    <row r="1560" customFormat="false" ht="30" hidden="false" customHeight="true" outlineLevel="0" collapsed="false">
      <c r="A1560" s="6" t="n">
        <v>1557</v>
      </c>
      <c r="B1560" s="6" t="str">
        <f aca="false">"69982024092714561116192"</f>
        <v>69982024092714561116192</v>
      </c>
      <c r="C1560" s="6" t="str">
        <f aca="false">"0701"</f>
        <v>0701</v>
      </c>
      <c r="D1560" s="7" t="s">
        <v>29</v>
      </c>
      <c r="E1560" s="7" t="s">
        <v>30</v>
      </c>
      <c r="F1560" s="6" t="str">
        <f aca="false">"随文厦"</f>
        <v>随文厦</v>
      </c>
      <c r="G1560" s="6" t="str">
        <f aca="false">"男"</f>
        <v>男</v>
      </c>
    </row>
    <row r="1561" s="10" customFormat="true" ht="30" hidden="false" customHeight="true" outlineLevel="0" collapsed="false">
      <c r="A1561" s="8" t="n">
        <v>1558</v>
      </c>
      <c r="B1561" s="8" t="str">
        <f aca="false">"69982024092715333616250"</f>
        <v>69982024092715333616250</v>
      </c>
      <c r="C1561" s="8" t="str">
        <f aca="false">"0701"</f>
        <v>0701</v>
      </c>
      <c r="D1561" s="9" t="s">
        <v>29</v>
      </c>
      <c r="E1561" s="9" t="s">
        <v>30</v>
      </c>
      <c r="F1561" s="8" t="str">
        <f aca="false">"张严"</f>
        <v>张严</v>
      </c>
      <c r="G1561" s="8" t="str">
        <f aca="false">"女"</f>
        <v>女</v>
      </c>
    </row>
    <row r="1562" s="10" customFormat="true" ht="30" hidden="false" customHeight="true" outlineLevel="0" collapsed="false">
      <c r="A1562" s="8" t="n">
        <v>1559</v>
      </c>
      <c r="B1562" s="8" t="str">
        <f aca="false">"69982024092711482216040"</f>
        <v>69982024092711482216040</v>
      </c>
      <c r="C1562" s="8" t="str">
        <f aca="false">"0701"</f>
        <v>0701</v>
      </c>
      <c r="D1562" s="9" t="s">
        <v>29</v>
      </c>
      <c r="E1562" s="9" t="s">
        <v>30</v>
      </c>
      <c r="F1562" s="8" t="str">
        <f aca="false">"王棨玢"</f>
        <v>王棨玢</v>
      </c>
      <c r="G1562" s="8" t="str">
        <f aca="false">"男"</f>
        <v>男</v>
      </c>
    </row>
    <row r="1563" customFormat="false" ht="30" hidden="false" customHeight="true" outlineLevel="0" collapsed="false">
      <c r="A1563" s="6" t="n">
        <v>1560</v>
      </c>
      <c r="B1563" s="6" t="str">
        <f aca="false">"69982024092910090917532"</f>
        <v>69982024092910090917532</v>
      </c>
      <c r="C1563" s="6" t="str">
        <f aca="false">"0701"</f>
        <v>0701</v>
      </c>
      <c r="D1563" s="7" t="s">
        <v>29</v>
      </c>
      <c r="E1563" s="7" t="s">
        <v>30</v>
      </c>
      <c r="F1563" s="6" t="str">
        <f aca="false">"吴煜晨"</f>
        <v>吴煜晨</v>
      </c>
      <c r="G1563" s="6" t="str">
        <f aca="false">"男"</f>
        <v>男</v>
      </c>
    </row>
    <row r="1564" customFormat="false" ht="30" hidden="false" customHeight="true" outlineLevel="0" collapsed="false">
      <c r="A1564" s="6" t="n">
        <v>1561</v>
      </c>
      <c r="B1564" s="6" t="str">
        <f aca="false">"69982024092821283617382"</f>
        <v>69982024092821283617382</v>
      </c>
      <c r="C1564" s="6" t="str">
        <f aca="false">"0701"</f>
        <v>0701</v>
      </c>
      <c r="D1564" s="7" t="s">
        <v>29</v>
      </c>
      <c r="E1564" s="7" t="s">
        <v>30</v>
      </c>
      <c r="F1564" s="6" t="str">
        <f aca="false">"胡鹏达"</f>
        <v>胡鹏达</v>
      </c>
      <c r="G1564" s="6" t="str">
        <f aca="false">"男"</f>
        <v>男</v>
      </c>
    </row>
    <row r="1565" customFormat="false" ht="30" hidden="false" customHeight="true" outlineLevel="0" collapsed="false">
      <c r="A1565" s="6" t="n">
        <v>1562</v>
      </c>
      <c r="B1565" s="6" t="str">
        <f aca="false">"69982024100716405421178"</f>
        <v>69982024100716405421178</v>
      </c>
      <c r="C1565" s="6" t="str">
        <f aca="false">"0701"</f>
        <v>0701</v>
      </c>
      <c r="D1565" s="7" t="s">
        <v>29</v>
      </c>
      <c r="E1565" s="7" t="s">
        <v>30</v>
      </c>
      <c r="F1565" s="6" t="str">
        <f aca="false">"张荣辉"</f>
        <v>张荣辉</v>
      </c>
      <c r="G1565" s="6" t="str">
        <f aca="false">"男"</f>
        <v>男</v>
      </c>
    </row>
    <row r="1566" customFormat="false" ht="30" hidden="false" customHeight="true" outlineLevel="0" collapsed="false">
      <c r="A1566" s="6" t="n">
        <v>1563</v>
      </c>
      <c r="B1566" s="6" t="str">
        <f aca="false">"69982024100720190121377"</f>
        <v>69982024100720190121377</v>
      </c>
      <c r="C1566" s="6" t="str">
        <f aca="false">"0701"</f>
        <v>0701</v>
      </c>
      <c r="D1566" s="7" t="s">
        <v>29</v>
      </c>
      <c r="E1566" s="7" t="s">
        <v>30</v>
      </c>
      <c r="F1566" s="6" t="str">
        <f aca="false">"崔文静"</f>
        <v>崔文静</v>
      </c>
      <c r="G1566" s="6" t="str">
        <f aca="false">"女"</f>
        <v>女</v>
      </c>
    </row>
    <row r="1567" customFormat="false" ht="30" hidden="false" customHeight="true" outlineLevel="0" collapsed="false">
      <c r="A1567" s="6" t="n">
        <v>1564</v>
      </c>
      <c r="B1567" s="6" t="str">
        <f aca="false">"69982024100910325625197"</f>
        <v>69982024100910325625197</v>
      </c>
      <c r="C1567" s="6" t="str">
        <f aca="false">"0701"</f>
        <v>0701</v>
      </c>
      <c r="D1567" s="7" t="s">
        <v>29</v>
      </c>
      <c r="E1567" s="7" t="s">
        <v>30</v>
      </c>
      <c r="F1567" s="6" t="str">
        <f aca="false">"卢梦桃"</f>
        <v>卢梦桃</v>
      </c>
      <c r="G1567" s="6" t="str">
        <f aca="false">"女"</f>
        <v>女</v>
      </c>
    </row>
    <row r="1568" customFormat="false" ht="30" hidden="false" customHeight="true" outlineLevel="0" collapsed="false">
      <c r="A1568" s="6" t="n">
        <v>1565</v>
      </c>
      <c r="B1568" s="6" t="str">
        <f aca="false">"69982024092709301315774"</f>
        <v>69982024092709301315774</v>
      </c>
      <c r="C1568" s="6" t="str">
        <f aca="false">"0702"</f>
        <v>0702</v>
      </c>
      <c r="D1568" s="7" t="s">
        <v>31</v>
      </c>
      <c r="E1568" s="7" t="s">
        <v>30</v>
      </c>
      <c r="F1568" s="6" t="str">
        <f aca="false">"党政"</f>
        <v>党政</v>
      </c>
      <c r="G1568" s="6" t="str">
        <f aca="false">"女"</f>
        <v>女</v>
      </c>
    </row>
    <row r="1569" customFormat="false" ht="30" hidden="false" customHeight="true" outlineLevel="0" collapsed="false">
      <c r="A1569" s="6" t="n">
        <v>1566</v>
      </c>
      <c r="B1569" s="6" t="str">
        <f aca="false">"69982024092709382015785"</f>
        <v>69982024092709382015785</v>
      </c>
      <c r="C1569" s="6" t="str">
        <f aca="false">"0702"</f>
        <v>0702</v>
      </c>
      <c r="D1569" s="7" t="s">
        <v>31</v>
      </c>
      <c r="E1569" s="7" t="s">
        <v>30</v>
      </c>
      <c r="F1569" s="6" t="str">
        <f aca="false">"王绍雯"</f>
        <v>王绍雯</v>
      </c>
      <c r="G1569" s="6" t="str">
        <f aca="false">"女"</f>
        <v>女</v>
      </c>
    </row>
    <row r="1570" customFormat="false" ht="30" hidden="false" customHeight="true" outlineLevel="0" collapsed="false">
      <c r="A1570" s="6" t="n">
        <v>1567</v>
      </c>
      <c r="B1570" s="6" t="str">
        <f aca="false">"69982024092710370415873"</f>
        <v>69982024092710370415873</v>
      </c>
      <c r="C1570" s="6" t="str">
        <f aca="false">"0702"</f>
        <v>0702</v>
      </c>
      <c r="D1570" s="7" t="s">
        <v>31</v>
      </c>
      <c r="E1570" s="7" t="s">
        <v>30</v>
      </c>
      <c r="F1570" s="6" t="str">
        <f aca="false">"付世平"</f>
        <v>付世平</v>
      </c>
      <c r="G1570" s="6" t="str">
        <f aca="false">"男"</f>
        <v>男</v>
      </c>
    </row>
    <row r="1571" customFormat="false" ht="30" hidden="false" customHeight="true" outlineLevel="0" collapsed="false">
      <c r="A1571" s="6" t="n">
        <v>1568</v>
      </c>
      <c r="B1571" s="6" t="str">
        <f aca="false">"69982024092711351715969"</f>
        <v>69982024092711351715969</v>
      </c>
      <c r="C1571" s="6" t="str">
        <f aca="false">"0702"</f>
        <v>0702</v>
      </c>
      <c r="D1571" s="7" t="s">
        <v>31</v>
      </c>
      <c r="E1571" s="7" t="s">
        <v>30</v>
      </c>
      <c r="F1571" s="6" t="str">
        <f aca="false">"王启哲"</f>
        <v>王启哲</v>
      </c>
      <c r="G1571" s="6" t="str">
        <f aca="false">"男"</f>
        <v>男</v>
      </c>
    </row>
    <row r="1572" customFormat="false" ht="30" hidden="false" customHeight="true" outlineLevel="0" collapsed="false">
      <c r="A1572" s="6" t="n">
        <v>1569</v>
      </c>
      <c r="B1572" s="6" t="str">
        <f aca="false">"69982024092711241615953"</f>
        <v>69982024092711241615953</v>
      </c>
      <c r="C1572" s="6" t="str">
        <f aca="false">"0702"</f>
        <v>0702</v>
      </c>
      <c r="D1572" s="7" t="s">
        <v>31</v>
      </c>
      <c r="E1572" s="7" t="s">
        <v>30</v>
      </c>
      <c r="F1572" s="6" t="str">
        <f aca="false">"刘叙桐"</f>
        <v>刘叙桐</v>
      </c>
      <c r="G1572" s="6" t="str">
        <f aca="false">"女"</f>
        <v>女</v>
      </c>
    </row>
    <row r="1573" customFormat="false" ht="30" hidden="false" customHeight="true" outlineLevel="0" collapsed="false">
      <c r="A1573" s="6" t="n">
        <v>1570</v>
      </c>
      <c r="B1573" s="6" t="str">
        <f aca="false">"69982024092713353916128"</f>
        <v>69982024092713353916128</v>
      </c>
      <c r="C1573" s="6" t="str">
        <f aca="false">"0702"</f>
        <v>0702</v>
      </c>
      <c r="D1573" s="7" t="s">
        <v>31</v>
      </c>
      <c r="E1573" s="7" t="s">
        <v>30</v>
      </c>
      <c r="F1573" s="6" t="str">
        <f aca="false">"王志峰"</f>
        <v>王志峰</v>
      </c>
      <c r="G1573" s="6" t="str">
        <f aca="false">"男"</f>
        <v>男</v>
      </c>
    </row>
    <row r="1574" customFormat="false" ht="30" hidden="false" customHeight="true" outlineLevel="0" collapsed="false">
      <c r="A1574" s="6" t="n">
        <v>1571</v>
      </c>
      <c r="B1574" s="6" t="str">
        <f aca="false">"69982024092710492415895"</f>
        <v>69982024092710492415895</v>
      </c>
      <c r="C1574" s="6" t="str">
        <f aca="false">"0702"</f>
        <v>0702</v>
      </c>
      <c r="D1574" s="7" t="s">
        <v>31</v>
      </c>
      <c r="E1574" s="7" t="s">
        <v>30</v>
      </c>
      <c r="F1574" s="6" t="str">
        <f aca="false">"温景然"</f>
        <v>温景然</v>
      </c>
      <c r="G1574" s="6" t="str">
        <f aca="false">"女"</f>
        <v>女</v>
      </c>
    </row>
    <row r="1575" customFormat="false" ht="30" hidden="false" customHeight="true" outlineLevel="0" collapsed="false">
      <c r="A1575" s="6" t="n">
        <v>1572</v>
      </c>
      <c r="B1575" s="6" t="str">
        <f aca="false">"69982024092710194915850"</f>
        <v>69982024092710194915850</v>
      </c>
      <c r="C1575" s="6" t="str">
        <f aca="false">"0702"</f>
        <v>0702</v>
      </c>
      <c r="D1575" s="7" t="s">
        <v>31</v>
      </c>
      <c r="E1575" s="7" t="s">
        <v>30</v>
      </c>
      <c r="F1575" s="6" t="str">
        <f aca="false">"羊乾丹"</f>
        <v>羊乾丹</v>
      </c>
      <c r="G1575" s="6" t="str">
        <f aca="false">"女"</f>
        <v>女</v>
      </c>
    </row>
    <row r="1576" customFormat="false" ht="30" hidden="false" customHeight="true" outlineLevel="0" collapsed="false">
      <c r="A1576" s="6" t="n">
        <v>1573</v>
      </c>
      <c r="B1576" s="6" t="str">
        <f aca="false">"69982024092715441316266"</f>
        <v>69982024092715441316266</v>
      </c>
      <c r="C1576" s="6" t="str">
        <f aca="false">"0702"</f>
        <v>0702</v>
      </c>
      <c r="D1576" s="7" t="s">
        <v>31</v>
      </c>
      <c r="E1576" s="7" t="s">
        <v>30</v>
      </c>
      <c r="F1576" s="6" t="str">
        <f aca="false">"习灿晨"</f>
        <v>习灿晨</v>
      </c>
      <c r="G1576" s="6" t="str">
        <f aca="false">"男"</f>
        <v>男</v>
      </c>
    </row>
    <row r="1577" customFormat="false" ht="30" hidden="false" customHeight="true" outlineLevel="0" collapsed="false">
      <c r="A1577" s="6" t="n">
        <v>1574</v>
      </c>
      <c r="B1577" s="6" t="str">
        <f aca="false">"69982024092717015916348"</f>
        <v>69982024092717015916348</v>
      </c>
      <c r="C1577" s="6" t="str">
        <f aca="false">"0702"</f>
        <v>0702</v>
      </c>
      <c r="D1577" s="7" t="s">
        <v>31</v>
      </c>
      <c r="E1577" s="7" t="s">
        <v>30</v>
      </c>
      <c r="F1577" s="6" t="str">
        <f aca="false">"杨洋"</f>
        <v>杨洋</v>
      </c>
      <c r="G1577" s="6" t="str">
        <f aca="false">"女"</f>
        <v>女</v>
      </c>
    </row>
    <row r="1578" customFormat="false" ht="30" hidden="false" customHeight="true" outlineLevel="0" collapsed="false">
      <c r="A1578" s="6" t="n">
        <v>1575</v>
      </c>
      <c r="B1578" s="6" t="str">
        <f aca="false">"69982024092718463016398"</f>
        <v>69982024092718463016398</v>
      </c>
      <c r="C1578" s="6" t="str">
        <f aca="false">"0702"</f>
        <v>0702</v>
      </c>
      <c r="D1578" s="7" t="s">
        <v>31</v>
      </c>
      <c r="E1578" s="7" t="s">
        <v>30</v>
      </c>
      <c r="F1578" s="6" t="str">
        <f aca="false">"李欣"</f>
        <v>李欣</v>
      </c>
      <c r="G1578" s="6" t="str">
        <f aca="false">"女"</f>
        <v>女</v>
      </c>
    </row>
    <row r="1579" customFormat="false" ht="30" hidden="false" customHeight="true" outlineLevel="0" collapsed="false">
      <c r="A1579" s="6" t="n">
        <v>1576</v>
      </c>
      <c r="B1579" s="6" t="str">
        <f aca="false">"69982024092712451716092"</f>
        <v>69982024092712451716092</v>
      </c>
      <c r="C1579" s="6" t="str">
        <f aca="false">"0702"</f>
        <v>0702</v>
      </c>
      <c r="D1579" s="7" t="s">
        <v>31</v>
      </c>
      <c r="E1579" s="7" t="s">
        <v>30</v>
      </c>
      <c r="F1579" s="6" t="str">
        <f aca="false">"陈瑜"</f>
        <v>陈瑜</v>
      </c>
      <c r="G1579" s="6" t="str">
        <f aca="false">"女"</f>
        <v>女</v>
      </c>
    </row>
    <row r="1580" customFormat="false" ht="30" hidden="false" customHeight="true" outlineLevel="0" collapsed="false">
      <c r="A1580" s="6" t="n">
        <v>1577</v>
      </c>
      <c r="B1580" s="6" t="str">
        <f aca="false">"69982024092719014416405"</f>
        <v>69982024092719014416405</v>
      </c>
      <c r="C1580" s="6" t="str">
        <f aca="false">"0702"</f>
        <v>0702</v>
      </c>
      <c r="D1580" s="7" t="s">
        <v>31</v>
      </c>
      <c r="E1580" s="7" t="s">
        <v>30</v>
      </c>
      <c r="F1580" s="6" t="str">
        <f aca="false">"王雅文"</f>
        <v>王雅文</v>
      </c>
      <c r="G1580" s="6" t="str">
        <f aca="false">"男"</f>
        <v>男</v>
      </c>
    </row>
    <row r="1581" customFormat="false" ht="30" hidden="false" customHeight="true" outlineLevel="0" collapsed="false">
      <c r="A1581" s="6" t="n">
        <v>1578</v>
      </c>
      <c r="B1581" s="6" t="str">
        <f aca="false">"69982024092721092916665"</f>
        <v>69982024092721092916665</v>
      </c>
      <c r="C1581" s="6" t="str">
        <f aca="false">"0702"</f>
        <v>0702</v>
      </c>
      <c r="D1581" s="7" t="s">
        <v>31</v>
      </c>
      <c r="E1581" s="7" t="s">
        <v>30</v>
      </c>
      <c r="F1581" s="6" t="str">
        <f aca="false">"李伦"</f>
        <v>李伦</v>
      </c>
      <c r="G1581" s="6" t="str">
        <f aca="false">"女"</f>
        <v>女</v>
      </c>
    </row>
    <row r="1582" customFormat="false" ht="30" hidden="false" customHeight="true" outlineLevel="0" collapsed="false">
      <c r="A1582" s="6" t="n">
        <v>1579</v>
      </c>
      <c r="B1582" s="6" t="str">
        <f aca="false">"69982024092709211615756"</f>
        <v>69982024092709211615756</v>
      </c>
      <c r="C1582" s="6" t="str">
        <f aca="false">"0702"</f>
        <v>0702</v>
      </c>
      <c r="D1582" s="7" t="s">
        <v>31</v>
      </c>
      <c r="E1582" s="7" t="s">
        <v>30</v>
      </c>
      <c r="F1582" s="6" t="str">
        <f aca="false">"路娅莉"</f>
        <v>路娅莉</v>
      </c>
      <c r="G1582" s="6" t="str">
        <f aca="false">"女"</f>
        <v>女</v>
      </c>
    </row>
    <row r="1583" customFormat="false" ht="30" hidden="false" customHeight="true" outlineLevel="0" collapsed="false">
      <c r="A1583" s="6" t="n">
        <v>1580</v>
      </c>
      <c r="B1583" s="6" t="str">
        <f aca="false">"69982024092716413616333"</f>
        <v>69982024092716413616333</v>
      </c>
      <c r="C1583" s="6" t="str">
        <f aca="false">"0702"</f>
        <v>0702</v>
      </c>
      <c r="D1583" s="7" t="s">
        <v>31</v>
      </c>
      <c r="E1583" s="7" t="s">
        <v>30</v>
      </c>
      <c r="F1583" s="6" t="str">
        <f aca="false">"杨欣"</f>
        <v>杨欣</v>
      </c>
      <c r="G1583" s="6" t="str">
        <f aca="false">"女"</f>
        <v>女</v>
      </c>
    </row>
    <row r="1584" customFormat="false" ht="30" hidden="false" customHeight="true" outlineLevel="0" collapsed="false">
      <c r="A1584" s="6" t="n">
        <v>1581</v>
      </c>
      <c r="B1584" s="6" t="str">
        <f aca="false">"69982024092715511616273"</f>
        <v>69982024092715511616273</v>
      </c>
      <c r="C1584" s="6" t="str">
        <f aca="false">"0702"</f>
        <v>0702</v>
      </c>
      <c r="D1584" s="7" t="s">
        <v>31</v>
      </c>
      <c r="E1584" s="7" t="s">
        <v>30</v>
      </c>
      <c r="F1584" s="6" t="str">
        <f aca="false">"金奇"</f>
        <v>金奇</v>
      </c>
      <c r="G1584" s="6" t="str">
        <f aca="false">"男"</f>
        <v>男</v>
      </c>
    </row>
    <row r="1585" customFormat="false" ht="30" hidden="false" customHeight="true" outlineLevel="0" collapsed="false">
      <c r="A1585" s="6" t="n">
        <v>1582</v>
      </c>
      <c r="B1585" s="6" t="str">
        <f aca="false">"69982024092718253916393"</f>
        <v>69982024092718253916393</v>
      </c>
      <c r="C1585" s="6" t="str">
        <f aca="false">"0702"</f>
        <v>0702</v>
      </c>
      <c r="D1585" s="7" t="s">
        <v>31</v>
      </c>
      <c r="E1585" s="7" t="s">
        <v>30</v>
      </c>
      <c r="F1585" s="6" t="str">
        <f aca="false">"曾杰"</f>
        <v>曾杰</v>
      </c>
      <c r="G1585" s="6" t="str">
        <f aca="false">"男"</f>
        <v>男</v>
      </c>
    </row>
    <row r="1586" customFormat="false" ht="30" hidden="false" customHeight="true" outlineLevel="0" collapsed="false">
      <c r="A1586" s="6" t="n">
        <v>1583</v>
      </c>
      <c r="B1586" s="6" t="str">
        <f aca="false">"69982024092717320416369"</f>
        <v>69982024092717320416369</v>
      </c>
      <c r="C1586" s="6" t="str">
        <f aca="false">"0702"</f>
        <v>0702</v>
      </c>
      <c r="D1586" s="7" t="s">
        <v>31</v>
      </c>
      <c r="E1586" s="7" t="s">
        <v>30</v>
      </c>
      <c r="F1586" s="6" t="str">
        <f aca="false">"施娴"</f>
        <v>施娴</v>
      </c>
      <c r="G1586" s="6" t="str">
        <f aca="false">"女"</f>
        <v>女</v>
      </c>
    </row>
    <row r="1587" customFormat="false" ht="30" hidden="false" customHeight="true" outlineLevel="0" collapsed="false">
      <c r="A1587" s="6" t="n">
        <v>1584</v>
      </c>
      <c r="B1587" s="6" t="str">
        <f aca="false">"69982024092813075017229"</f>
        <v>69982024092813075017229</v>
      </c>
      <c r="C1587" s="6" t="str">
        <f aca="false">"0702"</f>
        <v>0702</v>
      </c>
      <c r="D1587" s="7" t="s">
        <v>31</v>
      </c>
      <c r="E1587" s="7" t="s">
        <v>30</v>
      </c>
      <c r="F1587" s="6" t="str">
        <f aca="false">"周梦君"</f>
        <v>周梦君</v>
      </c>
      <c r="G1587" s="6" t="str">
        <f aca="false">"女"</f>
        <v>女</v>
      </c>
    </row>
    <row r="1588" customFormat="false" ht="30" hidden="false" customHeight="true" outlineLevel="0" collapsed="false">
      <c r="A1588" s="6" t="n">
        <v>1585</v>
      </c>
      <c r="B1588" s="6" t="str">
        <f aca="false">"69982024092715015616202"</f>
        <v>69982024092715015616202</v>
      </c>
      <c r="C1588" s="6" t="str">
        <f aca="false">"0702"</f>
        <v>0702</v>
      </c>
      <c r="D1588" s="7" t="s">
        <v>31</v>
      </c>
      <c r="E1588" s="7" t="s">
        <v>30</v>
      </c>
      <c r="F1588" s="6" t="str">
        <f aca="false">"梅岚"</f>
        <v>梅岚</v>
      </c>
      <c r="G1588" s="6" t="str">
        <f aca="false">"女"</f>
        <v>女</v>
      </c>
    </row>
    <row r="1589" customFormat="false" ht="30" hidden="false" customHeight="true" outlineLevel="0" collapsed="false">
      <c r="A1589" s="6" t="n">
        <v>1586</v>
      </c>
      <c r="B1589" s="6" t="str">
        <f aca="false">"69982024092715134716218"</f>
        <v>69982024092715134716218</v>
      </c>
      <c r="C1589" s="6" t="str">
        <f aca="false">"0702"</f>
        <v>0702</v>
      </c>
      <c r="D1589" s="7" t="s">
        <v>31</v>
      </c>
      <c r="E1589" s="7" t="s">
        <v>30</v>
      </c>
      <c r="F1589" s="6" t="str">
        <f aca="false">"祝婉怡"</f>
        <v>祝婉怡</v>
      </c>
      <c r="G1589" s="6" t="str">
        <f aca="false">"女"</f>
        <v>女</v>
      </c>
    </row>
    <row r="1590" customFormat="false" ht="30" hidden="false" customHeight="true" outlineLevel="0" collapsed="false">
      <c r="A1590" s="6" t="n">
        <v>1587</v>
      </c>
      <c r="B1590" s="6" t="str">
        <f aca="false">"69982024092722095116684"</f>
        <v>69982024092722095116684</v>
      </c>
      <c r="C1590" s="6" t="str">
        <f aca="false">"0702"</f>
        <v>0702</v>
      </c>
      <c r="D1590" s="7" t="s">
        <v>31</v>
      </c>
      <c r="E1590" s="7" t="s">
        <v>30</v>
      </c>
      <c r="F1590" s="6" t="str">
        <f aca="false">"冯毅"</f>
        <v>冯毅</v>
      </c>
      <c r="G1590" s="6" t="str">
        <f aca="false">"女"</f>
        <v>女</v>
      </c>
    </row>
    <row r="1591" customFormat="false" ht="30" hidden="false" customHeight="true" outlineLevel="0" collapsed="false">
      <c r="A1591" s="6" t="n">
        <v>1588</v>
      </c>
      <c r="B1591" s="6" t="str">
        <f aca="false">"69982024092815081117264"</f>
        <v>69982024092815081117264</v>
      </c>
      <c r="C1591" s="6" t="str">
        <f aca="false">"0702"</f>
        <v>0702</v>
      </c>
      <c r="D1591" s="7" t="s">
        <v>31</v>
      </c>
      <c r="E1591" s="7" t="s">
        <v>30</v>
      </c>
      <c r="F1591" s="6" t="str">
        <f aca="false">"李杰"</f>
        <v>李杰</v>
      </c>
      <c r="G1591" s="6" t="str">
        <f aca="false">"女"</f>
        <v>女</v>
      </c>
    </row>
    <row r="1592" customFormat="false" ht="30" hidden="false" customHeight="true" outlineLevel="0" collapsed="false">
      <c r="A1592" s="6" t="n">
        <v>1589</v>
      </c>
      <c r="B1592" s="6" t="str">
        <f aca="false">"69982024092716244116315"</f>
        <v>69982024092716244116315</v>
      </c>
      <c r="C1592" s="6" t="str">
        <f aca="false">"0702"</f>
        <v>0702</v>
      </c>
      <c r="D1592" s="7" t="s">
        <v>31</v>
      </c>
      <c r="E1592" s="7" t="s">
        <v>30</v>
      </c>
      <c r="F1592" s="6" t="str">
        <f aca="false">"王晓贞"</f>
        <v>王晓贞</v>
      </c>
      <c r="G1592" s="6" t="str">
        <f aca="false">"女"</f>
        <v>女</v>
      </c>
    </row>
    <row r="1593" customFormat="false" ht="30" hidden="false" customHeight="true" outlineLevel="0" collapsed="false">
      <c r="A1593" s="6" t="n">
        <v>1590</v>
      </c>
      <c r="B1593" s="6" t="str">
        <f aca="false">"69982024092815234617268"</f>
        <v>69982024092815234617268</v>
      </c>
      <c r="C1593" s="6" t="str">
        <f aca="false">"0702"</f>
        <v>0702</v>
      </c>
      <c r="D1593" s="7" t="s">
        <v>31</v>
      </c>
      <c r="E1593" s="7" t="s">
        <v>30</v>
      </c>
      <c r="F1593" s="6" t="str">
        <f aca="false">"黎惠姗"</f>
        <v>黎惠姗</v>
      </c>
      <c r="G1593" s="6" t="str">
        <f aca="false">"女"</f>
        <v>女</v>
      </c>
    </row>
    <row r="1594" customFormat="false" ht="30" hidden="false" customHeight="true" outlineLevel="0" collapsed="false">
      <c r="A1594" s="6" t="n">
        <v>1591</v>
      </c>
      <c r="B1594" s="6" t="str">
        <f aca="false">"69982024092714590116199"</f>
        <v>69982024092714590116199</v>
      </c>
      <c r="C1594" s="6" t="str">
        <f aca="false">"0702"</f>
        <v>0702</v>
      </c>
      <c r="D1594" s="7" t="s">
        <v>31</v>
      </c>
      <c r="E1594" s="7" t="s">
        <v>30</v>
      </c>
      <c r="F1594" s="6" t="str">
        <f aca="false">"李康"</f>
        <v>李康</v>
      </c>
      <c r="G1594" s="6" t="str">
        <f aca="false">"男"</f>
        <v>男</v>
      </c>
    </row>
    <row r="1595" customFormat="false" ht="30" hidden="false" customHeight="true" outlineLevel="0" collapsed="false">
      <c r="A1595" s="6" t="n">
        <v>1592</v>
      </c>
      <c r="B1595" s="6" t="str">
        <f aca="false">"69982024092816455517294"</f>
        <v>69982024092816455517294</v>
      </c>
      <c r="C1595" s="6" t="str">
        <f aca="false">"0702"</f>
        <v>0702</v>
      </c>
      <c r="D1595" s="7" t="s">
        <v>31</v>
      </c>
      <c r="E1595" s="7" t="s">
        <v>30</v>
      </c>
      <c r="F1595" s="6" t="str">
        <f aca="false">"陈敏"</f>
        <v>陈敏</v>
      </c>
      <c r="G1595" s="6" t="str">
        <f aca="false">"女"</f>
        <v>女</v>
      </c>
    </row>
    <row r="1596" customFormat="false" ht="30" hidden="false" customHeight="true" outlineLevel="0" collapsed="false">
      <c r="A1596" s="6" t="n">
        <v>1593</v>
      </c>
      <c r="B1596" s="6" t="str">
        <f aca="false">"69982024092819062817326"</f>
        <v>69982024092819062817326</v>
      </c>
      <c r="C1596" s="6" t="str">
        <f aca="false">"0702"</f>
        <v>0702</v>
      </c>
      <c r="D1596" s="7" t="s">
        <v>31</v>
      </c>
      <c r="E1596" s="7" t="s">
        <v>30</v>
      </c>
      <c r="F1596" s="6" t="str">
        <f aca="false">"王祝瑞"</f>
        <v>王祝瑞</v>
      </c>
      <c r="G1596" s="6" t="str">
        <f aca="false">"男"</f>
        <v>男</v>
      </c>
    </row>
    <row r="1597" customFormat="false" ht="30" hidden="false" customHeight="true" outlineLevel="0" collapsed="false">
      <c r="A1597" s="6" t="n">
        <v>1594</v>
      </c>
      <c r="B1597" s="6" t="str">
        <f aca="false">"69982024092821144317375"</f>
        <v>69982024092821144317375</v>
      </c>
      <c r="C1597" s="6" t="str">
        <f aca="false">"0702"</f>
        <v>0702</v>
      </c>
      <c r="D1597" s="7" t="s">
        <v>31</v>
      </c>
      <c r="E1597" s="7" t="s">
        <v>30</v>
      </c>
      <c r="F1597" s="6" t="str">
        <f aca="false">"陈佳琪"</f>
        <v>陈佳琪</v>
      </c>
      <c r="G1597" s="6" t="str">
        <f aca="false">"女"</f>
        <v>女</v>
      </c>
    </row>
    <row r="1598" customFormat="false" ht="30" hidden="false" customHeight="true" outlineLevel="0" collapsed="false">
      <c r="A1598" s="6" t="n">
        <v>1595</v>
      </c>
      <c r="B1598" s="6" t="str">
        <f aca="false">"69982024092822174117404"</f>
        <v>69982024092822174117404</v>
      </c>
      <c r="C1598" s="6" t="str">
        <f aca="false">"0702"</f>
        <v>0702</v>
      </c>
      <c r="D1598" s="7" t="s">
        <v>31</v>
      </c>
      <c r="E1598" s="7" t="s">
        <v>30</v>
      </c>
      <c r="F1598" s="6" t="str">
        <f aca="false">"吴梅花"</f>
        <v>吴梅花</v>
      </c>
      <c r="G1598" s="6" t="str">
        <f aca="false">"女"</f>
        <v>女</v>
      </c>
    </row>
    <row r="1599" customFormat="false" ht="30" hidden="false" customHeight="true" outlineLevel="0" collapsed="false">
      <c r="A1599" s="6" t="n">
        <v>1596</v>
      </c>
      <c r="B1599" s="6" t="str">
        <f aca="false">"69982024092822350517410"</f>
        <v>69982024092822350517410</v>
      </c>
      <c r="C1599" s="6" t="str">
        <f aca="false">"0702"</f>
        <v>0702</v>
      </c>
      <c r="D1599" s="7" t="s">
        <v>31</v>
      </c>
      <c r="E1599" s="7" t="s">
        <v>30</v>
      </c>
      <c r="F1599" s="6" t="str">
        <f aca="false">"张若茜"</f>
        <v>张若茜</v>
      </c>
      <c r="G1599" s="6" t="str">
        <f aca="false">"女"</f>
        <v>女</v>
      </c>
    </row>
    <row r="1600" customFormat="false" ht="30" hidden="false" customHeight="true" outlineLevel="0" collapsed="false">
      <c r="A1600" s="6" t="n">
        <v>1597</v>
      </c>
      <c r="B1600" s="6" t="str">
        <f aca="false">"69982024092823265817422"</f>
        <v>69982024092823265817422</v>
      </c>
      <c r="C1600" s="6" t="str">
        <f aca="false">"0702"</f>
        <v>0702</v>
      </c>
      <c r="D1600" s="7" t="s">
        <v>31</v>
      </c>
      <c r="E1600" s="7" t="s">
        <v>30</v>
      </c>
      <c r="F1600" s="6" t="str">
        <f aca="false">"阮旸"</f>
        <v>阮旸</v>
      </c>
      <c r="G1600" s="6" t="str">
        <f aca="false">"男"</f>
        <v>男</v>
      </c>
    </row>
    <row r="1601" customFormat="false" ht="30" hidden="false" customHeight="true" outlineLevel="0" collapsed="false">
      <c r="A1601" s="6" t="n">
        <v>1598</v>
      </c>
      <c r="B1601" s="6" t="str">
        <f aca="false">"69982024092714185716159"</f>
        <v>69982024092714185716159</v>
      </c>
      <c r="C1601" s="6" t="str">
        <f aca="false">"0702"</f>
        <v>0702</v>
      </c>
      <c r="D1601" s="7" t="s">
        <v>31</v>
      </c>
      <c r="E1601" s="7" t="s">
        <v>30</v>
      </c>
      <c r="F1601" s="6" t="str">
        <f aca="false">"林雅薇"</f>
        <v>林雅薇</v>
      </c>
      <c r="G1601" s="6" t="str">
        <f aca="false">"女"</f>
        <v>女</v>
      </c>
    </row>
    <row r="1602" customFormat="false" ht="30" hidden="false" customHeight="true" outlineLevel="0" collapsed="false">
      <c r="A1602" s="6" t="n">
        <v>1599</v>
      </c>
      <c r="B1602" s="6" t="str">
        <f aca="false">"69982024092911021217580"</f>
        <v>69982024092911021217580</v>
      </c>
      <c r="C1602" s="6" t="str">
        <f aca="false">"0702"</f>
        <v>0702</v>
      </c>
      <c r="D1602" s="7" t="s">
        <v>31</v>
      </c>
      <c r="E1602" s="7" t="s">
        <v>30</v>
      </c>
      <c r="F1602" s="6" t="str">
        <f aca="false">"高敏贵"</f>
        <v>高敏贵</v>
      </c>
      <c r="G1602" s="6" t="str">
        <f aca="false">"男"</f>
        <v>男</v>
      </c>
    </row>
    <row r="1603" customFormat="false" ht="30" hidden="false" customHeight="true" outlineLevel="0" collapsed="false">
      <c r="A1603" s="6" t="n">
        <v>1600</v>
      </c>
      <c r="B1603" s="6" t="str">
        <f aca="false">"69982024092810411517176"</f>
        <v>69982024092810411517176</v>
      </c>
      <c r="C1603" s="6" t="str">
        <f aca="false">"0702"</f>
        <v>0702</v>
      </c>
      <c r="D1603" s="7" t="s">
        <v>31</v>
      </c>
      <c r="E1603" s="7" t="s">
        <v>30</v>
      </c>
      <c r="F1603" s="6" t="str">
        <f aca="false">"洪仕龙"</f>
        <v>洪仕龙</v>
      </c>
      <c r="G1603" s="6" t="str">
        <f aca="false">"男"</f>
        <v>男</v>
      </c>
    </row>
    <row r="1604" customFormat="false" ht="30" hidden="false" customHeight="true" outlineLevel="0" collapsed="false">
      <c r="A1604" s="6" t="n">
        <v>1601</v>
      </c>
      <c r="B1604" s="6" t="str">
        <f aca="false">"69982024092815093217265"</f>
        <v>69982024092815093217265</v>
      </c>
      <c r="C1604" s="6" t="str">
        <f aca="false">"0702"</f>
        <v>0702</v>
      </c>
      <c r="D1604" s="7" t="s">
        <v>31</v>
      </c>
      <c r="E1604" s="7" t="s">
        <v>30</v>
      </c>
      <c r="F1604" s="6" t="str">
        <f aca="false">"陈海"</f>
        <v>陈海</v>
      </c>
      <c r="G1604" s="6" t="str">
        <f aca="false">"男"</f>
        <v>男</v>
      </c>
    </row>
    <row r="1605" customFormat="false" ht="30" hidden="false" customHeight="true" outlineLevel="0" collapsed="false">
      <c r="A1605" s="6" t="n">
        <v>1602</v>
      </c>
      <c r="B1605" s="6" t="str">
        <f aca="false">"69982024092912482417636"</f>
        <v>69982024092912482417636</v>
      </c>
      <c r="C1605" s="6" t="str">
        <f aca="false">"0702"</f>
        <v>0702</v>
      </c>
      <c r="D1605" s="7" t="s">
        <v>31</v>
      </c>
      <c r="E1605" s="7" t="s">
        <v>30</v>
      </c>
      <c r="F1605" s="6" t="str">
        <f aca="false">"陈昌瑜"</f>
        <v>陈昌瑜</v>
      </c>
      <c r="G1605" s="6" t="str">
        <f aca="false">"女"</f>
        <v>女</v>
      </c>
    </row>
    <row r="1606" customFormat="false" ht="30" hidden="false" customHeight="true" outlineLevel="0" collapsed="false">
      <c r="A1606" s="6" t="n">
        <v>1603</v>
      </c>
      <c r="B1606" s="6" t="str">
        <f aca="false">"69982024092710163215840"</f>
        <v>69982024092710163215840</v>
      </c>
      <c r="C1606" s="6" t="str">
        <f aca="false">"0702"</f>
        <v>0702</v>
      </c>
      <c r="D1606" s="7" t="s">
        <v>31</v>
      </c>
      <c r="E1606" s="7" t="s">
        <v>30</v>
      </c>
      <c r="F1606" s="6" t="str">
        <f aca="false">"朱掌兵"</f>
        <v>朱掌兵</v>
      </c>
      <c r="G1606" s="6" t="str">
        <f aca="false">"男"</f>
        <v>男</v>
      </c>
    </row>
    <row r="1607" customFormat="false" ht="30" hidden="false" customHeight="true" outlineLevel="0" collapsed="false">
      <c r="A1607" s="6" t="n">
        <v>1604</v>
      </c>
      <c r="B1607" s="6" t="str">
        <f aca="false">"69982024092715030316204"</f>
        <v>69982024092715030316204</v>
      </c>
      <c r="C1607" s="6" t="str">
        <f aca="false">"0702"</f>
        <v>0702</v>
      </c>
      <c r="D1607" s="7" t="s">
        <v>31</v>
      </c>
      <c r="E1607" s="7" t="s">
        <v>30</v>
      </c>
      <c r="F1607" s="6" t="str">
        <f aca="false">"陈玉滢"</f>
        <v>陈玉滢</v>
      </c>
      <c r="G1607" s="6" t="str">
        <f aca="false">"女"</f>
        <v>女</v>
      </c>
    </row>
    <row r="1608" customFormat="false" ht="30" hidden="false" customHeight="true" outlineLevel="0" collapsed="false">
      <c r="A1608" s="6" t="n">
        <v>1605</v>
      </c>
      <c r="B1608" s="6" t="str">
        <f aca="false">"69982024092915022317726"</f>
        <v>69982024092915022317726</v>
      </c>
      <c r="C1608" s="6" t="str">
        <f aca="false">"0702"</f>
        <v>0702</v>
      </c>
      <c r="D1608" s="7" t="s">
        <v>31</v>
      </c>
      <c r="E1608" s="7" t="s">
        <v>30</v>
      </c>
      <c r="F1608" s="6" t="str">
        <f aca="false">"林方振"</f>
        <v>林方振</v>
      </c>
      <c r="G1608" s="6" t="str">
        <f aca="false">"男"</f>
        <v>男</v>
      </c>
    </row>
    <row r="1609" customFormat="false" ht="30" hidden="false" customHeight="true" outlineLevel="0" collapsed="false">
      <c r="A1609" s="6" t="n">
        <v>1606</v>
      </c>
      <c r="B1609" s="6" t="str">
        <f aca="false">"69982024092916263517808"</f>
        <v>69982024092916263517808</v>
      </c>
      <c r="C1609" s="6" t="str">
        <f aca="false">"0702"</f>
        <v>0702</v>
      </c>
      <c r="D1609" s="7" t="s">
        <v>31</v>
      </c>
      <c r="E1609" s="7" t="s">
        <v>30</v>
      </c>
      <c r="F1609" s="6" t="str">
        <f aca="false">"郭晓贤"</f>
        <v>郭晓贤</v>
      </c>
      <c r="G1609" s="6" t="str">
        <f aca="false">"女"</f>
        <v>女</v>
      </c>
    </row>
    <row r="1610" customFormat="false" ht="30" hidden="false" customHeight="true" outlineLevel="0" collapsed="false">
      <c r="A1610" s="6" t="n">
        <v>1607</v>
      </c>
      <c r="B1610" s="6" t="str">
        <f aca="false">"69982024092811072417189"</f>
        <v>69982024092811072417189</v>
      </c>
      <c r="C1610" s="6" t="str">
        <f aca="false">"0702"</f>
        <v>0702</v>
      </c>
      <c r="D1610" s="7" t="s">
        <v>31</v>
      </c>
      <c r="E1610" s="7" t="s">
        <v>30</v>
      </c>
      <c r="F1610" s="6" t="str">
        <f aca="false">"张欣雨"</f>
        <v>张欣雨</v>
      </c>
      <c r="G1610" s="6" t="str">
        <f aca="false">"女"</f>
        <v>女</v>
      </c>
    </row>
    <row r="1611" customFormat="false" ht="30" hidden="false" customHeight="true" outlineLevel="0" collapsed="false">
      <c r="A1611" s="6" t="n">
        <v>1608</v>
      </c>
      <c r="B1611" s="6" t="str">
        <f aca="false">"69982024092918322317874"</f>
        <v>69982024092918322317874</v>
      </c>
      <c r="C1611" s="6" t="str">
        <f aca="false">"0702"</f>
        <v>0702</v>
      </c>
      <c r="D1611" s="7" t="s">
        <v>31</v>
      </c>
      <c r="E1611" s="7" t="s">
        <v>30</v>
      </c>
      <c r="F1611" s="6" t="str">
        <f aca="false">"韩梦妮"</f>
        <v>韩梦妮</v>
      </c>
      <c r="G1611" s="6" t="str">
        <f aca="false">"女"</f>
        <v>女</v>
      </c>
    </row>
    <row r="1612" customFormat="false" ht="30" hidden="false" customHeight="true" outlineLevel="0" collapsed="false">
      <c r="A1612" s="6" t="n">
        <v>1609</v>
      </c>
      <c r="B1612" s="6" t="str">
        <f aca="false">"69982024092719563816424"</f>
        <v>69982024092719563816424</v>
      </c>
      <c r="C1612" s="6" t="str">
        <f aca="false">"0702"</f>
        <v>0702</v>
      </c>
      <c r="D1612" s="7" t="s">
        <v>31</v>
      </c>
      <c r="E1612" s="7" t="s">
        <v>30</v>
      </c>
      <c r="F1612" s="6" t="str">
        <f aca="false">"赵千千"</f>
        <v>赵千千</v>
      </c>
      <c r="G1612" s="6" t="str">
        <f aca="false">"女"</f>
        <v>女</v>
      </c>
    </row>
    <row r="1613" customFormat="false" ht="30" hidden="false" customHeight="true" outlineLevel="0" collapsed="false">
      <c r="A1613" s="6" t="n">
        <v>1610</v>
      </c>
      <c r="B1613" s="6" t="str">
        <f aca="false">"69982024092822011817396"</f>
        <v>69982024092822011817396</v>
      </c>
      <c r="C1613" s="6" t="str">
        <f aca="false">"0702"</f>
        <v>0702</v>
      </c>
      <c r="D1613" s="7" t="s">
        <v>31</v>
      </c>
      <c r="E1613" s="7" t="s">
        <v>30</v>
      </c>
      <c r="F1613" s="6" t="str">
        <f aca="false">"周婷婷"</f>
        <v>周婷婷</v>
      </c>
      <c r="G1613" s="6" t="str">
        <f aca="false">"女"</f>
        <v>女</v>
      </c>
    </row>
    <row r="1614" customFormat="false" ht="30" hidden="false" customHeight="true" outlineLevel="0" collapsed="false">
      <c r="A1614" s="6" t="n">
        <v>1611</v>
      </c>
      <c r="B1614" s="6" t="str">
        <f aca="false">"69982024092822030217397"</f>
        <v>69982024092822030217397</v>
      </c>
      <c r="C1614" s="6" t="str">
        <f aca="false">"0702"</f>
        <v>0702</v>
      </c>
      <c r="D1614" s="7" t="s">
        <v>31</v>
      </c>
      <c r="E1614" s="7" t="s">
        <v>30</v>
      </c>
      <c r="F1614" s="6" t="str">
        <f aca="false">"陈星志"</f>
        <v>陈星志</v>
      </c>
      <c r="G1614" s="6" t="str">
        <f aca="false">"男"</f>
        <v>男</v>
      </c>
    </row>
    <row r="1615" customFormat="false" ht="30" hidden="false" customHeight="true" outlineLevel="0" collapsed="false">
      <c r="A1615" s="6" t="n">
        <v>1612</v>
      </c>
      <c r="B1615" s="6" t="str">
        <f aca="false">"69982024092823242817421"</f>
        <v>69982024092823242817421</v>
      </c>
      <c r="C1615" s="6" t="str">
        <f aca="false">"0702"</f>
        <v>0702</v>
      </c>
      <c r="D1615" s="7" t="s">
        <v>31</v>
      </c>
      <c r="E1615" s="7" t="s">
        <v>30</v>
      </c>
      <c r="F1615" s="6" t="str">
        <f aca="false">"曾钰茜"</f>
        <v>曾钰茜</v>
      </c>
      <c r="G1615" s="6" t="str">
        <f aca="false">"女"</f>
        <v>女</v>
      </c>
    </row>
    <row r="1616" customFormat="false" ht="30" hidden="false" customHeight="true" outlineLevel="0" collapsed="false">
      <c r="A1616" s="6" t="n">
        <v>1613</v>
      </c>
      <c r="B1616" s="6" t="str">
        <f aca="false">"69982024093000312118001"</f>
        <v>69982024093000312118001</v>
      </c>
      <c r="C1616" s="6" t="str">
        <f aca="false">"0702"</f>
        <v>0702</v>
      </c>
      <c r="D1616" s="7" t="s">
        <v>31</v>
      </c>
      <c r="E1616" s="7" t="s">
        <v>30</v>
      </c>
      <c r="F1616" s="6" t="str">
        <f aca="false">"吴海婷"</f>
        <v>吴海婷</v>
      </c>
      <c r="G1616" s="6" t="str">
        <f aca="false">"女"</f>
        <v>女</v>
      </c>
    </row>
    <row r="1617" customFormat="false" ht="30" hidden="false" customHeight="true" outlineLevel="0" collapsed="false">
      <c r="A1617" s="6" t="n">
        <v>1614</v>
      </c>
      <c r="B1617" s="6" t="str">
        <f aca="false">"69982024093007272918014"</f>
        <v>69982024093007272918014</v>
      </c>
      <c r="C1617" s="6" t="str">
        <f aca="false">"0702"</f>
        <v>0702</v>
      </c>
      <c r="D1617" s="7" t="s">
        <v>31</v>
      </c>
      <c r="E1617" s="7" t="s">
        <v>30</v>
      </c>
      <c r="F1617" s="6" t="str">
        <f aca="false">"李桢"</f>
        <v>李桢</v>
      </c>
      <c r="G1617" s="6" t="str">
        <f aca="false">"女"</f>
        <v>女</v>
      </c>
    </row>
    <row r="1618" customFormat="false" ht="30" hidden="false" customHeight="true" outlineLevel="0" collapsed="false">
      <c r="A1618" s="6" t="n">
        <v>1615</v>
      </c>
      <c r="B1618" s="6" t="str">
        <f aca="false">"69982024093009503118071"</f>
        <v>69982024093009503118071</v>
      </c>
      <c r="C1618" s="6" t="str">
        <f aca="false">"0702"</f>
        <v>0702</v>
      </c>
      <c r="D1618" s="7" t="s">
        <v>31</v>
      </c>
      <c r="E1618" s="7" t="s">
        <v>30</v>
      </c>
      <c r="F1618" s="6" t="str">
        <f aca="false">"白晶灵"</f>
        <v>白晶灵</v>
      </c>
      <c r="G1618" s="6" t="str">
        <f aca="false">"女"</f>
        <v>女</v>
      </c>
    </row>
    <row r="1619" customFormat="false" ht="30" hidden="false" customHeight="true" outlineLevel="0" collapsed="false">
      <c r="A1619" s="6" t="n">
        <v>1616</v>
      </c>
      <c r="B1619" s="6" t="str">
        <f aca="false">"69982024092910044917527"</f>
        <v>69982024092910044917527</v>
      </c>
      <c r="C1619" s="6" t="str">
        <f aca="false">"0702"</f>
        <v>0702</v>
      </c>
      <c r="D1619" s="7" t="s">
        <v>31</v>
      </c>
      <c r="E1619" s="7" t="s">
        <v>30</v>
      </c>
      <c r="F1619" s="6" t="str">
        <f aca="false">"奚瑞格"</f>
        <v>奚瑞格</v>
      </c>
      <c r="G1619" s="6" t="str">
        <f aca="false">"女"</f>
        <v>女</v>
      </c>
    </row>
    <row r="1620" customFormat="false" ht="30" hidden="false" customHeight="true" outlineLevel="0" collapsed="false">
      <c r="A1620" s="6" t="n">
        <v>1617</v>
      </c>
      <c r="B1620" s="6" t="str">
        <f aca="false">"69982024092915595817788"</f>
        <v>69982024092915595817788</v>
      </c>
      <c r="C1620" s="6" t="str">
        <f aca="false">"0702"</f>
        <v>0702</v>
      </c>
      <c r="D1620" s="7" t="s">
        <v>31</v>
      </c>
      <c r="E1620" s="7" t="s">
        <v>30</v>
      </c>
      <c r="F1620" s="6" t="str">
        <f aca="false">"姜子元"</f>
        <v>姜子元</v>
      </c>
      <c r="G1620" s="6" t="str">
        <f aca="false">"男"</f>
        <v>男</v>
      </c>
    </row>
    <row r="1621" customFormat="false" ht="30" hidden="false" customHeight="true" outlineLevel="0" collapsed="false">
      <c r="A1621" s="6" t="n">
        <v>1618</v>
      </c>
      <c r="B1621" s="6" t="str">
        <f aca="false">"69982024093011315718151"</f>
        <v>69982024093011315718151</v>
      </c>
      <c r="C1621" s="6" t="str">
        <f aca="false">"0702"</f>
        <v>0702</v>
      </c>
      <c r="D1621" s="7" t="s">
        <v>31</v>
      </c>
      <c r="E1621" s="7" t="s">
        <v>30</v>
      </c>
      <c r="F1621" s="6" t="str">
        <f aca="false">"杨其轩"</f>
        <v>杨其轩</v>
      </c>
      <c r="G1621" s="6" t="str">
        <f aca="false">"男"</f>
        <v>男</v>
      </c>
    </row>
    <row r="1622" customFormat="false" ht="30" hidden="false" customHeight="true" outlineLevel="0" collapsed="false">
      <c r="A1622" s="6" t="n">
        <v>1619</v>
      </c>
      <c r="B1622" s="6" t="str">
        <f aca="false">"69982024093012170818181"</f>
        <v>69982024093012170818181</v>
      </c>
      <c r="C1622" s="6" t="str">
        <f aca="false">"0702"</f>
        <v>0702</v>
      </c>
      <c r="D1622" s="7" t="s">
        <v>31</v>
      </c>
      <c r="E1622" s="7" t="s">
        <v>30</v>
      </c>
      <c r="F1622" s="6" t="str">
        <f aca="false">"黄秋凤"</f>
        <v>黄秋凤</v>
      </c>
      <c r="G1622" s="6" t="str">
        <f aca="false">"女"</f>
        <v>女</v>
      </c>
    </row>
    <row r="1623" customFormat="false" ht="30" hidden="false" customHeight="true" outlineLevel="0" collapsed="false">
      <c r="A1623" s="6" t="n">
        <v>1620</v>
      </c>
      <c r="B1623" s="6" t="str">
        <f aca="false">"69982024092921045217922"</f>
        <v>69982024092921045217922</v>
      </c>
      <c r="C1623" s="6" t="str">
        <f aca="false">"0702"</f>
        <v>0702</v>
      </c>
      <c r="D1623" s="7" t="s">
        <v>31</v>
      </c>
      <c r="E1623" s="7" t="s">
        <v>30</v>
      </c>
      <c r="F1623" s="6" t="str">
        <f aca="false">"姜福志"</f>
        <v>姜福志</v>
      </c>
      <c r="G1623" s="6" t="str">
        <f aca="false">"男"</f>
        <v>男</v>
      </c>
    </row>
    <row r="1624" customFormat="false" ht="30" hidden="false" customHeight="true" outlineLevel="0" collapsed="false">
      <c r="A1624" s="6" t="n">
        <v>1621</v>
      </c>
      <c r="B1624" s="6" t="str">
        <f aca="false">"69982024092916545117828"</f>
        <v>69982024092916545117828</v>
      </c>
      <c r="C1624" s="6" t="str">
        <f aca="false">"0702"</f>
        <v>0702</v>
      </c>
      <c r="D1624" s="7" t="s">
        <v>31</v>
      </c>
      <c r="E1624" s="7" t="s">
        <v>30</v>
      </c>
      <c r="F1624" s="6" t="str">
        <f aca="false">"刘嘉敏"</f>
        <v>刘嘉敏</v>
      </c>
      <c r="G1624" s="6" t="str">
        <f aca="false">"女"</f>
        <v>女</v>
      </c>
    </row>
    <row r="1625" customFormat="false" ht="30" hidden="false" customHeight="true" outlineLevel="0" collapsed="false">
      <c r="A1625" s="6" t="n">
        <v>1622</v>
      </c>
      <c r="B1625" s="6" t="str">
        <f aca="false">"69982024093015152918272"</f>
        <v>69982024093015152918272</v>
      </c>
      <c r="C1625" s="6" t="str">
        <f aca="false">"0702"</f>
        <v>0702</v>
      </c>
      <c r="D1625" s="7" t="s">
        <v>31</v>
      </c>
      <c r="E1625" s="7" t="s">
        <v>30</v>
      </c>
      <c r="F1625" s="6" t="str">
        <f aca="false">"王开拓"</f>
        <v>王开拓</v>
      </c>
      <c r="G1625" s="6" t="str">
        <f aca="false">"男"</f>
        <v>男</v>
      </c>
    </row>
    <row r="1626" customFormat="false" ht="30" hidden="false" customHeight="true" outlineLevel="0" collapsed="false">
      <c r="A1626" s="6" t="n">
        <v>1623</v>
      </c>
      <c r="B1626" s="6" t="str">
        <f aca="false">"69982024093014571818260"</f>
        <v>69982024093014571818260</v>
      </c>
      <c r="C1626" s="6" t="str">
        <f aca="false">"0702"</f>
        <v>0702</v>
      </c>
      <c r="D1626" s="7" t="s">
        <v>31</v>
      </c>
      <c r="E1626" s="7" t="s">
        <v>30</v>
      </c>
      <c r="F1626" s="6" t="str">
        <f aca="false">"刘晓融"</f>
        <v>刘晓融</v>
      </c>
      <c r="G1626" s="6" t="str">
        <f aca="false">"女"</f>
        <v>女</v>
      </c>
    </row>
    <row r="1627" customFormat="false" ht="30" hidden="false" customHeight="true" outlineLevel="0" collapsed="false">
      <c r="A1627" s="6" t="n">
        <v>1624</v>
      </c>
      <c r="B1627" s="6" t="str">
        <f aca="false">"69982024092916133017801"</f>
        <v>69982024092916133017801</v>
      </c>
      <c r="C1627" s="6" t="str">
        <f aca="false">"0702"</f>
        <v>0702</v>
      </c>
      <c r="D1627" s="7" t="s">
        <v>31</v>
      </c>
      <c r="E1627" s="7" t="s">
        <v>30</v>
      </c>
      <c r="F1627" s="6" t="str">
        <f aca="false">"陈雨嘉"</f>
        <v>陈雨嘉</v>
      </c>
      <c r="G1627" s="6" t="str">
        <f aca="false">"女"</f>
        <v>女</v>
      </c>
    </row>
    <row r="1628" customFormat="false" ht="30" hidden="false" customHeight="true" outlineLevel="0" collapsed="false">
      <c r="A1628" s="6" t="n">
        <v>1625</v>
      </c>
      <c r="B1628" s="6" t="str">
        <f aca="false">"69982024093016252118316"</f>
        <v>69982024093016252118316</v>
      </c>
      <c r="C1628" s="6" t="str">
        <f aca="false">"0702"</f>
        <v>0702</v>
      </c>
      <c r="D1628" s="7" t="s">
        <v>31</v>
      </c>
      <c r="E1628" s="7" t="s">
        <v>30</v>
      </c>
      <c r="F1628" s="6" t="str">
        <f aca="false">"李沐芷"</f>
        <v>李沐芷</v>
      </c>
      <c r="G1628" s="6" t="str">
        <f aca="false">"女"</f>
        <v>女</v>
      </c>
    </row>
    <row r="1629" customFormat="false" ht="30" hidden="false" customHeight="true" outlineLevel="0" collapsed="false">
      <c r="A1629" s="6" t="n">
        <v>1626</v>
      </c>
      <c r="B1629" s="6" t="str">
        <f aca="false">"69982024092917460017855"</f>
        <v>69982024092917460017855</v>
      </c>
      <c r="C1629" s="6" t="str">
        <f aca="false">"0702"</f>
        <v>0702</v>
      </c>
      <c r="D1629" s="7" t="s">
        <v>31</v>
      </c>
      <c r="E1629" s="7" t="s">
        <v>30</v>
      </c>
      <c r="F1629" s="6" t="str">
        <f aca="false">"叶洋菘"</f>
        <v>叶洋菘</v>
      </c>
      <c r="G1629" s="6" t="str">
        <f aca="false">"男"</f>
        <v>男</v>
      </c>
    </row>
    <row r="1630" customFormat="false" ht="30" hidden="false" customHeight="true" outlineLevel="0" collapsed="false">
      <c r="A1630" s="6" t="n">
        <v>1627</v>
      </c>
      <c r="B1630" s="6" t="str">
        <f aca="false">"69982024092721331416674"</f>
        <v>69982024092721331416674</v>
      </c>
      <c r="C1630" s="6" t="str">
        <f aca="false">"0702"</f>
        <v>0702</v>
      </c>
      <c r="D1630" s="7" t="s">
        <v>31</v>
      </c>
      <c r="E1630" s="7" t="s">
        <v>30</v>
      </c>
      <c r="F1630" s="6" t="str">
        <f aca="false">"白明鑫"</f>
        <v>白明鑫</v>
      </c>
      <c r="G1630" s="6" t="str">
        <f aca="false">"女"</f>
        <v>女</v>
      </c>
    </row>
    <row r="1631" customFormat="false" ht="30" hidden="false" customHeight="true" outlineLevel="0" collapsed="false">
      <c r="A1631" s="6" t="n">
        <v>1628</v>
      </c>
      <c r="B1631" s="6" t="str">
        <f aca="false">"69982024092711072015918"</f>
        <v>69982024092711072015918</v>
      </c>
      <c r="C1631" s="6" t="str">
        <f aca="false">"0702"</f>
        <v>0702</v>
      </c>
      <c r="D1631" s="7" t="s">
        <v>31</v>
      </c>
      <c r="E1631" s="7" t="s">
        <v>30</v>
      </c>
      <c r="F1631" s="6" t="str">
        <f aca="false">"曹淑凌"</f>
        <v>曹淑凌</v>
      </c>
      <c r="G1631" s="6" t="str">
        <f aca="false">"女"</f>
        <v>女</v>
      </c>
    </row>
    <row r="1632" customFormat="false" ht="30" hidden="false" customHeight="true" outlineLevel="0" collapsed="false">
      <c r="A1632" s="6" t="n">
        <v>1629</v>
      </c>
      <c r="B1632" s="6" t="str">
        <f aca="false">"69982024092916423917820"</f>
        <v>69982024092916423917820</v>
      </c>
      <c r="C1632" s="6" t="str">
        <f aca="false">"0702"</f>
        <v>0702</v>
      </c>
      <c r="D1632" s="7" t="s">
        <v>31</v>
      </c>
      <c r="E1632" s="7" t="s">
        <v>30</v>
      </c>
      <c r="F1632" s="6" t="str">
        <f aca="false">"陈政丹"</f>
        <v>陈政丹</v>
      </c>
      <c r="G1632" s="6" t="str">
        <f aca="false">"女"</f>
        <v>女</v>
      </c>
    </row>
    <row r="1633" customFormat="false" ht="30" hidden="false" customHeight="true" outlineLevel="0" collapsed="false">
      <c r="A1633" s="6" t="n">
        <v>1630</v>
      </c>
      <c r="B1633" s="6" t="str">
        <f aca="false">"69982024100112332518531"</f>
        <v>69982024100112332518531</v>
      </c>
      <c r="C1633" s="6" t="str">
        <f aca="false">"0702"</f>
        <v>0702</v>
      </c>
      <c r="D1633" s="7" t="s">
        <v>31</v>
      </c>
      <c r="E1633" s="7" t="s">
        <v>30</v>
      </c>
      <c r="F1633" s="6" t="str">
        <f aca="false">"吴伟义"</f>
        <v>吴伟义</v>
      </c>
      <c r="G1633" s="6" t="str">
        <f aca="false">"男"</f>
        <v>男</v>
      </c>
    </row>
    <row r="1634" customFormat="false" ht="30" hidden="false" customHeight="true" outlineLevel="0" collapsed="false">
      <c r="A1634" s="6" t="n">
        <v>1631</v>
      </c>
      <c r="B1634" s="6" t="str">
        <f aca="false">"69982024092920434717915"</f>
        <v>69982024092920434717915</v>
      </c>
      <c r="C1634" s="6" t="str">
        <f aca="false">"0702"</f>
        <v>0702</v>
      </c>
      <c r="D1634" s="7" t="s">
        <v>31</v>
      </c>
      <c r="E1634" s="7" t="s">
        <v>30</v>
      </c>
      <c r="F1634" s="6" t="str">
        <f aca="false">"张潇予"</f>
        <v>张潇予</v>
      </c>
      <c r="G1634" s="6" t="str">
        <f aca="false">"女"</f>
        <v>女</v>
      </c>
    </row>
    <row r="1635" customFormat="false" ht="30" hidden="false" customHeight="true" outlineLevel="0" collapsed="false">
      <c r="A1635" s="6" t="n">
        <v>1632</v>
      </c>
      <c r="B1635" s="6" t="str">
        <f aca="false">"69982024100114243618553"</f>
        <v>69982024100114243618553</v>
      </c>
      <c r="C1635" s="6" t="str">
        <f aca="false">"0702"</f>
        <v>0702</v>
      </c>
      <c r="D1635" s="7" t="s">
        <v>31</v>
      </c>
      <c r="E1635" s="7" t="s">
        <v>30</v>
      </c>
      <c r="F1635" s="6" t="str">
        <f aca="false">"符丽娟"</f>
        <v>符丽娟</v>
      </c>
      <c r="G1635" s="6" t="str">
        <f aca="false">"女"</f>
        <v>女</v>
      </c>
    </row>
    <row r="1636" customFormat="false" ht="30" hidden="false" customHeight="true" outlineLevel="0" collapsed="false">
      <c r="A1636" s="6" t="n">
        <v>1633</v>
      </c>
      <c r="B1636" s="6" t="str">
        <f aca="false">"69982024100114162218552"</f>
        <v>69982024100114162218552</v>
      </c>
      <c r="C1636" s="6" t="str">
        <f aca="false">"0702"</f>
        <v>0702</v>
      </c>
      <c r="D1636" s="7" t="s">
        <v>31</v>
      </c>
      <c r="E1636" s="7" t="s">
        <v>30</v>
      </c>
      <c r="F1636" s="6" t="str">
        <f aca="false">"侯道帆"</f>
        <v>侯道帆</v>
      </c>
      <c r="G1636" s="6" t="str">
        <f aca="false">"男"</f>
        <v>男</v>
      </c>
    </row>
    <row r="1637" customFormat="false" ht="30" hidden="false" customHeight="true" outlineLevel="0" collapsed="false">
      <c r="A1637" s="6" t="n">
        <v>1634</v>
      </c>
      <c r="B1637" s="6" t="str">
        <f aca="false">"69982024092812492817222"</f>
        <v>69982024092812492817222</v>
      </c>
      <c r="C1637" s="6" t="str">
        <f aca="false">"0702"</f>
        <v>0702</v>
      </c>
      <c r="D1637" s="7" t="s">
        <v>31</v>
      </c>
      <c r="E1637" s="7" t="s">
        <v>30</v>
      </c>
      <c r="F1637" s="6" t="str">
        <f aca="false">"陈道芬"</f>
        <v>陈道芬</v>
      </c>
      <c r="G1637" s="6" t="str">
        <f aca="false">"女"</f>
        <v>女</v>
      </c>
    </row>
    <row r="1638" customFormat="false" ht="30" hidden="false" customHeight="true" outlineLevel="0" collapsed="false">
      <c r="A1638" s="6" t="n">
        <v>1635</v>
      </c>
      <c r="B1638" s="6" t="str">
        <f aca="false">"69982024093009572718074"</f>
        <v>69982024093009572718074</v>
      </c>
      <c r="C1638" s="6" t="str">
        <f aca="false">"0702"</f>
        <v>0702</v>
      </c>
      <c r="D1638" s="7" t="s">
        <v>31</v>
      </c>
      <c r="E1638" s="7" t="s">
        <v>30</v>
      </c>
      <c r="F1638" s="6" t="str">
        <f aca="false">"韩婵婵"</f>
        <v>韩婵婵</v>
      </c>
      <c r="G1638" s="6" t="str">
        <f aca="false">"女"</f>
        <v>女</v>
      </c>
    </row>
    <row r="1639" customFormat="false" ht="30" hidden="false" customHeight="true" outlineLevel="0" collapsed="false">
      <c r="A1639" s="6" t="n">
        <v>1636</v>
      </c>
      <c r="B1639" s="6" t="str">
        <f aca="false">"69982024092808374616721"</f>
        <v>69982024092808374616721</v>
      </c>
      <c r="C1639" s="6" t="str">
        <f aca="false">"0702"</f>
        <v>0702</v>
      </c>
      <c r="D1639" s="7" t="s">
        <v>31</v>
      </c>
      <c r="E1639" s="7" t="s">
        <v>30</v>
      </c>
      <c r="F1639" s="6" t="str">
        <f aca="false">"朱雪娇"</f>
        <v>朱雪娇</v>
      </c>
      <c r="G1639" s="6" t="str">
        <f aca="false">"女"</f>
        <v>女</v>
      </c>
    </row>
    <row r="1640" customFormat="false" ht="30" hidden="false" customHeight="true" outlineLevel="0" collapsed="false">
      <c r="A1640" s="6" t="n">
        <v>1637</v>
      </c>
      <c r="B1640" s="6" t="str">
        <f aca="false">"69982024092715533216277"</f>
        <v>69982024092715533216277</v>
      </c>
      <c r="C1640" s="6" t="str">
        <f aca="false">"0702"</f>
        <v>0702</v>
      </c>
      <c r="D1640" s="7" t="s">
        <v>31</v>
      </c>
      <c r="E1640" s="7" t="s">
        <v>30</v>
      </c>
      <c r="F1640" s="6" t="str">
        <f aca="false">"杨雨佳"</f>
        <v>杨雨佳</v>
      </c>
      <c r="G1640" s="6" t="str">
        <f aca="false">"女"</f>
        <v>女</v>
      </c>
    </row>
    <row r="1641" customFormat="false" ht="30" hidden="false" customHeight="true" outlineLevel="0" collapsed="false">
      <c r="A1641" s="6" t="n">
        <v>1638</v>
      </c>
      <c r="B1641" s="6" t="str">
        <f aca="false">"69982024100218225818746"</f>
        <v>69982024100218225818746</v>
      </c>
      <c r="C1641" s="6" t="str">
        <f aca="false">"0702"</f>
        <v>0702</v>
      </c>
      <c r="D1641" s="7" t="s">
        <v>31</v>
      </c>
      <c r="E1641" s="7" t="s">
        <v>30</v>
      </c>
      <c r="F1641" s="6" t="str">
        <f aca="false">"   胡妙"</f>
        <v>   胡妙</v>
      </c>
      <c r="G1641" s="6" t="str">
        <f aca="false">"女"</f>
        <v>女</v>
      </c>
    </row>
    <row r="1642" customFormat="false" ht="30" hidden="false" customHeight="true" outlineLevel="0" collapsed="false">
      <c r="A1642" s="6" t="n">
        <v>1639</v>
      </c>
      <c r="B1642" s="6" t="str">
        <f aca="false">"69982024100221423218769"</f>
        <v>69982024100221423218769</v>
      </c>
      <c r="C1642" s="6" t="str">
        <f aca="false">"0702"</f>
        <v>0702</v>
      </c>
      <c r="D1642" s="7" t="s">
        <v>31</v>
      </c>
      <c r="E1642" s="7" t="s">
        <v>30</v>
      </c>
      <c r="F1642" s="6" t="str">
        <f aca="false">"孙梦澜"</f>
        <v>孙梦澜</v>
      </c>
      <c r="G1642" s="6" t="str">
        <f aca="false">"女"</f>
        <v>女</v>
      </c>
    </row>
    <row r="1643" customFormat="false" ht="30" hidden="false" customHeight="true" outlineLevel="0" collapsed="false">
      <c r="A1643" s="6" t="n">
        <v>1640</v>
      </c>
      <c r="B1643" s="6" t="str">
        <f aca="false">"69982024100310200718827"</f>
        <v>69982024100310200718827</v>
      </c>
      <c r="C1643" s="6" t="str">
        <f aca="false">"0702"</f>
        <v>0702</v>
      </c>
      <c r="D1643" s="7" t="s">
        <v>31</v>
      </c>
      <c r="E1643" s="7" t="s">
        <v>30</v>
      </c>
      <c r="F1643" s="6" t="str">
        <f aca="false">"黎楷"</f>
        <v>黎楷</v>
      </c>
      <c r="G1643" s="6" t="str">
        <f aca="false">"男"</f>
        <v>男</v>
      </c>
    </row>
    <row r="1644" customFormat="false" ht="30" hidden="false" customHeight="true" outlineLevel="0" collapsed="false">
      <c r="A1644" s="6" t="n">
        <v>1641</v>
      </c>
      <c r="B1644" s="6" t="str">
        <f aca="false">"69982024100315422018888"</f>
        <v>69982024100315422018888</v>
      </c>
      <c r="C1644" s="6" t="str">
        <f aca="false">"0702"</f>
        <v>0702</v>
      </c>
      <c r="D1644" s="7" t="s">
        <v>31</v>
      </c>
      <c r="E1644" s="7" t="s">
        <v>30</v>
      </c>
      <c r="F1644" s="6" t="str">
        <f aca="false">"陈秋月"</f>
        <v>陈秋月</v>
      </c>
      <c r="G1644" s="6" t="str">
        <f aca="false">"女"</f>
        <v>女</v>
      </c>
    </row>
    <row r="1645" customFormat="false" ht="30" hidden="false" customHeight="true" outlineLevel="0" collapsed="false">
      <c r="A1645" s="6" t="n">
        <v>1642</v>
      </c>
      <c r="B1645" s="6" t="str">
        <f aca="false">"69982024092712235916077"</f>
        <v>69982024092712235916077</v>
      </c>
      <c r="C1645" s="6" t="str">
        <f aca="false">"0702"</f>
        <v>0702</v>
      </c>
      <c r="D1645" s="7" t="s">
        <v>31</v>
      </c>
      <c r="E1645" s="7" t="s">
        <v>30</v>
      </c>
      <c r="F1645" s="6" t="str">
        <f aca="false">"强钰森"</f>
        <v>强钰森</v>
      </c>
      <c r="G1645" s="6" t="str">
        <f aca="false">"男"</f>
        <v>男</v>
      </c>
    </row>
    <row r="1646" customFormat="false" ht="30" hidden="false" customHeight="true" outlineLevel="0" collapsed="false">
      <c r="A1646" s="6" t="n">
        <v>1643</v>
      </c>
      <c r="B1646" s="6" t="str">
        <f aca="false">"69982024100309580318821"</f>
        <v>69982024100309580318821</v>
      </c>
      <c r="C1646" s="6" t="str">
        <f aca="false">"0702"</f>
        <v>0702</v>
      </c>
      <c r="D1646" s="7" t="s">
        <v>31</v>
      </c>
      <c r="E1646" s="7" t="s">
        <v>30</v>
      </c>
      <c r="F1646" s="6" t="str">
        <f aca="false">"陈敏慧"</f>
        <v>陈敏慧</v>
      </c>
      <c r="G1646" s="6" t="str">
        <f aca="false">"女"</f>
        <v>女</v>
      </c>
    </row>
    <row r="1647" customFormat="false" ht="30" hidden="false" customHeight="true" outlineLevel="0" collapsed="false">
      <c r="A1647" s="6" t="n">
        <v>1644</v>
      </c>
      <c r="B1647" s="6" t="str">
        <f aca="false">"69982024093023421818466"</f>
        <v>69982024093023421818466</v>
      </c>
      <c r="C1647" s="6" t="str">
        <f aca="false">"0702"</f>
        <v>0702</v>
      </c>
      <c r="D1647" s="7" t="s">
        <v>31</v>
      </c>
      <c r="E1647" s="7" t="s">
        <v>30</v>
      </c>
      <c r="F1647" s="6" t="str">
        <f aca="false">"江亮"</f>
        <v>江亮</v>
      </c>
      <c r="G1647" s="6" t="str">
        <f aca="false">"男"</f>
        <v>男</v>
      </c>
    </row>
    <row r="1648" customFormat="false" ht="30" hidden="false" customHeight="true" outlineLevel="0" collapsed="false">
      <c r="A1648" s="6" t="n">
        <v>1645</v>
      </c>
      <c r="B1648" s="6" t="str">
        <f aca="false">"69982024092712441616091"</f>
        <v>69982024092712441616091</v>
      </c>
      <c r="C1648" s="6" t="str">
        <f aca="false">"0702"</f>
        <v>0702</v>
      </c>
      <c r="D1648" s="7" t="s">
        <v>31</v>
      </c>
      <c r="E1648" s="7" t="s">
        <v>30</v>
      </c>
      <c r="F1648" s="6" t="str">
        <f aca="false">"王锡干"</f>
        <v>王锡干</v>
      </c>
      <c r="G1648" s="6" t="str">
        <f aca="false">"男"</f>
        <v>男</v>
      </c>
    </row>
    <row r="1649" customFormat="false" ht="30" hidden="false" customHeight="true" outlineLevel="0" collapsed="false">
      <c r="A1649" s="6" t="n">
        <v>1646</v>
      </c>
      <c r="B1649" s="6" t="str">
        <f aca="false">"69982024100407491918977"</f>
        <v>69982024100407491918977</v>
      </c>
      <c r="C1649" s="6" t="str">
        <f aca="false">"0702"</f>
        <v>0702</v>
      </c>
      <c r="D1649" s="7" t="s">
        <v>31</v>
      </c>
      <c r="E1649" s="7" t="s">
        <v>30</v>
      </c>
      <c r="F1649" s="6" t="str">
        <f aca="false">"邵丹茹"</f>
        <v>邵丹茹</v>
      </c>
      <c r="G1649" s="6" t="str">
        <f aca="false">"女"</f>
        <v>女</v>
      </c>
    </row>
    <row r="1650" customFormat="false" ht="30" hidden="false" customHeight="true" outlineLevel="0" collapsed="false">
      <c r="A1650" s="6" t="n">
        <v>1647</v>
      </c>
      <c r="B1650" s="6" t="str">
        <f aca="false">"69982024100414493919348"</f>
        <v>69982024100414493919348</v>
      </c>
      <c r="C1650" s="6" t="str">
        <f aca="false">"0702"</f>
        <v>0702</v>
      </c>
      <c r="D1650" s="7" t="s">
        <v>31</v>
      </c>
      <c r="E1650" s="7" t="s">
        <v>30</v>
      </c>
      <c r="F1650" s="6" t="str">
        <f aca="false">"黄书琪"</f>
        <v>黄书琪</v>
      </c>
      <c r="G1650" s="6" t="str">
        <f aca="false">"女"</f>
        <v>女</v>
      </c>
    </row>
    <row r="1651" customFormat="false" ht="30" hidden="false" customHeight="true" outlineLevel="0" collapsed="false">
      <c r="A1651" s="6" t="n">
        <v>1648</v>
      </c>
      <c r="B1651" s="6" t="str">
        <f aca="false">"69982024100414141319321"</f>
        <v>69982024100414141319321</v>
      </c>
      <c r="C1651" s="6" t="str">
        <f aca="false">"0702"</f>
        <v>0702</v>
      </c>
      <c r="D1651" s="7" t="s">
        <v>31</v>
      </c>
      <c r="E1651" s="7" t="s">
        <v>30</v>
      </c>
      <c r="F1651" s="6" t="str">
        <f aca="false">"赵凡繁"</f>
        <v>赵凡繁</v>
      </c>
      <c r="G1651" s="6" t="str">
        <f aca="false">"女"</f>
        <v>女</v>
      </c>
    </row>
    <row r="1652" customFormat="false" ht="30" hidden="false" customHeight="true" outlineLevel="0" collapsed="false">
      <c r="A1652" s="6" t="n">
        <v>1649</v>
      </c>
      <c r="B1652" s="6" t="str">
        <f aca="false">"69982024100415525819402"</f>
        <v>69982024100415525819402</v>
      </c>
      <c r="C1652" s="6" t="str">
        <f aca="false">"0702"</f>
        <v>0702</v>
      </c>
      <c r="D1652" s="7" t="s">
        <v>31</v>
      </c>
      <c r="E1652" s="7" t="s">
        <v>30</v>
      </c>
      <c r="F1652" s="6" t="str">
        <f aca="false">"吴诚进"</f>
        <v>吴诚进</v>
      </c>
      <c r="G1652" s="6" t="str">
        <f aca="false">"男"</f>
        <v>男</v>
      </c>
    </row>
    <row r="1653" customFormat="false" ht="30" hidden="false" customHeight="true" outlineLevel="0" collapsed="false">
      <c r="A1653" s="6" t="n">
        <v>1650</v>
      </c>
      <c r="B1653" s="6" t="str">
        <f aca="false">"69982024100416301919437"</f>
        <v>69982024100416301919437</v>
      </c>
      <c r="C1653" s="6" t="str">
        <f aca="false">"0702"</f>
        <v>0702</v>
      </c>
      <c r="D1653" s="7" t="s">
        <v>31</v>
      </c>
      <c r="E1653" s="7" t="s">
        <v>30</v>
      </c>
      <c r="F1653" s="6" t="str">
        <f aca="false">"陈钰龙"</f>
        <v>陈钰龙</v>
      </c>
      <c r="G1653" s="6" t="str">
        <f aca="false">"男"</f>
        <v>男</v>
      </c>
    </row>
    <row r="1654" customFormat="false" ht="30" hidden="false" customHeight="true" outlineLevel="0" collapsed="false">
      <c r="A1654" s="6" t="n">
        <v>1651</v>
      </c>
      <c r="B1654" s="6" t="str">
        <f aca="false">"69982024092810564917181"</f>
        <v>69982024092810564917181</v>
      </c>
      <c r="C1654" s="6" t="str">
        <f aca="false">"0702"</f>
        <v>0702</v>
      </c>
      <c r="D1654" s="7" t="s">
        <v>31</v>
      </c>
      <c r="E1654" s="7" t="s">
        <v>30</v>
      </c>
      <c r="F1654" s="6" t="str">
        <f aca="false">"郑莹丹"</f>
        <v>郑莹丹</v>
      </c>
      <c r="G1654" s="6" t="str">
        <f aca="false">"女"</f>
        <v>女</v>
      </c>
    </row>
    <row r="1655" customFormat="false" ht="30" hidden="false" customHeight="true" outlineLevel="0" collapsed="false">
      <c r="A1655" s="6" t="n">
        <v>1652</v>
      </c>
      <c r="B1655" s="6" t="str">
        <f aca="false">"69982024100117035118583"</f>
        <v>69982024100117035118583</v>
      </c>
      <c r="C1655" s="6" t="str">
        <f aca="false">"0702"</f>
        <v>0702</v>
      </c>
      <c r="D1655" s="7" t="s">
        <v>31</v>
      </c>
      <c r="E1655" s="7" t="s">
        <v>30</v>
      </c>
      <c r="F1655" s="6" t="str">
        <f aca="false">"蔡於良"</f>
        <v>蔡於良</v>
      </c>
      <c r="G1655" s="6" t="str">
        <f aca="false">"男"</f>
        <v>男</v>
      </c>
    </row>
    <row r="1656" customFormat="false" ht="30" hidden="false" customHeight="true" outlineLevel="0" collapsed="false">
      <c r="A1656" s="6" t="n">
        <v>1653</v>
      </c>
      <c r="B1656" s="6" t="str">
        <f aca="false">"69982024100113061718537"</f>
        <v>69982024100113061718537</v>
      </c>
      <c r="C1656" s="6" t="str">
        <f aca="false">"0702"</f>
        <v>0702</v>
      </c>
      <c r="D1656" s="7" t="s">
        <v>31</v>
      </c>
      <c r="E1656" s="7" t="s">
        <v>30</v>
      </c>
      <c r="F1656" s="6" t="str">
        <f aca="false">"王璨"</f>
        <v>王璨</v>
      </c>
      <c r="G1656" s="6" t="str">
        <f aca="false">"女"</f>
        <v>女</v>
      </c>
    </row>
    <row r="1657" customFormat="false" ht="30" hidden="false" customHeight="true" outlineLevel="0" collapsed="false">
      <c r="A1657" s="6" t="n">
        <v>1654</v>
      </c>
      <c r="B1657" s="6" t="str">
        <f aca="false">"69982024100418060619490"</f>
        <v>69982024100418060619490</v>
      </c>
      <c r="C1657" s="6" t="str">
        <f aca="false">"0702"</f>
        <v>0702</v>
      </c>
      <c r="D1657" s="7" t="s">
        <v>31</v>
      </c>
      <c r="E1657" s="7" t="s">
        <v>30</v>
      </c>
      <c r="F1657" s="6" t="str">
        <f aca="false">"范馨文"</f>
        <v>范馨文</v>
      </c>
      <c r="G1657" s="6" t="str">
        <f aca="false">"女"</f>
        <v>女</v>
      </c>
    </row>
    <row r="1658" customFormat="false" ht="30" hidden="false" customHeight="true" outlineLevel="0" collapsed="false">
      <c r="A1658" s="6" t="n">
        <v>1655</v>
      </c>
      <c r="B1658" s="6" t="str">
        <f aca="false">"69982024100414452519342"</f>
        <v>69982024100414452519342</v>
      </c>
      <c r="C1658" s="6" t="str">
        <f aca="false">"0702"</f>
        <v>0702</v>
      </c>
      <c r="D1658" s="7" t="s">
        <v>31</v>
      </c>
      <c r="E1658" s="7" t="s">
        <v>30</v>
      </c>
      <c r="F1658" s="6" t="str">
        <f aca="false">"闫嘉钰"</f>
        <v>闫嘉钰</v>
      </c>
      <c r="G1658" s="6" t="str">
        <f aca="false">"女"</f>
        <v>女</v>
      </c>
    </row>
    <row r="1659" customFormat="false" ht="30" hidden="false" customHeight="true" outlineLevel="0" collapsed="false">
      <c r="A1659" s="6" t="n">
        <v>1656</v>
      </c>
      <c r="B1659" s="6" t="str">
        <f aca="false">"69982024100611585020409"</f>
        <v>69982024100611585020409</v>
      </c>
      <c r="C1659" s="6" t="str">
        <f aca="false">"0702"</f>
        <v>0702</v>
      </c>
      <c r="D1659" s="7" t="s">
        <v>31</v>
      </c>
      <c r="E1659" s="7" t="s">
        <v>30</v>
      </c>
      <c r="F1659" s="6" t="str">
        <f aca="false">"黄淑萍"</f>
        <v>黄淑萍</v>
      </c>
      <c r="G1659" s="6" t="str">
        <f aca="false">"女"</f>
        <v>女</v>
      </c>
    </row>
    <row r="1660" customFormat="false" ht="30" hidden="false" customHeight="true" outlineLevel="0" collapsed="false">
      <c r="A1660" s="6" t="n">
        <v>1657</v>
      </c>
      <c r="B1660" s="6" t="str">
        <f aca="false">"69982024100613374720453"</f>
        <v>69982024100613374720453</v>
      </c>
      <c r="C1660" s="6" t="str">
        <f aca="false">"0702"</f>
        <v>0702</v>
      </c>
      <c r="D1660" s="7" t="s">
        <v>31</v>
      </c>
      <c r="E1660" s="7" t="s">
        <v>30</v>
      </c>
      <c r="F1660" s="6" t="str">
        <f aca="false">"颜菁"</f>
        <v>颜菁</v>
      </c>
      <c r="G1660" s="6" t="str">
        <f aca="false">"女"</f>
        <v>女</v>
      </c>
    </row>
    <row r="1661" customFormat="false" ht="30" hidden="false" customHeight="true" outlineLevel="0" collapsed="false">
      <c r="A1661" s="6" t="n">
        <v>1658</v>
      </c>
      <c r="B1661" s="6" t="str">
        <f aca="false">"69982024100613520420456"</f>
        <v>69982024100613520420456</v>
      </c>
      <c r="C1661" s="6" t="str">
        <f aca="false">"0702"</f>
        <v>0702</v>
      </c>
      <c r="D1661" s="7" t="s">
        <v>31</v>
      </c>
      <c r="E1661" s="7" t="s">
        <v>30</v>
      </c>
      <c r="F1661" s="6" t="str">
        <f aca="false">"陈冠宇"</f>
        <v>陈冠宇</v>
      </c>
      <c r="G1661" s="6" t="str">
        <f aca="false">"男"</f>
        <v>男</v>
      </c>
    </row>
    <row r="1662" customFormat="false" ht="30" hidden="false" customHeight="true" outlineLevel="0" collapsed="false">
      <c r="A1662" s="6" t="n">
        <v>1659</v>
      </c>
      <c r="B1662" s="6" t="str">
        <f aca="false">"69982024100615462220519"</f>
        <v>69982024100615462220519</v>
      </c>
      <c r="C1662" s="6" t="str">
        <f aca="false">"0702"</f>
        <v>0702</v>
      </c>
      <c r="D1662" s="7" t="s">
        <v>31</v>
      </c>
      <c r="E1662" s="7" t="s">
        <v>30</v>
      </c>
      <c r="F1662" s="6" t="str">
        <f aca="false">"朱玉莹"</f>
        <v>朱玉莹</v>
      </c>
      <c r="G1662" s="6" t="str">
        <f aca="false">"女"</f>
        <v>女</v>
      </c>
    </row>
    <row r="1663" customFormat="false" ht="30" hidden="false" customHeight="true" outlineLevel="0" collapsed="false">
      <c r="A1663" s="6" t="n">
        <v>1660</v>
      </c>
      <c r="B1663" s="6" t="str">
        <f aca="false">"69982024093014412718248"</f>
        <v>69982024093014412718248</v>
      </c>
      <c r="C1663" s="6" t="str">
        <f aca="false">"0702"</f>
        <v>0702</v>
      </c>
      <c r="D1663" s="7" t="s">
        <v>31</v>
      </c>
      <c r="E1663" s="7" t="s">
        <v>30</v>
      </c>
      <c r="F1663" s="6" t="str">
        <f aca="false">"马振"</f>
        <v>马振</v>
      </c>
      <c r="G1663" s="6" t="str">
        <f aca="false">"男"</f>
        <v>男</v>
      </c>
    </row>
    <row r="1664" customFormat="false" ht="30" hidden="false" customHeight="true" outlineLevel="0" collapsed="false">
      <c r="A1664" s="6" t="n">
        <v>1661</v>
      </c>
      <c r="B1664" s="6" t="str">
        <f aca="false">"69982024100614293920474"</f>
        <v>69982024100614293920474</v>
      </c>
      <c r="C1664" s="6" t="str">
        <f aca="false">"0702"</f>
        <v>0702</v>
      </c>
      <c r="D1664" s="7" t="s">
        <v>31</v>
      </c>
      <c r="E1664" s="7" t="s">
        <v>30</v>
      </c>
      <c r="F1664" s="6" t="str">
        <f aca="false">"吕非"</f>
        <v>吕非</v>
      </c>
      <c r="G1664" s="6" t="str">
        <f aca="false">"女"</f>
        <v>女</v>
      </c>
    </row>
    <row r="1665" customFormat="false" ht="30" hidden="false" customHeight="true" outlineLevel="0" collapsed="false">
      <c r="A1665" s="6" t="n">
        <v>1662</v>
      </c>
      <c r="B1665" s="6" t="str">
        <f aca="false">"69982024100618140420605"</f>
        <v>69982024100618140420605</v>
      </c>
      <c r="C1665" s="6" t="str">
        <f aca="false">"0702"</f>
        <v>0702</v>
      </c>
      <c r="D1665" s="7" t="s">
        <v>31</v>
      </c>
      <c r="E1665" s="7" t="s">
        <v>30</v>
      </c>
      <c r="F1665" s="6" t="str">
        <f aca="false">"肖春兰"</f>
        <v>肖春兰</v>
      </c>
      <c r="G1665" s="6" t="str">
        <f aca="false">"女"</f>
        <v>女</v>
      </c>
    </row>
    <row r="1666" customFormat="false" ht="30" hidden="false" customHeight="true" outlineLevel="0" collapsed="false">
      <c r="A1666" s="6" t="n">
        <v>1663</v>
      </c>
      <c r="B1666" s="6" t="str">
        <f aca="false">"69982024100618432420621"</f>
        <v>69982024100618432420621</v>
      </c>
      <c r="C1666" s="6" t="str">
        <f aca="false">"0702"</f>
        <v>0702</v>
      </c>
      <c r="D1666" s="7" t="s">
        <v>31</v>
      </c>
      <c r="E1666" s="7" t="s">
        <v>30</v>
      </c>
      <c r="F1666" s="6" t="str">
        <f aca="false">"周游"</f>
        <v>周游</v>
      </c>
      <c r="G1666" s="6" t="str">
        <f aca="false">"男"</f>
        <v>男</v>
      </c>
    </row>
    <row r="1667" customFormat="false" ht="30" hidden="false" customHeight="true" outlineLevel="0" collapsed="false">
      <c r="A1667" s="6" t="n">
        <v>1664</v>
      </c>
      <c r="B1667" s="6" t="str">
        <f aca="false">"69982024092912140117624"</f>
        <v>69982024092912140117624</v>
      </c>
      <c r="C1667" s="6" t="str">
        <f aca="false">"0702"</f>
        <v>0702</v>
      </c>
      <c r="D1667" s="7" t="s">
        <v>31</v>
      </c>
      <c r="E1667" s="7" t="s">
        <v>30</v>
      </c>
      <c r="F1667" s="6" t="str">
        <f aca="false">"符蓉"</f>
        <v>符蓉</v>
      </c>
      <c r="G1667" s="6" t="str">
        <f aca="false">"女"</f>
        <v>女</v>
      </c>
    </row>
    <row r="1668" customFormat="false" ht="30" hidden="false" customHeight="true" outlineLevel="0" collapsed="false">
      <c r="A1668" s="6" t="n">
        <v>1665</v>
      </c>
      <c r="B1668" s="6" t="str">
        <f aca="false">"69982024100713144821010"</f>
        <v>69982024100713144821010</v>
      </c>
      <c r="C1668" s="6" t="str">
        <f aca="false">"0702"</f>
        <v>0702</v>
      </c>
      <c r="D1668" s="7" t="s">
        <v>31</v>
      </c>
      <c r="E1668" s="7" t="s">
        <v>30</v>
      </c>
      <c r="F1668" s="6" t="str">
        <f aca="false">"乔慧蕾"</f>
        <v>乔慧蕾</v>
      </c>
      <c r="G1668" s="6" t="str">
        <f aca="false">"女"</f>
        <v>女</v>
      </c>
    </row>
    <row r="1669" customFormat="false" ht="30" hidden="false" customHeight="true" outlineLevel="0" collapsed="false">
      <c r="A1669" s="6" t="n">
        <v>1666</v>
      </c>
      <c r="B1669" s="6" t="str">
        <f aca="false">"69982024092900434317435"</f>
        <v>69982024092900434317435</v>
      </c>
      <c r="C1669" s="6" t="str">
        <f aca="false">"0702"</f>
        <v>0702</v>
      </c>
      <c r="D1669" s="7" t="s">
        <v>31</v>
      </c>
      <c r="E1669" s="7" t="s">
        <v>30</v>
      </c>
      <c r="F1669" s="6" t="str">
        <f aca="false">"王浚宇"</f>
        <v>王浚宇</v>
      </c>
      <c r="G1669" s="6" t="str">
        <f aca="false">"男"</f>
        <v>男</v>
      </c>
    </row>
    <row r="1670" customFormat="false" ht="30" hidden="false" customHeight="true" outlineLevel="0" collapsed="false">
      <c r="A1670" s="6" t="n">
        <v>1667</v>
      </c>
      <c r="B1670" s="6" t="str">
        <f aca="false">"69982024092918460417881"</f>
        <v>69982024092918460417881</v>
      </c>
      <c r="C1670" s="6" t="str">
        <f aca="false">"0702"</f>
        <v>0702</v>
      </c>
      <c r="D1670" s="7" t="s">
        <v>31</v>
      </c>
      <c r="E1670" s="7" t="s">
        <v>30</v>
      </c>
      <c r="F1670" s="6" t="str">
        <f aca="false">"王昌宁"</f>
        <v>王昌宁</v>
      </c>
      <c r="G1670" s="6" t="str">
        <f aca="false">"男"</f>
        <v>男</v>
      </c>
    </row>
    <row r="1671" customFormat="false" ht="30" hidden="false" customHeight="true" outlineLevel="0" collapsed="false">
      <c r="A1671" s="6" t="n">
        <v>1668</v>
      </c>
      <c r="B1671" s="6" t="str">
        <f aca="false">"69982024100115134718563"</f>
        <v>69982024100115134718563</v>
      </c>
      <c r="C1671" s="6" t="str">
        <f aca="false">"0702"</f>
        <v>0702</v>
      </c>
      <c r="D1671" s="7" t="s">
        <v>31</v>
      </c>
      <c r="E1671" s="7" t="s">
        <v>30</v>
      </c>
      <c r="F1671" s="6" t="str">
        <f aca="false">"张怡哲"</f>
        <v>张怡哲</v>
      </c>
      <c r="G1671" s="6" t="str">
        <f aca="false">"女"</f>
        <v>女</v>
      </c>
    </row>
    <row r="1672" customFormat="false" ht="30" hidden="false" customHeight="true" outlineLevel="0" collapsed="false">
      <c r="A1672" s="6" t="n">
        <v>1669</v>
      </c>
      <c r="B1672" s="6" t="str">
        <f aca="false">"69982024100721180321449"</f>
        <v>69982024100721180321449</v>
      </c>
      <c r="C1672" s="6" t="str">
        <f aca="false">"0702"</f>
        <v>0702</v>
      </c>
      <c r="D1672" s="7" t="s">
        <v>31</v>
      </c>
      <c r="E1672" s="7" t="s">
        <v>30</v>
      </c>
      <c r="F1672" s="6" t="str">
        <f aca="false">"侯璐"</f>
        <v>侯璐</v>
      </c>
      <c r="G1672" s="6" t="str">
        <f aca="false">"女"</f>
        <v>女</v>
      </c>
    </row>
    <row r="1673" customFormat="false" ht="30" hidden="false" customHeight="true" outlineLevel="0" collapsed="false">
      <c r="A1673" s="6" t="n">
        <v>1670</v>
      </c>
      <c r="B1673" s="6" t="str">
        <f aca="false">"69982024092717553816381"</f>
        <v>69982024092717553816381</v>
      </c>
      <c r="C1673" s="6" t="str">
        <f aca="false">"0702"</f>
        <v>0702</v>
      </c>
      <c r="D1673" s="7" t="s">
        <v>31</v>
      </c>
      <c r="E1673" s="7" t="s">
        <v>30</v>
      </c>
      <c r="F1673" s="6" t="str">
        <f aca="false">"吴宗阜"</f>
        <v>吴宗阜</v>
      </c>
      <c r="G1673" s="6" t="str">
        <f aca="false">"男"</f>
        <v>男</v>
      </c>
    </row>
    <row r="1674" customFormat="false" ht="30" hidden="false" customHeight="true" outlineLevel="0" collapsed="false">
      <c r="A1674" s="6" t="n">
        <v>1671</v>
      </c>
      <c r="B1674" s="6" t="str">
        <f aca="false">"69982024100722325221535"</f>
        <v>69982024100722325221535</v>
      </c>
      <c r="C1674" s="6" t="str">
        <f aca="false">"0702"</f>
        <v>0702</v>
      </c>
      <c r="D1674" s="7" t="s">
        <v>31</v>
      </c>
      <c r="E1674" s="7" t="s">
        <v>30</v>
      </c>
      <c r="F1674" s="6" t="str">
        <f aca="false">"黄长薇"</f>
        <v>黄长薇</v>
      </c>
      <c r="G1674" s="6" t="str">
        <f aca="false">"女"</f>
        <v>女</v>
      </c>
    </row>
    <row r="1675" customFormat="false" ht="30" hidden="false" customHeight="true" outlineLevel="0" collapsed="false">
      <c r="A1675" s="6" t="n">
        <v>1672</v>
      </c>
      <c r="B1675" s="6" t="str">
        <f aca="false">"69982024100807115521652"</f>
        <v>69982024100807115521652</v>
      </c>
      <c r="C1675" s="6" t="str">
        <f aca="false">"0702"</f>
        <v>0702</v>
      </c>
      <c r="D1675" s="7" t="s">
        <v>31</v>
      </c>
      <c r="E1675" s="7" t="s">
        <v>30</v>
      </c>
      <c r="F1675" s="6" t="str">
        <f aca="false">"林焕群"</f>
        <v>林焕群</v>
      </c>
      <c r="G1675" s="6" t="str">
        <f aca="false">"男"</f>
        <v>男</v>
      </c>
    </row>
    <row r="1676" customFormat="false" ht="30" hidden="false" customHeight="true" outlineLevel="0" collapsed="false">
      <c r="A1676" s="6" t="n">
        <v>1673</v>
      </c>
      <c r="B1676" s="6" t="str">
        <f aca="false">"69982024100809082121887"</f>
        <v>69982024100809082121887</v>
      </c>
      <c r="C1676" s="6" t="str">
        <f aca="false">"0702"</f>
        <v>0702</v>
      </c>
      <c r="D1676" s="7" t="s">
        <v>31</v>
      </c>
      <c r="E1676" s="7" t="s">
        <v>30</v>
      </c>
      <c r="F1676" s="6" t="str">
        <f aca="false">"苏文鑫"</f>
        <v>苏文鑫</v>
      </c>
      <c r="G1676" s="6" t="str">
        <f aca="false">"男"</f>
        <v>男</v>
      </c>
    </row>
    <row r="1677" customFormat="false" ht="30" hidden="false" customHeight="true" outlineLevel="0" collapsed="false">
      <c r="A1677" s="6" t="n">
        <v>1674</v>
      </c>
      <c r="B1677" s="6" t="str">
        <f aca="false">"69982024100712342220982"</f>
        <v>69982024100712342220982</v>
      </c>
      <c r="C1677" s="6" t="str">
        <f aca="false">"0702"</f>
        <v>0702</v>
      </c>
      <c r="D1677" s="7" t="s">
        <v>31</v>
      </c>
      <c r="E1677" s="7" t="s">
        <v>30</v>
      </c>
      <c r="F1677" s="6" t="str">
        <f aca="false">"杨宽"</f>
        <v>杨宽</v>
      </c>
      <c r="G1677" s="6" t="str">
        <f aca="false">"男"</f>
        <v>男</v>
      </c>
    </row>
    <row r="1678" customFormat="false" ht="30" hidden="false" customHeight="true" outlineLevel="0" collapsed="false">
      <c r="A1678" s="6" t="n">
        <v>1675</v>
      </c>
      <c r="B1678" s="6" t="str">
        <f aca="false">"69982024100811003022624"</f>
        <v>69982024100811003022624</v>
      </c>
      <c r="C1678" s="6" t="str">
        <f aca="false">"0702"</f>
        <v>0702</v>
      </c>
      <c r="D1678" s="7" t="s">
        <v>31</v>
      </c>
      <c r="E1678" s="7" t="s">
        <v>30</v>
      </c>
      <c r="F1678" s="6" t="str">
        <f aca="false">"李秋霞"</f>
        <v>李秋霞</v>
      </c>
      <c r="G1678" s="6" t="str">
        <f aca="false">"女"</f>
        <v>女</v>
      </c>
    </row>
    <row r="1679" customFormat="false" ht="30" hidden="false" customHeight="true" outlineLevel="0" collapsed="false">
      <c r="A1679" s="6" t="n">
        <v>1676</v>
      </c>
      <c r="B1679" s="6" t="str">
        <f aca="false">"69982024100810471622560"</f>
        <v>69982024100810471622560</v>
      </c>
      <c r="C1679" s="6" t="str">
        <f aca="false">"0702"</f>
        <v>0702</v>
      </c>
      <c r="D1679" s="7" t="s">
        <v>31</v>
      </c>
      <c r="E1679" s="7" t="s">
        <v>30</v>
      </c>
      <c r="F1679" s="6" t="str">
        <f aca="false">"刘楚琦"</f>
        <v>刘楚琦</v>
      </c>
      <c r="G1679" s="6" t="str">
        <f aca="false">"女"</f>
        <v>女</v>
      </c>
    </row>
    <row r="1680" customFormat="false" ht="30" hidden="false" customHeight="true" outlineLevel="0" collapsed="false">
      <c r="A1680" s="6" t="n">
        <v>1677</v>
      </c>
      <c r="B1680" s="6" t="str">
        <f aca="false">"69982024100811452822858"</f>
        <v>69982024100811452822858</v>
      </c>
      <c r="C1680" s="6" t="str">
        <f aca="false">"0702"</f>
        <v>0702</v>
      </c>
      <c r="D1680" s="7" t="s">
        <v>31</v>
      </c>
      <c r="E1680" s="7" t="s">
        <v>30</v>
      </c>
      <c r="F1680" s="6" t="str">
        <f aca="false">"洪晖青"</f>
        <v>洪晖青</v>
      </c>
      <c r="G1680" s="6" t="str">
        <f aca="false">"女"</f>
        <v>女</v>
      </c>
    </row>
    <row r="1681" customFormat="false" ht="30" hidden="false" customHeight="true" outlineLevel="0" collapsed="false">
      <c r="A1681" s="6" t="n">
        <v>1678</v>
      </c>
      <c r="B1681" s="6" t="str">
        <f aca="false">"69982024093011251918145"</f>
        <v>69982024093011251918145</v>
      </c>
      <c r="C1681" s="6" t="str">
        <f aca="false">"0702"</f>
        <v>0702</v>
      </c>
      <c r="D1681" s="7" t="s">
        <v>31</v>
      </c>
      <c r="E1681" s="7" t="s">
        <v>30</v>
      </c>
      <c r="F1681" s="6" t="str">
        <f aca="false">"张皓月"</f>
        <v>张皓月</v>
      </c>
      <c r="G1681" s="6" t="str">
        <f aca="false">"女"</f>
        <v>女</v>
      </c>
    </row>
    <row r="1682" customFormat="false" ht="30" hidden="false" customHeight="true" outlineLevel="0" collapsed="false">
      <c r="A1682" s="6" t="n">
        <v>1679</v>
      </c>
      <c r="B1682" s="6" t="str">
        <f aca="false">"69982024100813090923050"</f>
        <v>69982024100813090923050</v>
      </c>
      <c r="C1682" s="6" t="str">
        <f aca="false">"0702"</f>
        <v>0702</v>
      </c>
      <c r="D1682" s="7" t="s">
        <v>31</v>
      </c>
      <c r="E1682" s="7" t="s">
        <v>30</v>
      </c>
      <c r="F1682" s="6" t="str">
        <f aca="false">"彭佳兰"</f>
        <v>彭佳兰</v>
      </c>
      <c r="G1682" s="6" t="str">
        <f aca="false">"女"</f>
        <v>女</v>
      </c>
    </row>
    <row r="1683" customFormat="false" ht="30" hidden="false" customHeight="true" outlineLevel="0" collapsed="false">
      <c r="A1683" s="6" t="n">
        <v>1680</v>
      </c>
      <c r="B1683" s="6" t="str">
        <f aca="false">"69982024100815060223345"</f>
        <v>69982024100815060223345</v>
      </c>
      <c r="C1683" s="6" t="str">
        <f aca="false">"0702"</f>
        <v>0702</v>
      </c>
      <c r="D1683" s="7" t="s">
        <v>31</v>
      </c>
      <c r="E1683" s="7" t="s">
        <v>30</v>
      </c>
      <c r="F1683" s="6" t="str">
        <f aca="false">"王明宇"</f>
        <v>王明宇</v>
      </c>
      <c r="G1683" s="6" t="str">
        <f aca="false">"男"</f>
        <v>男</v>
      </c>
    </row>
    <row r="1684" customFormat="false" ht="30" hidden="false" customHeight="true" outlineLevel="0" collapsed="false">
      <c r="A1684" s="6" t="n">
        <v>1681</v>
      </c>
      <c r="B1684" s="6" t="str">
        <f aca="false">"69982024100811161422719"</f>
        <v>69982024100811161422719</v>
      </c>
      <c r="C1684" s="6" t="str">
        <f aca="false">"0702"</f>
        <v>0702</v>
      </c>
      <c r="D1684" s="7" t="s">
        <v>31</v>
      </c>
      <c r="E1684" s="7" t="s">
        <v>30</v>
      </c>
      <c r="F1684" s="6" t="str">
        <f aca="false">"霍冰妍"</f>
        <v>霍冰妍</v>
      </c>
      <c r="G1684" s="6" t="str">
        <f aca="false">"女"</f>
        <v>女</v>
      </c>
    </row>
    <row r="1685" customFormat="false" ht="30" hidden="false" customHeight="true" outlineLevel="0" collapsed="false">
      <c r="A1685" s="6" t="n">
        <v>1682</v>
      </c>
      <c r="B1685" s="6" t="str">
        <f aca="false">"69982024100818151823945"</f>
        <v>69982024100818151823945</v>
      </c>
      <c r="C1685" s="6" t="str">
        <f aca="false">"0702"</f>
        <v>0702</v>
      </c>
      <c r="D1685" s="7" t="s">
        <v>31</v>
      </c>
      <c r="E1685" s="7" t="s">
        <v>30</v>
      </c>
      <c r="F1685" s="6" t="str">
        <f aca="false">"李俊智"</f>
        <v>李俊智</v>
      </c>
      <c r="G1685" s="6" t="str">
        <f aca="false">"男"</f>
        <v>男</v>
      </c>
    </row>
    <row r="1686" customFormat="false" ht="30" hidden="false" customHeight="true" outlineLevel="0" collapsed="false">
      <c r="A1686" s="6" t="n">
        <v>1683</v>
      </c>
      <c r="B1686" s="6" t="str">
        <f aca="false">"69982024100815014523328"</f>
        <v>69982024100815014523328</v>
      </c>
      <c r="C1686" s="6" t="str">
        <f aca="false">"0702"</f>
        <v>0702</v>
      </c>
      <c r="D1686" s="7" t="s">
        <v>31</v>
      </c>
      <c r="E1686" s="7" t="s">
        <v>30</v>
      </c>
      <c r="F1686" s="6" t="str">
        <f aca="false">"周玥琦"</f>
        <v>周玥琦</v>
      </c>
      <c r="G1686" s="6" t="str">
        <f aca="false">"女"</f>
        <v>女</v>
      </c>
    </row>
    <row r="1687" customFormat="false" ht="30" hidden="false" customHeight="true" outlineLevel="0" collapsed="false">
      <c r="A1687" s="6" t="n">
        <v>1684</v>
      </c>
      <c r="B1687" s="6" t="str">
        <f aca="false">"69982024100820114824148"</f>
        <v>69982024100820114824148</v>
      </c>
      <c r="C1687" s="6" t="str">
        <f aca="false">"0702"</f>
        <v>0702</v>
      </c>
      <c r="D1687" s="7" t="s">
        <v>31</v>
      </c>
      <c r="E1687" s="7" t="s">
        <v>30</v>
      </c>
      <c r="F1687" s="6" t="str">
        <f aca="false">"何超"</f>
        <v>何超</v>
      </c>
      <c r="G1687" s="6" t="str">
        <f aca="false">"男"</f>
        <v>男</v>
      </c>
    </row>
    <row r="1688" customFormat="false" ht="30" hidden="false" customHeight="true" outlineLevel="0" collapsed="false">
      <c r="A1688" s="6" t="n">
        <v>1685</v>
      </c>
      <c r="B1688" s="6" t="str">
        <f aca="false">"69982024100819553824113"</f>
        <v>69982024100819553824113</v>
      </c>
      <c r="C1688" s="6" t="str">
        <f aca="false">"0702"</f>
        <v>0702</v>
      </c>
      <c r="D1688" s="7" t="s">
        <v>31</v>
      </c>
      <c r="E1688" s="7" t="s">
        <v>30</v>
      </c>
      <c r="F1688" s="6" t="str">
        <f aca="false">"黄丰海"</f>
        <v>黄丰海</v>
      </c>
      <c r="G1688" s="6" t="str">
        <f aca="false">"男"</f>
        <v>男</v>
      </c>
    </row>
    <row r="1689" customFormat="false" ht="30" hidden="false" customHeight="true" outlineLevel="0" collapsed="false">
      <c r="A1689" s="6" t="n">
        <v>1686</v>
      </c>
      <c r="B1689" s="6" t="str">
        <f aca="false">"69982024100821384224335"</f>
        <v>69982024100821384224335</v>
      </c>
      <c r="C1689" s="6" t="str">
        <f aca="false">"0702"</f>
        <v>0702</v>
      </c>
      <c r="D1689" s="7" t="s">
        <v>31</v>
      </c>
      <c r="E1689" s="7" t="s">
        <v>30</v>
      </c>
      <c r="F1689" s="6" t="str">
        <f aca="false">"文楠"</f>
        <v>文楠</v>
      </c>
      <c r="G1689" s="6" t="str">
        <f aca="false">"女"</f>
        <v>女</v>
      </c>
    </row>
    <row r="1690" customFormat="false" ht="30" hidden="false" customHeight="true" outlineLevel="0" collapsed="false">
      <c r="A1690" s="6" t="n">
        <v>1687</v>
      </c>
      <c r="B1690" s="6" t="str">
        <f aca="false">"69982024100822334524430"</f>
        <v>69982024100822334524430</v>
      </c>
      <c r="C1690" s="6" t="str">
        <f aca="false">"0702"</f>
        <v>0702</v>
      </c>
      <c r="D1690" s="7" t="s">
        <v>31</v>
      </c>
      <c r="E1690" s="7" t="s">
        <v>30</v>
      </c>
      <c r="F1690" s="6" t="str">
        <f aca="false">"袁艺铭"</f>
        <v>袁艺铭</v>
      </c>
      <c r="G1690" s="6" t="str">
        <f aca="false">"女"</f>
        <v>女</v>
      </c>
    </row>
    <row r="1691" customFormat="false" ht="30" hidden="false" customHeight="true" outlineLevel="0" collapsed="false">
      <c r="A1691" s="6" t="n">
        <v>1688</v>
      </c>
      <c r="B1691" s="6" t="str">
        <f aca="false">"69982024100822262424415"</f>
        <v>69982024100822262424415</v>
      </c>
      <c r="C1691" s="6" t="str">
        <f aca="false">"0702"</f>
        <v>0702</v>
      </c>
      <c r="D1691" s="7" t="s">
        <v>31</v>
      </c>
      <c r="E1691" s="7" t="s">
        <v>30</v>
      </c>
      <c r="F1691" s="6" t="str">
        <f aca="false">"余正怡"</f>
        <v>余正怡</v>
      </c>
      <c r="G1691" s="6" t="str">
        <f aca="false">"女"</f>
        <v>女</v>
      </c>
    </row>
    <row r="1692" customFormat="false" ht="30" hidden="false" customHeight="true" outlineLevel="0" collapsed="false">
      <c r="A1692" s="6" t="n">
        <v>1689</v>
      </c>
      <c r="B1692" s="6" t="str">
        <f aca="false">"69982024100821563024371"</f>
        <v>69982024100821563024371</v>
      </c>
      <c r="C1692" s="6" t="str">
        <f aca="false">"0702"</f>
        <v>0702</v>
      </c>
      <c r="D1692" s="7" t="s">
        <v>31</v>
      </c>
      <c r="E1692" s="7" t="s">
        <v>30</v>
      </c>
      <c r="F1692" s="6" t="str">
        <f aca="false">"林莉敏"</f>
        <v>林莉敏</v>
      </c>
      <c r="G1692" s="6" t="str">
        <f aca="false">"女"</f>
        <v>女</v>
      </c>
    </row>
    <row r="1693" customFormat="false" ht="30" hidden="false" customHeight="true" outlineLevel="0" collapsed="false">
      <c r="A1693" s="6" t="n">
        <v>1690</v>
      </c>
      <c r="B1693" s="6" t="str">
        <f aca="false">"69982024100715113121100"</f>
        <v>69982024100715113121100</v>
      </c>
      <c r="C1693" s="6" t="str">
        <f aca="false">"0702"</f>
        <v>0702</v>
      </c>
      <c r="D1693" s="7" t="s">
        <v>31</v>
      </c>
      <c r="E1693" s="7" t="s">
        <v>30</v>
      </c>
      <c r="F1693" s="6" t="str">
        <f aca="false">"吴帅"</f>
        <v>吴帅</v>
      </c>
      <c r="G1693" s="6" t="str">
        <f aca="false">"男"</f>
        <v>男</v>
      </c>
    </row>
    <row r="1694" customFormat="false" ht="30" hidden="false" customHeight="true" outlineLevel="0" collapsed="false">
      <c r="A1694" s="6" t="n">
        <v>1691</v>
      </c>
      <c r="B1694" s="6" t="str">
        <f aca="false">"69982024100617413220591"</f>
        <v>69982024100617413220591</v>
      </c>
      <c r="C1694" s="6" t="str">
        <f aca="false">"0702"</f>
        <v>0702</v>
      </c>
      <c r="D1694" s="7" t="s">
        <v>31</v>
      </c>
      <c r="E1694" s="7" t="s">
        <v>30</v>
      </c>
      <c r="F1694" s="6" t="str">
        <f aca="false">"胡晴晴"</f>
        <v>胡晴晴</v>
      </c>
      <c r="G1694" s="6" t="str">
        <f aca="false">"女"</f>
        <v>女</v>
      </c>
    </row>
    <row r="1695" customFormat="false" ht="30" hidden="false" customHeight="true" outlineLevel="0" collapsed="false">
      <c r="A1695" s="6" t="n">
        <v>1692</v>
      </c>
      <c r="B1695" s="6" t="str">
        <f aca="false">"69982024100711591320962"</f>
        <v>69982024100711591320962</v>
      </c>
      <c r="C1695" s="6" t="str">
        <f aca="false">"0702"</f>
        <v>0702</v>
      </c>
      <c r="D1695" s="7" t="s">
        <v>31</v>
      </c>
      <c r="E1695" s="7" t="s">
        <v>30</v>
      </c>
      <c r="F1695" s="6" t="str">
        <f aca="false">"林多平"</f>
        <v>林多平</v>
      </c>
      <c r="G1695" s="6" t="str">
        <f aca="false">"男"</f>
        <v>男</v>
      </c>
    </row>
    <row r="1696" customFormat="false" ht="30" hidden="false" customHeight="true" outlineLevel="0" collapsed="false">
      <c r="A1696" s="6" t="n">
        <v>1693</v>
      </c>
      <c r="B1696" s="6" t="str">
        <f aca="false">"69982024092711331615963"</f>
        <v>69982024092711331615963</v>
      </c>
      <c r="C1696" s="6" t="str">
        <f aca="false">"0702"</f>
        <v>0702</v>
      </c>
      <c r="D1696" s="7" t="s">
        <v>31</v>
      </c>
      <c r="E1696" s="7" t="s">
        <v>30</v>
      </c>
      <c r="F1696" s="6" t="str">
        <f aca="false">"唐冠聪"</f>
        <v>唐冠聪</v>
      </c>
      <c r="G1696" s="6" t="str">
        <f aca="false">"男"</f>
        <v>男</v>
      </c>
    </row>
    <row r="1697" customFormat="false" ht="30" hidden="false" customHeight="true" outlineLevel="0" collapsed="false">
      <c r="A1697" s="6" t="n">
        <v>1694</v>
      </c>
      <c r="B1697" s="6" t="str">
        <f aca="false">"69982024100910252925164"</f>
        <v>69982024100910252925164</v>
      </c>
      <c r="C1697" s="6" t="str">
        <f aca="false">"0702"</f>
        <v>0702</v>
      </c>
      <c r="D1697" s="7" t="s">
        <v>31</v>
      </c>
      <c r="E1697" s="7" t="s">
        <v>30</v>
      </c>
      <c r="F1697" s="6" t="str">
        <f aca="false">"赵丽娜"</f>
        <v>赵丽娜</v>
      </c>
      <c r="G1697" s="6" t="str">
        <f aca="false">"女"</f>
        <v>女</v>
      </c>
    </row>
    <row r="1698" customFormat="false" ht="30" hidden="false" customHeight="true" outlineLevel="0" collapsed="false">
      <c r="A1698" s="6" t="n">
        <v>1695</v>
      </c>
      <c r="B1698" s="6" t="str">
        <f aca="false">"69982024100808565921803"</f>
        <v>69982024100808565921803</v>
      </c>
      <c r="C1698" s="6" t="str">
        <f aca="false">"0702"</f>
        <v>0702</v>
      </c>
      <c r="D1698" s="7" t="s">
        <v>31</v>
      </c>
      <c r="E1698" s="7" t="s">
        <v>30</v>
      </c>
      <c r="F1698" s="6" t="str">
        <f aca="false">"吴祉祺"</f>
        <v>吴祉祺</v>
      </c>
      <c r="G1698" s="6" t="str">
        <f aca="false">"女"</f>
        <v>女</v>
      </c>
    </row>
    <row r="1699" customFormat="false" ht="30" hidden="false" customHeight="true" outlineLevel="0" collapsed="false">
      <c r="A1699" s="6" t="n">
        <v>1696</v>
      </c>
      <c r="B1699" s="6" t="str">
        <f aca="false">"69982024100911361525478"</f>
        <v>69982024100911361525478</v>
      </c>
      <c r="C1699" s="6" t="str">
        <f aca="false">"0702"</f>
        <v>0702</v>
      </c>
      <c r="D1699" s="7" t="s">
        <v>31</v>
      </c>
      <c r="E1699" s="7" t="s">
        <v>30</v>
      </c>
      <c r="F1699" s="6" t="str">
        <f aca="false">"杨婧"</f>
        <v>杨婧</v>
      </c>
      <c r="G1699" s="6" t="str">
        <f aca="false">"女"</f>
        <v>女</v>
      </c>
    </row>
    <row r="1700" customFormat="false" ht="30" hidden="false" customHeight="true" outlineLevel="0" collapsed="false">
      <c r="A1700" s="6" t="n">
        <v>1697</v>
      </c>
      <c r="B1700" s="6" t="str">
        <f aca="false">"69982024100909102924739"</f>
        <v>69982024100909102924739</v>
      </c>
      <c r="C1700" s="6" t="str">
        <f aca="false">"0702"</f>
        <v>0702</v>
      </c>
      <c r="D1700" s="7" t="s">
        <v>31</v>
      </c>
      <c r="E1700" s="7" t="s">
        <v>30</v>
      </c>
      <c r="F1700" s="6" t="str">
        <f aca="false">"安艺"</f>
        <v>安艺</v>
      </c>
      <c r="G1700" s="6" t="str">
        <f aca="false">"女"</f>
        <v>女</v>
      </c>
    </row>
    <row r="1701" customFormat="false" ht="30" hidden="false" customHeight="true" outlineLevel="0" collapsed="false">
      <c r="A1701" s="6" t="n">
        <v>1698</v>
      </c>
      <c r="B1701" s="6" t="str">
        <f aca="false">"69982024100910410825227"</f>
        <v>69982024100910410825227</v>
      </c>
      <c r="C1701" s="6" t="str">
        <f aca="false">"0702"</f>
        <v>0702</v>
      </c>
      <c r="D1701" s="7" t="s">
        <v>31</v>
      </c>
      <c r="E1701" s="7" t="s">
        <v>30</v>
      </c>
      <c r="F1701" s="6" t="str">
        <f aca="false">"谢伟锋"</f>
        <v>谢伟锋</v>
      </c>
      <c r="G1701" s="6" t="str">
        <f aca="false">"男"</f>
        <v>男</v>
      </c>
    </row>
    <row r="1702" customFormat="false" ht="30" hidden="false" customHeight="true" outlineLevel="0" collapsed="false">
      <c r="A1702" s="6" t="n">
        <v>1699</v>
      </c>
      <c r="B1702" s="6" t="str">
        <f aca="false">"69982024100913150925772"</f>
        <v>69982024100913150925772</v>
      </c>
      <c r="C1702" s="6" t="str">
        <f aca="false">"0702"</f>
        <v>0702</v>
      </c>
      <c r="D1702" s="7" t="s">
        <v>31</v>
      </c>
      <c r="E1702" s="7" t="s">
        <v>30</v>
      </c>
      <c r="F1702" s="6" t="str">
        <f aca="false">"林光博"</f>
        <v>林光博</v>
      </c>
      <c r="G1702" s="6" t="str">
        <f aca="false">"男"</f>
        <v>男</v>
      </c>
    </row>
    <row r="1703" customFormat="false" ht="30" hidden="false" customHeight="true" outlineLevel="0" collapsed="false">
      <c r="A1703" s="6" t="n">
        <v>1700</v>
      </c>
      <c r="B1703" s="6" t="str">
        <f aca="false">"69982024100521395720187"</f>
        <v>69982024100521395720187</v>
      </c>
      <c r="C1703" s="6" t="str">
        <f aca="false">"0702"</f>
        <v>0702</v>
      </c>
      <c r="D1703" s="7" t="s">
        <v>31</v>
      </c>
      <c r="E1703" s="7" t="s">
        <v>30</v>
      </c>
      <c r="F1703" s="6" t="str">
        <f aca="false">"赵伟"</f>
        <v>赵伟</v>
      </c>
      <c r="G1703" s="6" t="str">
        <f aca="false">"男"</f>
        <v>男</v>
      </c>
    </row>
    <row r="1704" customFormat="false" ht="30" hidden="false" customHeight="true" outlineLevel="0" collapsed="false">
      <c r="A1704" s="6" t="n">
        <v>1701</v>
      </c>
      <c r="B1704" s="6" t="str">
        <f aca="false">"69982024100815150923375"</f>
        <v>69982024100815150923375</v>
      </c>
      <c r="C1704" s="6" t="str">
        <f aca="false">"0702"</f>
        <v>0702</v>
      </c>
      <c r="D1704" s="7" t="s">
        <v>31</v>
      </c>
      <c r="E1704" s="7" t="s">
        <v>30</v>
      </c>
      <c r="F1704" s="6" t="str">
        <f aca="false">"蔡迎"</f>
        <v>蔡迎</v>
      </c>
      <c r="G1704" s="6" t="str">
        <f aca="false">"女"</f>
        <v>女</v>
      </c>
    </row>
    <row r="1705" customFormat="false" ht="30" hidden="false" customHeight="true" outlineLevel="0" collapsed="false">
      <c r="A1705" s="6" t="n">
        <v>1702</v>
      </c>
      <c r="B1705" s="6" t="str">
        <f aca="false">"69982024100809241622017"</f>
        <v>69982024100809241622017</v>
      </c>
      <c r="C1705" s="6" t="str">
        <f aca="false">"0702"</f>
        <v>0702</v>
      </c>
      <c r="D1705" s="7" t="s">
        <v>31</v>
      </c>
      <c r="E1705" s="7" t="s">
        <v>30</v>
      </c>
      <c r="F1705" s="6" t="str">
        <f aca="false">"李爽"</f>
        <v>李爽</v>
      </c>
      <c r="G1705" s="6" t="str">
        <f aca="false">"女"</f>
        <v>女</v>
      </c>
    </row>
    <row r="1706" customFormat="false" ht="30" hidden="false" customHeight="true" outlineLevel="0" collapsed="false">
      <c r="A1706" s="6" t="n">
        <v>1703</v>
      </c>
      <c r="B1706" s="6" t="str">
        <f aca="false">"69982024100822182324398"</f>
        <v>69982024100822182324398</v>
      </c>
      <c r="C1706" s="6" t="str">
        <f aca="false">"0702"</f>
        <v>0702</v>
      </c>
      <c r="D1706" s="7" t="s">
        <v>31</v>
      </c>
      <c r="E1706" s="7" t="s">
        <v>30</v>
      </c>
      <c r="F1706" s="6" t="str">
        <f aca="false">"王雪娇"</f>
        <v>王雪娇</v>
      </c>
      <c r="G1706" s="6" t="str">
        <f aca="false">"女"</f>
        <v>女</v>
      </c>
    </row>
    <row r="1707" customFormat="false" ht="30" hidden="false" customHeight="true" outlineLevel="0" collapsed="false">
      <c r="A1707" s="6" t="n">
        <v>1704</v>
      </c>
      <c r="B1707" s="6" t="str">
        <f aca="false">"69982024100918123226573"</f>
        <v>69982024100918123226573</v>
      </c>
      <c r="C1707" s="6" t="str">
        <f aca="false">"0702"</f>
        <v>0702</v>
      </c>
      <c r="D1707" s="7" t="s">
        <v>31</v>
      </c>
      <c r="E1707" s="7" t="s">
        <v>30</v>
      </c>
      <c r="F1707" s="6" t="str">
        <f aca="false">"苏慧"</f>
        <v>苏慧</v>
      </c>
      <c r="G1707" s="6" t="str">
        <f aca="false">"女"</f>
        <v>女</v>
      </c>
    </row>
    <row r="1708" customFormat="false" ht="30" hidden="false" customHeight="true" outlineLevel="0" collapsed="false">
      <c r="A1708" s="6" t="n">
        <v>1705</v>
      </c>
      <c r="B1708" s="6" t="str">
        <f aca="false">"69982024092719501116421"</f>
        <v>69982024092719501116421</v>
      </c>
      <c r="C1708" s="6" t="str">
        <f aca="false">"0702"</f>
        <v>0702</v>
      </c>
      <c r="D1708" s="7" t="s">
        <v>31</v>
      </c>
      <c r="E1708" s="7" t="s">
        <v>30</v>
      </c>
      <c r="F1708" s="6" t="str">
        <f aca="false">"王春鹤"</f>
        <v>王春鹤</v>
      </c>
      <c r="G1708" s="6" t="str">
        <f aca="false">"女"</f>
        <v>女</v>
      </c>
    </row>
    <row r="1709" customFormat="false" ht="30" hidden="false" customHeight="true" outlineLevel="0" collapsed="false">
      <c r="A1709" s="6" t="n">
        <v>1706</v>
      </c>
      <c r="B1709" s="6" t="str">
        <f aca="false">"69982024100709164020839"</f>
        <v>69982024100709164020839</v>
      </c>
      <c r="C1709" s="6" t="str">
        <f aca="false">"0702"</f>
        <v>0702</v>
      </c>
      <c r="D1709" s="7" t="s">
        <v>31</v>
      </c>
      <c r="E1709" s="7" t="s">
        <v>30</v>
      </c>
      <c r="F1709" s="6" t="str">
        <f aca="false">"潘东"</f>
        <v>潘东</v>
      </c>
      <c r="G1709" s="6" t="str">
        <f aca="false">"男"</f>
        <v>男</v>
      </c>
    </row>
    <row r="1710" customFormat="false" ht="30" hidden="false" customHeight="true" outlineLevel="0" collapsed="false">
      <c r="A1710" s="6" t="n">
        <v>1707</v>
      </c>
      <c r="B1710" s="6" t="str">
        <f aca="false">"69982024100912045725568"</f>
        <v>69982024100912045725568</v>
      </c>
      <c r="C1710" s="6" t="str">
        <f aca="false">"0702"</f>
        <v>0702</v>
      </c>
      <c r="D1710" s="7" t="s">
        <v>31</v>
      </c>
      <c r="E1710" s="7" t="s">
        <v>30</v>
      </c>
      <c r="F1710" s="6" t="str">
        <f aca="false">"刘梦麟"</f>
        <v>刘梦麟</v>
      </c>
      <c r="G1710" s="6" t="str">
        <f aca="false">"男"</f>
        <v>男</v>
      </c>
    </row>
    <row r="1711" customFormat="false" ht="30" hidden="false" customHeight="true" outlineLevel="0" collapsed="false">
      <c r="A1711" s="6" t="n">
        <v>1708</v>
      </c>
      <c r="B1711" s="6" t="str">
        <f aca="false">"69982024100908244724598"</f>
        <v>69982024100908244724598</v>
      </c>
      <c r="C1711" s="6" t="str">
        <f aca="false">"0702"</f>
        <v>0702</v>
      </c>
      <c r="D1711" s="7" t="s">
        <v>31</v>
      </c>
      <c r="E1711" s="7" t="s">
        <v>30</v>
      </c>
      <c r="F1711" s="6" t="str">
        <f aca="false">"戴义康"</f>
        <v>戴义康</v>
      </c>
      <c r="G1711" s="6" t="str">
        <f aca="false">"男"</f>
        <v>男</v>
      </c>
    </row>
    <row r="1712" customFormat="false" ht="30" hidden="false" customHeight="true" outlineLevel="0" collapsed="false">
      <c r="A1712" s="6" t="n">
        <v>1709</v>
      </c>
      <c r="B1712" s="6" t="str">
        <f aca="false">"69982024100918104126569"</f>
        <v>69982024100918104126569</v>
      </c>
      <c r="C1712" s="6" t="str">
        <f aca="false">"0702"</f>
        <v>0702</v>
      </c>
      <c r="D1712" s="7" t="s">
        <v>31</v>
      </c>
      <c r="E1712" s="7" t="s">
        <v>30</v>
      </c>
      <c r="F1712" s="6" t="str">
        <f aca="false">"吴厚莹"</f>
        <v>吴厚莹</v>
      </c>
      <c r="G1712" s="6" t="str">
        <f aca="false">"女"</f>
        <v>女</v>
      </c>
    </row>
    <row r="1713" customFormat="false" ht="30" hidden="false" customHeight="true" outlineLevel="0" collapsed="false">
      <c r="A1713" s="6" t="n">
        <v>1710</v>
      </c>
      <c r="B1713" s="6" t="str">
        <f aca="false">"69982024100921145726964"</f>
        <v>69982024100921145726964</v>
      </c>
      <c r="C1713" s="6" t="str">
        <f aca="false">"0702"</f>
        <v>0702</v>
      </c>
      <c r="D1713" s="7" t="s">
        <v>31</v>
      </c>
      <c r="E1713" s="7" t="s">
        <v>30</v>
      </c>
      <c r="F1713" s="6" t="str">
        <f aca="false">"宋秋宇"</f>
        <v>宋秋宇</v>
      </c>
      <c r="G1713" s="6" t="str">
        <f aca="false">"女"</f>
        <v>女</v>
      </c>
    </row>
    <row r="1714" customFormat="false" ht="30" hidden="false" customHeight="true" outlineLevel="0" collapsed="false">
      <c r="A1714" s="6" t="n">
        <v>1711</v>
      </c>
      <c r="B1714" s="6" t="str">
        <f aca="false">"69982024100916594326422"</f>
        <v>69982024100916594326422</v>
      </c>
      <c r="C1714" s="6" t="str">
        <f aca="false">"0702"</f>
        <v>0702</v>
      </c>
      <c r="D1714" s="7" t="s">
        <v>31</v>
      </c>
      <c r="E1714" s="7" t="s">
        <v>30</v>
      </c>
      <c r="F1714" s="6" t="str">
        <f aca="false">"白雪婷"</f>
        <v>白雪婷</v>
      </c>
      <c r="G1714" s="6" t="str">
        <f aca="false">"女"</f>
        <v>女</v>
      </c>
    </row>
    <row r="1715" customFormat="false" ht="30" hidden="false" customHeight="true" outlineLevel="0" collapsed="false">
      <c r="A1715" s="6" t="n">
        <v>1712</v>
      </c>
      <c r="B1715" s="6" t="str">
        <f aca="false">"69982024100916234126323"</f>
        <v>69982024100916234126323</v>
      </c>
      <c r="C1715" s="6" t="str">
        <f aca="false">"0702"</f>
        <v>0702</v>
      </c>
      <c r="D1715" s="7" t="s">
        <v>31</v>
      </c>
      <c r="E1715" s="7" t="s">
        <v>30</v>
      </c>
      <c r="F1715" s="6" t="str">
        <f aca="false">"张芸"</f>
        <v>张芸</v>
      </c>
      <c r="G1715" s="6" t="str">
        <f aca="false">"女"</f>
        <v>女</v>
      </c>
    </row>
    <row r="1716" customFormat="false" ht="30" hidden="false" customHeight="true" outlineLevel="0" collapsed="false">
      <c r="A1716" s="6" t="n">
        <v>1713</v>
      </c>
      <c r="B1716" s="6" t="str">
        <f aca="false">"69982024100920190626825"</f>
        <v>69982024100920190626825</v>
      </c>
      <c r="C1716" s="6" t="str">
        <f aca="false">"0702"</f>
        <v>0702</v>
      </c>
      <c r="D1716" s="7" t="s">
        <v>31</v>
      </c>
      <c r="E1716" s="7" t="s">
        <v>30</v>
      </c>
      <c r="F1716" s="6" t="str">
        <f aca="false">"林道壮"</f>
        <v>林道壮</v>
      </c>
      <c r="G1716" s="6" t="str">
        <f aca="false">"男"</f>
        <v>男</v>
      </c>
    </row>
    <row r="1717" customFormat="false" ht="30" hidden="false" customHeight="true" outlineLevel="0" collapsed="false">
      <c r="A1717" s="6" t="n">
        <v>1714</v>
      </c>
      <c r="B1717" s="6" t="str">
        <f aca="false">"69982024100922254327101"</f>
        <v>69982024100922254327101</v>
      </c>
      <c r="C1717" s="6" t="str">
        <f aca="false">"0702"</f>
        <v>0702</v>
      </c>
      <c r="D1717" s="7" t="s">
        <v>31</v>
      </c>
      <c r="E1717" s="7" t="s">
        <v>30</v>
      </c>
      <c r="F1717" s="6" t="str">
        <f aca="false">"任瑞豪"</f>
        <v>任瑞豪</v>
      </c>
      <c r="G1717" s="6" t="str">
        <f aca="false">"男"</f>
        <v>男</v>
      </c>
    </row>
    <row r="1718" customFormat="false" ht="30" hidden="false" customHeight="true" outlineLevel="0" collapsed="false">
      <c r="A1718" s="6" t="n">
        <v>1715</v>
      </c>
      <c r="B1718" s="6" t="str">
        <f aca="false">"69982024100911292625457"</f>
        <v>69982024100911292625457</v>
      </c>
      <c r="C1718" s="6" t="str">
        <f aca="false">"0702"</f>
        <v>0702</v>
      </c>
      <c r="D1718" s="7" t="s">
        <v>31</v>
      </c>
      <c r="E1718" s="7" t="s">
        <v>30</v>
      </c>
      <c r="F1718" s="6" t="str">
        <f aca="false">"徐珺"</f>
        <v>徐珺</v>
      </c>
      <c r="G1718" s="6" t="str">
        <f aca="false">"女"</f>
        <v>女</v>
      </c>
    </row>
    <row r="1719" customFormat="false" ht="30" hidden="false" customHeight="true" outlineLevel="0" collapsed="false">
      <c r="A1719" s="6" t="n">
        <v>1716</v>
      </c>
      <c r="B1719" s="6" t="str">
        <f aca="false">"69982024100912054025571"</f>
        <v>69982024100912054025571</v>
      </c>
      <c r="C1719" s="6" t="str">
        <f aca="false">"0702"</f>
        <v>0702</v>
      </c>
      <c r="D1719" s="7" t="s">
        <v>31</v>
      </c>
      <c r="E1719" s="7" t="s">
        <v>30</v>
      </c>
      <c r="F1719" s="6" t="str">
        <f aca="false">"李娇"</f>
        <v>李娇</v>
      </c>
      <c r="G1719" s="6" t="str">
        <f aca="false">"女"</f>
        <v>女</v>
      </c>
    </row>
    <row r="1720" customFormat="false" ht="30" hidden="false" customHeight="true" outlineLevel="0" collapsed="false">
      <c r="A1720" s="6" t="n">
        <v>1717</v>
      </c>
      <c r="B1720" s="6" t="str">
        <f aca="false">"69982024101008571927357"</f>
        <v>69982024101008571927357</v>
      </c>
      <c r="C1720" s="6" t="str">
        <f aca="false">"0702"</f>
        <v>0702</v>
      </c>
      <c r="D1720" s="7" t="s">
        <v>31</v>
      </c>
      <c r="E1720" s="7" t="s">
        <v>30</v>
      </c>
      <c r="F1720" s="6" t="str">
        <f aca="false">"崔筱璇"</f>
        <v>崔筱璇</v>
      </c>
      <c r="G1720" s="6" t="str">
        <f aca="false">"女"</f>
        <v>女</v>
      </c>
    </row>
    <row r="1721" customFormat="false" ht="30" hidden="false" customHeight="true" outlineLevel="0" collapsed="false">
      <c r="A1721" s="6" t="n">
        <v>1718</v>
      </c>
      <c r="B1721" s="6" t="str">
        <f aca="false">"69982024101009535727497"</f>
        <v>69982024101009535727497</v>
      </c>
      <c r="C1721" s="6" t="str">
        <f aca="false">"0702"</f>
        <v>0702</v>
      </c>
      <c r="D1721" s="7" t="s">
        <v>31</v>
      </c>
      <c r="E1721" s="7" t="s">
        <v>30</v>
      </c>
      <c r="F1721" s="6" t="str">
        <f aca="false">"麦景娇"</f>
        <v>麦景娇</v>
      </c>
      <c r="G1721" s="6" t="str">
        <f aca="false">"女"</f>
        <v>女</v>
      </c>
    </row>
    <row r="1722" customFormat="false" ht="30" hidden="false" customHeight="true" outlineLevel="0" collapsed="false">
      <c r="A1722" s="6" t="n">
        <v>1719</v>
      </c>
      <c r="B1722" s="6" t="str">
        <f aca="false">"69982024101010012227511"</f>
        <v>69982024101010012227511</v>
      </c>
      <c r="C1722" s="6" t="str">
        <f aca="false">"0702"</f>
        <v>0702</v>
      </c>
      <c r="D1722" s="7" t="s">
        <v>31</v>
      </c>
      <c r="E1722" s="7" t="s">
        <v>30</v>
      </c>
      <c r="F1722" s="6" t="str">
        <f aca="false">"李思锦"</f>
        <v>李思锦</v>
      </c>
      <c r="G1722" s="6" t="str">
        <f aca="false">"女"</f>
        <v>女</v>
      </c>
    </row>
    <row r="1723" customFormat="false" ht="30" hidden="false" customHeight="true" outlineLevel="0" collapsed="false">
      <c r="A1723" s="6" t="n">
        <v>1720</v>
      </c>
      <c r="B1723" s="6" t="str">
        <f aca="false">"69982024101010414927618"</f>
        <v>69982024101010414927618</v>
      </c>
      <c r="C1723" s="6" t="str">
        <f aca="false">"0702"</f>
        <v>0702</v>
      </c>
      <c r="D1723" s="7" t="s">
        <v>31</v>
      </c>
      <c r="E1723" s="7" t="s">
        <v>30</v>
      </c>
      <c r="F1723" s="6" t="str">
        <f aca="false">"赵丹"</f>
        <v>赵丹</v>
      </c>
      <c r="G1723" s="6" t="str">
        <f aca="false">"女"</f>
        <v>女</v>
      </c>
    </row>
    <row r="1724" customFormat="false" ht="30" hidden="false" customHeight="true" outlineLevel="0" collapsed="false">
      <c r="A1724" s="6" t="n">
        <v>1721</v>
      </c>
      <c r="B1724" s="6" t="str">
        <f aca="false">"69982024100916405626365"</f>
        <v>69982024100916405626365</v>
      </c>
      <c r="C1724" s="6" t="str">
        <f aca="false">"0702"</f>
        <v>0702</v>
      </c>
      <c r="D1724" s="7" t="s">
        <v>31</v>
      </c>
      <c r="E1724" s="7" t="s">
        <v>30</v>
      </c>
      <c r="F1724" s="6" t="str">
        <f aca="false">"苏梦莹"</f>
        <v>苏梦莹</v>
      </c>
      <c r="G1724" s="6" t="str">
        <f aca="false">"女"</f>
        <v>女</v>
      </c>
    </row>
    <row r="1725" customFormat="false" ht="30" hidden="false" customHeight="true" outlineLevel="0" collapsed="false">
      <c r="A1725" s="6" t="n">
        <v>1722</v>
      </c>
      <c r="B1725" s="6" t="str">
        <f aca="false">"69982024100702470520792"</f>
        <v>69982024100702470520792</v>
      </c>
      <c r="C1725" s="6" t="str">
        <f aca="false">"0702"</f>
        <v>0702</v>
      </c>
      <c r="D1725" s="7" t="s">
        <v>31</v>
      </c>
      <c r="E1725" s="7" t="s">
        <v>30</v>
      </c>
      <c r="F1725" s="6" t="str">
        <f aca="false">"陈传优"</f>
        <v>陈传优</v>
      </c>
      <c r="G1725" s="6" t="str">
        <f aca="false">"男"</f>
        <v>男</v>
      </c>
    </row>
    <row r="1726" customFormat="false" ht="30" hidden="false" customHeight="true" outlineLevel="0" collapsed="false">
      <c r="A1726" s="6" t="n">
        <v>1723</v>
      </c>
      <c r="B1726" s="6" t="str">
        <f aca="false">"69982024100910135125103"</f>
        <v>69982024100910135125103</v>
      </c>
      <c r="C1726" s="6" t="str">
        <f aca="false">"0702"</f>
        <v>0702</v>
      </c>
      <c r="D1726" s="7" t="s">
        <v>31</v>
      </c>
      <c r="E1726" s="7" t="s">
        <v>30</v>
      </c>
      <c r="F1726" s="6" t="str">
        <f aca="false">"柳昱阳"</f>
        <v>柳昱阳</v>
      </c>
      <c r="G1726" s="6" t="str">
        <f aca="false">"女"</f>
        <v>女</v>
      </c>
    </row>
    <row r="1727" customFormat="false" ht="30" hidden="false" customHeight="true" outlineLevel="0" collapsed="false">
      <c r="A1727" s="6" t="n">
        <v>1724</v>
      </c>
      <c r="B1727" s="6" t="str">
        <f aca="false">"69982024101011193427721"</f>
        <v>69982024101011193427721</v>
      </c>
      <c r="C1727" s="6" t="str">
        <f aca="false">"0702"</f>
        <v>0702</v>
      </c>
      <c r="D1727" s="7" t="s">
        <v>31</v>
      </c>
      <c r="E1727" s="7" t="s">
        <v>30</v>
      </c>
      <c r="F1727" s="6" t="str">
        <f aca="false">"杜琳"</f>
        <v>杜琳</v>
      </c>
      <c r="G1727" s="6" t="str">
        <f aca="false">"女"</f>
        <v>女</v>
      </c>
    </row>
    <row r="1728" customFormat="false" ht="30" hidden="false" customHeight="true" outlineLevel="0" collapsed="false">
      <c r="A1728" s="6" t="n">
        <v>1725</v>
      </c>
      <c r="B1728" s="6" t="str">
        <f aca="false">"69982024100911433425503"</f>
        <v>69982024100911433425503</v>
      </c>
      <c r="C1728" s="6" t="str">
        <f aca="false">"0702"</f>
        <v>0702</v>
      </c>
      <c r="D1728" s="7" t="s">
        <v>31</v>
      </c>
      <c r="E1728" s="7" t="s">
        <v>30</v>
      </c>
      <c r="F1728" s="6" t="str">
        <f aca="false">"李思雨"</f>
        <v>李思雨</v>
      </c>
      <c r="G1728" s="6" t="str">
        <f aca="false">"男"</f>
        <v>男</v>
      </c>
    </row>
    <row r="1729" customFormat="false" ht="30" hidden="false" customHeight="true" outlineLevel="0" collapsed="false">
      <c r="A1729" s="6" t="n">
        <v>1726</v>
      </c>
      <c r="B1729" s="6" t="str">
        <f aca="false">"69982024101013153927911"</f>
        <v>69982024101013153927911</v>
      </c>
      <c r="C1729" s="6" t="str">
        <f aca="false">"0702"</f>
        <v>0702</v>
      </c>
      <c r="D1729" s="7" t="s">
        <v>31</v>
      </c>
      <c r="E1729" s="7" t="s">
        <v>30</v>
      </c>
      <c r="F1729" s="6" t="str">
        <f aca="false">"赵紫军"</f>
        <v>赵紫军</v>
      </c>
      <c r="G1729" s="6" t="str">
        <f aca="false">"女"</f>
        <v>女</v>
      </c>
    </row>
    <row r="1730" customFormat="false" ht="30" hidden="false" customHeight="true" outlineLevel="0" collapsed="false">
      <c r="A1730" s="6" t="n">
        <v>1727</v>
      </c>
      <c r="B1730" s="6" t="str">
        <f aca="false">"69982024101012485227867"</f>
        <v>69982024101012485227867</v>
      </c>
      <c r="C1730" s="6" t="str">
        <f aca="false">"0702"</f>
        <v>0702</v>
      </c>
      <c r="D1730" s="7" t="s">
        <v>31</v>
      </c>
      <c r="E1730" s="7" t="s">
        <v>30</v>
      </c>
      <c r="F1730" s="6" t="str">
        <f aca="false">"陈柔卉"</f>
        <v>陈柔卉</v>
      </c>
      <c r="G1730" s="6" t="str">
        <f aca="false">"女"</f>
        <v>女</v>
      </c>
    </row>
    <row r="1731" customFormat="false" ht="30" hidden="false" customHeight="true" outlineLevel="0" collapsed="false">
      <c r="A1731" s="6" t="n">
        <v>1728</v>
      </c>
      <c r="B1731" s="6" t="str">
        <f aca="false">"69982024101014571428110"</f>
        <v>69982024101014571428110</v>
      </c>
      <c r="C1731" s="6" t="str">
        <f aca="false">"0702"</f>
        <v>0702</v>
      </c>
      <c r="D1731" s="7" t="s">
        <v>31</v>
      </c>
      <c r="E1731" s="7" t="s">
        <v>30</v>
      </c>
      <c r="F1731" s="6" t="str">
        <f aca="false">"潘星羽"</f>
        <v>潘星羽</v>
      </c>
      <c r="G1731" s="6" t="str">
        <f aca="false">"女"</f>
        <v>女</v>
      </c>
    </row>
    <row r="1732" customFormat="false" ht="30" hidden="false" customHeight="true" outlineLevel="0" collapsed="false">
      <c r="A1732" s="6" t="n">
        <v>1729</v>
      </c>
      <c r="B1732" s="6" t="str">
        <f aca="false">"69982024101014110227980"</f>
        <v>69982024101014110227980</v>
      </c>
      <c r="C1732" s="6" t="str">
        <f aca="false">"0702"</f>
        <v>0702</v>
      </c>
      <c r="D1732" s="7" t="s">
        <v>31</v>
      </c>
      <c r="E1732" s="7" t="s">
        <v>30</v>
      </c>
      <c r="F1732" s="6" t="str">
        <f aca="false">"唐煜欣"</f>
        <v>唐煜欣</v>
      </c>
      <c r="G1732" s="6" t="str">
        <f aca="false">"女"</f>
        <v>女</v>
      </c>
    </row>
    <row r="1733" customFormat="false" ht="30" hidden="false" customHeight="true" outlineLevel="0" collapsed="false">
      <c r="A1733" s="6" t="n">
        <v>1730</v>
      </c>
      <c r="B1733" s="6" t="str">
        <f aca="false">"69982024101013312227936"</f>
        <v>69982024101013312227936</v>
      </c>
      <c r="C1733" s="6" t="str">
        <f aca="false">"0702"</f>
        <v>0702</v>
      </c>
      <c r="D1733" s="7" t="s">
        <v>31</v>
      </c>
      <c r="E1733" s="7" t="s">
        <v>30</v>
      </c>
      <c r="F1733" s="6" t="str">
        <f aca="false">"王子涵"</f>
        <v>王子涵</v>
      </c>
      <c r="G1733" s="6" t="str">
        <f aca="false">"男"</f>
        <v>男</v>
      </c>
    </row>
    <row r="1734" customFormat="false" ht="30" hidden="false" customHeight="true" outlineLevel="0" collapsed="false">
      <c r="A1734" s="6" t="n">
        <v>1731</v>
      </c>
      <c r="B1734" s="6" t="str">
        <f aca="false">"69982024101015595128292"</f>
        <v>69982024101015595128292</v>
      </c>
      <c r="C1734" s="6" t="str">
        <f aca="false">"0702"</f>
        <v>0702</v>
      </c>
      <c r="D1734" s="7" t="s">
        <v>31</v>
      </c>
      <c r="E1734" s="7" t="s">
        <v>30</v>
      </c>
      <c r="F1734" s="6" t="str">
        <f aca="false">"卢杰"</f>
        <v>卢杰</v>
      </c>
      <c r="G1734" s="6" t="str">
        <f aca="false">"男"</f>
        <v>男</v>
      </c>
    </row>
    <row r="1735" customFormat="false" ht="30" hidden="false" customHeight="true" outlineLevel="0" collapsed="false">
      <c r="A1735" s="6" t="n">
        <v>1732</v>
      </c>
      <c r="B1735" s="6" t="str">
        <f aca="false">"69982024101015514428271"</f>
        <v>69982024101015514428271</v>
      </c>
      <c r="C1735" s="6" t="str">
        <f aca="false">"0702"</f>
        <v>0702</v>
      </c>
      <c r="D1735" s="7" t="s">
        <v>31</v>
      </c>
      <c r="E1735" s="7" t="s">
        <v>30</v>
      </c>
      <c r="F1735" s="6" t="str">
        <f aca="false">"钟晖"</f>
        <v>钟晖</v>
      </c>
      <c r="G1735" s="6" t="str">
        <f aca="false">"男"</f>
        <v>男</v>
      </c>
    </row>
    <row r="1736" customFormat="false" ht="30" hidden="false" customHeight="true" outlineLevel="0" collapsed="false">
      <c r="A1736" s="6" t="n">
        <v>1733</v>
      </c>
      <c r="B1736" s="6" t="str">
        <f aca="false">"69982024101015223528179"</f>
        <v>69982024101015223528179</v>
      </c>
      <c r="C1736" s="6" t="str">
        <f aca="false">"0702"</f>
        <v>0702</v>
      </c>
      <c r="D1736" s="7" t="s">
        <v>31</v>
      </c>
      <c r="E1736" s="7" t="s">
        <v>30</v>
      </c>
      <c r="F1736" s="6" t="str">
        <f aca="false">"肖晓斌"</f>
        <v>肖晓斌</v>
      </c>
      <c r="G1736" s="6" t="str">
        <f aca="false">"男"</f>
        <v>男</v>
      </c>
    </row>
    <row r="1737" customFormat="false" ht="30" hidden="false" customHeight="true" outlineLevel="0" collapsed="false">
      <c r="A1737" s="6" t="n">
        <v>1734</v>
      </c>
      <c r="B1737" s="6" t="str">
        <f aca="false">"69982024101015532728277"</f>
        <v>69982024101015532728277</v>
      </c>
      <c r="C1737" s="6" t="str">
        <f aca="false">"0702"</f>
        <v>0702</v>
      </c>
      <c r="D1737" s="7" t="s">
        <v>31</v>
      </c>
      <c r="E1737" s="7" t="s">
        <v>30</v>
      </c>
      <c r="F1737" s="6" t="str">
        <f aca="false">"彭健萍"</f>
        <v>彭健萍</v>
      </c>
      <c r="G1737" s="6" t="str">
        <f aca="false">"女"</f>
        <v>女</v>
      </c>
    </row>
    <row r="1738" customFormat="false" ht="30" hidden="false" customHeight="true" outlineLevel="0" collapsed="false">
      <c r="A1738" s="6" t="n">
        <v>1735</v>
      </c>
      <c r="B1738" s="6" t="str">
        <f aca="false">"69982024101016505528423"</f>
        <v>69982024101016505528423</v>
      </c>
      <c r="C1738" s="6" t="str">
        <f aca="false">"0702"</f>
        <v>0702</v>
      </c>
      <c r="D1738" s="7" t="s">
        <v>31</v>
      </c>
      <c r="E1738" s="7" t="s">
        <v>30</v>
      </c>
      <c r="F1738" s="6" t="str">
        <f aca="false">"陈海萍"</f>
        <v>陈海萍</v>
      </c>
      <c r="G1738" s="6" t="str">
        <f aca="false">"女"</f>
        <v>女</v>
      </c>
    </row>
    <row r="1739" customFormat="false" ht="30" hidden="false" customHeight="true" outlineLevel="0" collapsed="false">
      <c r="A1739" s="6" t="n">
        <v>1736</v>
      </c>
      <c r="B1739" s="6" t="str">
        <f aca="false">"69982024100709163120838"</f>
        <v>69982024100709163120838</v>
      </c>
      <c r="C1739" s="6" t="str">
        <f aca="false">"0702"</f>
        <v>0702</v>
      </c>
      <c r="D1739" s="7" t="s">
        <v>31</v>
      </c>
      <c r="E1739" s="7" t="s">
        <v>30</v>
      </c>
      <c r="F1739" s="6" t="str">
        <f aca="false">"鲍佳馨"</f>
        <v>鲍佳馨</v>
      </c>
      <c r="G1739" s="6" t="str">
        <f aca="false">"女"</f>
        <v>女</v>
      </c>
    </row>
    <row r="1740" customFormat="false" ht="30" hidden="false" customHeight="true" outlineLevel="0" collapsed="false">
      <c r="A1740" s="6" t="n">
        <v>1737</v>
      </c>
      <c r="B1740" s="6" t="str">
        <f aca="false">"69982024101013133927907"</f>
        <v>69982024101013133927907</v>
      </c>
      <c r="C1740" s="6" t="str">
        <f aca="false">"0702"</f>
        <v>0702</v>
      </c>
      <c r="D1740" s="7" t="s">
        <v>31</v>
      </c>
      <c r="E1740" s="7" t="s">
        <v>30</v>
      </c>
      <c r="F1740" s="6" t="str">
        <f aca="false">"张春苗"</f>
        <v>张春苗</v>
      </c>
      <c r="G1740" s="6" t="str">
        <f aca="false">"女"</f>
        <v>女</v>
      </c>
    </row>
    <row r="1741" customFormat="false" ht="30" hidden="false" customHeight="true" outlineLevel="0" collapsed="false">
      <c r="A1741" s="6" t="n">
        <v>1738</v>
      </c>
      <c r="B1741" s="6" t="str">
        <f aca="false">"69982024100917410426512"</f>
        <v>69982024100917410426512</v>
      </c>
      <c r="C1741" s="6" t="str">
        <f aca="false">"0702"</f>
        <v>0702</v>
      </c>
      <c r="D1741" s="7" t="s">
        <v>31</v>
      </c>
      <c r="E1741" s="7" t="s">
        <v>30</v>
      </c>
      <c r="F1741" s="6" t="str">
        <f aca="false">"林树和"</f>
        <v>林树和</v>
      </c>
      <c r="G1741" s="6" t="str">
        <f aca="false">"女"</f>
        <v>女</v>
      </c>
    </row>
    <row r="1742" customFormat="false" ht="30" hidden="false" customHeight="true" outlineLevel="0" collapsed="false">
      <c r="A1742" s="6" t="n">
        <v>1739</v>
      </c>
      <c r="B1742" s="6" t="str">
        <f aca="false">"69982024101019565328725"</f>
        <v>69982024101019565328725</v>
      </c>
      <c r="C1742" s="6" t="str">
        <f aca="false">"0702"</f>
        <v>0702</v>
      </c>
      <c r="D1742" s="7" t="s">
        <v>31</v>
      </c>
      <c r="E1742" s="7" t="s">
        <v>30</v>
      </c>
      <c r="F1742" s="6" t="str">
        <f aca="false">"朱靓"</f>
        <v>朱靓</v>
      </c>
      <c r="G1742" s="6" t="str">
        <f aca="false">"女"</f>
        <v>女</v>
      </c>
    </row>
    <row r="1743" customFormat="false" ht="30" hidden="false" customHeight="true" outlineLevel="0" collapsed="false">
      <c r="A1743" s="6" t="n">
        <v>1740</v>
      </c>
      <c r="B1743" s="6" t="str">
        <f aca="false">"69982024101018072728548"</f>
        <v>69982024101018072728548</v>
      </c>
      <c r="C1743" s="6" t="str">
        <f aca="false">"0702"</f>
        <v>0702</v>
      </c>
      <c r="D1743" s="7" t="s">
        <v>31</v>
      </c>
      <c r="E1743" s="7" t="s">
        <v>30</v>
      </c>
      <c r="F1743" s="6" t="str">
        <f aca="false">"杨嘉冰"</f>
        <v>杨嘉冰</v>
      </c>
      <c r="G1743" s="6" t="str">
        <f aca="false">"女"</f>
        <v>女</v>
      </c>
    </row>
    <row r="1744" customFormat="false" ht="30" hidden="false" customHeight="true" outlineLevel="0" collapsed="false">
      <c r="A1744" s="6" t="n">
        <v>1741</v>
      </c>
      <c r="B1744" s="6" t="str">
        <f aca="false">"69982024101019041528631"</f>
        <v>69982024101019041528631</v>
      </c>
      <c r="C1744" s="6" t="str">
        <f aca="false">"0702"</f>
        <v>0702</v>
      </c>
      <c r="D1744" s="7" t="s">
        <v>31</v>
      </c>
      <c r="E1744" s="7" t="s">
        <v>30</v>
      </c>
      <c r="F1744" s="6" t="str">
        <f aca="false">"黄静仪"</f>
        <v>黄静仪</v>
      </c>
      <c r="G1744" s="6" t="str">
        <f aca="false">"女"</f>
        <v>女</v>
      </c>
    </row>
    <row r="1745" customFormat="false" ht="30" hidden="false" customHeight="true" outlineLevel="0" collapsed="false">
      <c r="A1745" s="6" t="n">
        <v>1742</v>
      </c>
      <c r="B1745" s="6" t="str">
        <f aca="false">"69982024101016133128329"</f>
        <v>69982024101016133128329</v>
      </c>
      <c r="C1745" s="6" t="str">
        <f aca="false">"0702"</f>
        <v>0702</v>
      </c>
      <c r="D1745" s="7" t="s">
        <v>31</v>
      </c>
      <c r="E1745" s="7" t="s">
        <v>30</v>
      </c>
      <c r="F1745" s="6" t="str">
        <f aca="false">"林景权"</f>
        <v>林景权</v>
      </c>
      <c r="G1745" s="6" t="str">
        <f aca="false">"男"</f>
        <v>男</v>
      </c>
    </row>
    <row r="1746" customFormat="false" ht="30" hidden="false" customHeight="true" outlineLevel="0" collapsed="false">
      <c r="A1746" s="6" t="n">
        <v>1743</v>
      </c>
      <c r="B1746" s="6" t="str">
        <f aca="false">"69982024101013342927941"</f>
        <v>69982024101013342927941</v>
      </c>
      <c r="C1746" s="6" t="str">
        <f aca="false">"0702"</f>
        <v>0702</v>
      </c>
      <c r="D1746" s="7" t="s">
        <v>31</v>
      </c>
      <c r="E1746" s="7" t="s">
        <v>30</v>
      </c>
      <c r="F1746" s="6" t="str">
        <f aca="false">"冯祥佑"</f>
        <v>冯祥佑</v>
      </c>
      <c r="G1746" s="6" t="str">
        <f aca="false">"男"</f>
        <v>男</v>
      </c>
    </row>
    <row r="1747" customFormat="false" ht="30" hidden="false" customHeight="true" outlineLevel="0" collapsed="false">
      <c r="A1747" s="6" t="n">
        <v>1744</v>
      </c>
      <c r="B1747" s="6" t="str">
        <f aca="false">"69982024100823495124520"</f>
        <v>69982024100823495124520</v>
      </c>
      <c r="C1747" s="6" t="str">
        <f aca="false">"0702"</f>
        <v>0702</v>
      </c>
      <c r="D1747" s="7" t="s">
        <v>31</v>
      </c>
      <c r="E1747" s="7" t="s">
        <v>30</v>
      </c>
      <c r="F1747" s="6" t="str">
        <f aca="false">"杨艳妮"</f>
        <v>杨艳妮</v>
      </c>
      <c r="G1747" s="6" t="str">
        <f aca="false">"女"</f>
        <v>女</v>
      </c>
    </row>
    <row r="1748" customFormat="false" ht="30" hidden="false" customHeight="true" outlineLevel="0" collapsed="false">
      <c r="A1748" s="6" t="n">
        <v>1745</v>
      </c>
      <c r="B1748" s="6" t="str">
        <f aca="false">"69982024100620491220693"</f>
        <v>69982024100620491220693</v>
      </c>
      <c r="C1748" s="6" t="str">
        <f aca="false">"0702"</f>
        <v>0702</v>
      </c>
      <c r="D1748" s="7" t="s">
        <v>31</v>
      </c>
      <c r="E1748" s="7" t="s">
        <v>30</v>
      </c>
      <c r="F1748" s="6" t="str">
        <f aca="false">"来晨红"</f>
        <v>来晨红</v>
      </c>
      <c r="G1748" s="6" t="str">
        <f aca="false">"男"</f>
        <v>男</v>
      </c>
    </row>
    <row r="1749" customFormat="false" ht="30" hidden="false" customHeight="true" outlineLevel="0" collapsed="false">
      <c r="A1749" s="6" t="n">
        <v>1746</v>
      </c>
      <c r="B1749" s="6" t="str">
        <f aca="false">"69982024100813291423093"</f>
        <v>69982024100813291423093</v>
      </c>
      <c r="C1749" s="6" t="str">
        <f aca="false">"0702"</f>
        <v>0702</v>
      </c>
      <c r="D1749" s="7" t="s">
        <v>31</v>
      </c>
      <c r="E1749" s="7" t="s">
        <v>30</v>
      </c>
      <c r="F1749" s="6" t="str">
        <f aca="false">"韩滢"</f>
        <v>韩滢</v>
      </c>
      <c r="G1749" s="6" t="str">
        <f aca="false">"女"</f>
        <v>女</v>
      </c>
    </row>
    <row r="1750" customFormat="false" ht="30" hidden="false" customHeight="true" outlineLevel="0" collapsed="false">
      <c r="A1750" s="6" t="n">
        <v>1747</v>
      </c>
      <c r="B1750" s="6" t="str">
        <f aca="false">"69982024100921461927033"</f>
        <v>69982024100921461927033</v>
      </c>
      <c r="C1750" s="6" t="str">
        <f aca="false">"0702"</f>
        <v>0702</v>
      </c>
      <c r="D1750" s="7" t="s">
        <v>31</v>
      </c>
      <c r="E1750" s="7" t="s">
        <v>30</v>
      </c>
      <c r="F1750" s="6" t="str">
        <f aca="false">"宋立"</f>
        <v>宋立</v>
      </c>
      <c r="G1750" s="6" t="str">
        <f aca="false">"男"</f>
        <v>男</v>
      </c>
    </row>
    <row r="1751" customFormat="false" ht="30" hidden="false" customHeight="true" outlineLevel="0" collapsed="false">
      <c r="A1751" s="6" t="n">
        <v>1748</v>
      </c>
      <c r="B1751" s="6" t="str">
        <f aca="false">"69982024101022150728953"</f>
        <v>69982024101022150728953</v>
      </c>
      <c r="C1751" s="6" t="str">
        <f aca="false">"0702"</f>
        <v>0702</v>
      </c>
      <c r="D1751" s="7" t="s">
        <v>31</v>
      </c>
      <c r="E1751" s="7" t="s">
        <v>30</v>
      </c>
      <c r="F1751" s="6" t="str">
        <f aca="false">"侯宗裕"</f>
        <v>侯宗裕</v>
      </c>
      <c r="G1751" s="6" t="str">
        <f aca="false">"女"</f>
        <v>女</v>
      </c>
    </row>
    <row r="1752" customFormat="false" ht="30" hidden="false" customHeight="true" outlineLevel="0" collapsed="false">
      <c r="A1752" s="6" t="n">
        <v>1749</v>
      </c>
      <c r="B1752" s="6" t="str">
        <f aca="false">"69982024100823572024524"</f>
        <v>69982024100823572024524</v>
      </c>
      <c r="C1752" s="6" t="str">
        <f aca="false">"0702"</f>
        <v>0702</v>
      </c>
      <c r="D1752" s="7" t="s">
        <v>31</v>
      </c>
      <c r="E1752" s="7" t="s">
        <v>30</v>
      </c>
      <c r="F1752" s="6" t="str">
        <f aca="false">"林雨婷"</f>
        <v>林雨婷</v>
      </c>
      <c r="G1752" s="6" t="str">
        <f aca="false">"女"</f>
        <v>女</v>
      </c>
    </row>
    <row r="1753" customFormat="false" ht="30" hidden="false" customHeight="true" outlineLevel="0" collapsed="false">
      <c r="A1753" s="6" t="n">
        <v>1750</v>
      </c>
      <c r="B1753" s="6" t="str">
        <f aca="false">"69982024101023024729033"</f>
        <v>69982024101023024729033</v>
      </c>
      <c r="C1753" s="6" t="str">
        <f aca="false">"0702"</f>
        <v>0702</v>
      </c>
      <c r="D1753" s="7" t="s">
        <v>31</v>
      </c>
      <c r="E1753" s="7" t="s">
        <v>30</v>
      </c>
      <c r="F1753" s="6" t="str">
        <f aca="false">"钟浩"</f>
        <v>钟浩</v>
      </c>
      <c r="G1753" s="6" t="str">
        <f aca="false">"男"</f>
        <v>男</v>
      </c>
    </row>
    <row r="1754" customFormat="false" ht="30" hidden="false" customHeight="true" outlineLevel="0" collapsed="false">
      <c r="A1754" s="6" t="n">
        <v>1751</v>
      </c>
      <c r="B1754" s="6" t="str">
        <f aca="false">"69982024100923324727188"</f>
        <v>69982024100923324727188</v>
      </c>
      <c r="C1754" s="6" t="str">
        <f aca="false">"0702"</f>
        <v>0702</v>
      </c>
      <c r="D1754" s="7" t="s">
        <v>31</v>
      </c>
      <c r="E1754" s="7" t="s">
        <v>30</v>
      </c>
      <c r="F1754" s="6" t="str">
        <f aca="false">"武纪雨"</f>
        <v>武纪雨</v>
      </c>
      <c r="G1754" s="6" t="str">
        <f aca="false">"女"</f>
        <v>女</v>
      </c>
    </row>
    <row r="1755" customFormat="false" ht="30" hidden="false" customHeight="true" outlineLevel="0" collapsed="false">
      <c r="A1755" s="6" t="n">
        <v>1752</v>
      </c>
      <c r="B1755" s="6" t="str">
        <f aca="false">"69982024101015035328127"</f>
        <v>69982024101015035328127</v>
      </c>
      <c r="C1755" s="6" t="str">
        <f aca="false">"0702"</f>
        <v>0702</v>
      </c>
      <c r="D1755" s="7" t="s">
        <v>31</v>
      </c>
      <c r="E1755" s="7" t="s">
        <v>30</v>
      </c>
      <c r="F1755" s="6" t="str">
        <f aca="false">"廖晓美"</f>
        <v>廖晓美</v>
      </c>
      <c r="G1755" s="6" t="str">
        <f aca="false">"女"</f>
        <v>女</v>
      </c>
    </row>
    <row r="1756" customFormat="false" ht="30" hidden="false" customHeight="true" outlineLevel="0" collapsed="false">
      <c r="A1756" s="6" t="n">
        <v>1753</v>
      </c>
      <c r="B1756" s="6" t="str">
        <f aca="false">"69982024101108225129204"</f>
        <v>69982024101108225129204</v>
      </c>
      <c r="C1756" s="6" t="str">
        <f aca="false">"0702"</f>
        <v>0702</v>
      </c>
      <c r="D1756" s="7" t="s">
        <v>31</v>
      </c>
      <c r="E1756" s="7" t="s">
        <v>30</v>
      </c>
      <c r="F1756" s="6" t="str">
        <f aca="false">"徐艺心"</f>
        <v>徐艺心</v>
      </c>
      <c r="G1756" s="6" t="str">
        <f aca="false">"女"</f>
        <v>女</v>
      </c>
    </row>
    <row r="1757" customFormat="false" ht="30" hidden="false" customHeight="true" outlineLevel="0" collapsed="false">
      <c r="A1757" s="6" t="n">
        <v>1754</v>
      </c>
      <c r="B1757" s="6" t="str">
        <f aca="false">"69982024101022472029014"</f>
        <v>69982024101022472029014</v>
      </c>
      <c r="C1757" s="6" t="str">
        <f aca="false">"0702"</f>
        <v>0702</v>
      </c>
      <c r="D1757" s="7" t="s">
        <v>31</v>
      </c>
      <c r="E1757" s="7" t="s">
        <v>30</v>
      </c>
      <c r="F1757" s="6" t="str">
        <f aca="false">"周子谊"</f>
        <v>周子谊</v>
      </c>
      <c r="G1757" s="6" t="str">
        <f aca="false">"女"</f>
        <v>女</v>
      </c>
    </row>
    <row r="1758" customFormat="false" ht="30" hidden="false" customHeight="true" outlineLevel="0" collapsed="false">
      <c r="A1758" s="6" t="n">
        <v>1755</v>
      </c>
      <c r="B1758" s="6" t="str">
        <f aca="false">"69982024101109034929277"</f>
        <v>69982024101109034929277</v>
      </c>
      <c r="C1758" s="6" t="str">
        <f aca="false">"0702"</f>
        <v>0702</v>
      </c>
      <c r="D1758" s="7" t="s">
        <v>31</v>
      </c>
      <c r="E1758" s="7" t="s">
        <v>30</v>
      </c>
      <c r="F1758" s="6" t="str">
        <f aca="false">"符芳苗"</f>
        <v>符芳苗</v>
      </c>
      <c r="G1758" s="6" t="str">
        <f aca="false">"女"</f>
        <v>女</v>
      </c>
    </row>
    <row r="1759" customFormat="false" ht="30" hidden="false" customHeight="true" outlineLevel="0" collapsed="false">
      <c r="A1759" s="6" t="n">
        <v>1756</v>
      </c>
      <c r="B1759" s="6" t="str">
        <f aca="false">"69982024101109194329341"</f>
        <v>69982024101109194329341</v>
      </c>
      <c r="C1759" s="6" t="str">
        <f aca="false">"0702"</f>
        <v>0702</v>
      </c>
      <c r="D1759" s="7" t="s">
        <v>31</v>
      </c>
      <c r="E1759" s="7" t="s">
        <v>30</v>
      </c>
      <c r="F1759" s="6" t="str">
        <f aca="false">"李雪"</f>
        <v>李雪</v>
      </c>
      <c r="G1759" s="6" t="str">
        <f aca="false">"女"</f>
        <v>女</v>
      </c>
    </row>
    <row r="1760" customFormat="false" ht="30" hidden="false" customHeight="true" outlineLevel="0" collapsed="false">
      <c r="A1760" s="6" t="n">
        <v>1757</v>
      </c>
      <c r="B1760" s="6" t="str">
        <f aca="false">"69982024101108052829188"</f>
        <v>69982024101108052829188</v>
      </c>
      <c r="C1760" s="6" t="str">
        <f aca="false">"0702"</f>
        <v>0702</v>
      </c>
      <c r="D1760" s="7" t="s">
        <v>31</v>
      </c>
      <c r="E1760" s="7" t="s">
        <v>30</v>
      </c>
      <c r="F1760" s="6" t="str">
        <f aca="false">"张亚楠"</f>
        <v>张亚楠</v>
      </c>
      <c r="G1760" s="6" t="str">
        <f aca="false">"男"</f>
        <v>男</v>
      </c>
    </row>
    <row r="1761" customFormat="false" ht="30" hidden="false" customHeight="true" outlineLevel="0" collapsed="false">
      <c r="A1761" s="6" t="n">
        <v>1758</v>
      </c>
      <c r="B1761" s="6" t="str">
        <f aca="false">"69982024100823241224496"</f>
        <v>69982024100823241224496</v>
      </c>
      <c r="C1761" s="6" t="str">
        <f aca="false">"0702"</f>
        <v>0702</v>
      </c>
      <c r="D1761" s="7" t="s">
        <v>31</v>
      </c>
      <c r="E1761" s="7" t="s">
        <v>30</v>
      </c>
      <c r="F1761" s="6" t="str">
        <f aca="false">"王学泽"</f>
        <v>王学泽</v>
      </c>
      <c r="G1761" s="6" t="str">
        <f aca="false">"男"</f>
        <v>男</v>
      </c>
    </row>
    <row r="1762" customFormat="false" ht="30" hidden="false" customHeight="true" outlineLevel="0" collapsed="false">
      <c r="A1762" s="6" t="n">
        <v>1759</v>
      </c>
      <c r="B1762" s="6" t="str">
        <f aca="false">"69982024101110095029521"</f>
        <v>69982024101110095029521</v>
      </c>
      <c r="C1762" s="6" t="str">
        <f aca="false">"0702"</f>
        <v>0702</v>
      </c>
      <c r="D1762" s="7" t="s">
        <v>31</v>
      </c>
      <c r="E1762" s="7" t="s">
        <v>30</v>
      </c>
      <c r="F1762" s="6" t="str">
        <f aca="false">"陈泽珠"</f>
        <v>陈泽珠</v>
      </c>
      <c r="G1762" s="6" t="str">
        <f aca="false">"女"</f>
        <v>女</v>
      </c>
    </row>
    <row r="1763" customFormat="false" ht="30" hidden="false" customHeight="true" outlineLevel="0" collapsed="false">
      <c r="A1763" s="6" t="n">
        <v>1760</v>
      </c>
      <c r="B1763" s="6" t="str">
        <f aca="false">"69982024101021442728906"</f>
        <v>69982024101021442728906</v>
      </c>
      <c r="C1763" s="6" t="str">
        <f aca="false">"0702"</f>
        <v>0702</v>
      </c>
      <c r="D1763" s="7" t="s">
        <v>31</v>
      </c>
      <c r="E1763" s="7" t="s">
        <v>30</v>
      </c>
      <c r="F1763" s="6" t="str">
        <f aca="false">"刘奕岑"</f>
        <v>刘奕岑</v>
      </c>
      <c r="G1763" s="6" t="str">
        <f aca="false">"女"</f>
        <v>女</v>
      </c>
    </row>
    <row r="1764" customFormat="false" ht="30" hidden="false" customHeight="true" outlineLevel="0" collapsed="false">
      <c r="A1764" s="6" t="n">
        <v>1761</v>
      </c>
      <c r="B1764" s="6" t="str">
        <f aca="false">"69982024101110423529653"</f>
        <v>69982024101110423529653</v>
      </c>
      <c r="C1764" s="6" t="str">
        <f aca="false">"0702"</f>
        <v>0702</v>
      </c>
      <c r="D1764" s="7" t="s">
        <v>31</v>
      </c>
      <c r="E1764" s="7" t="s">
        <v>30</v>
      </c>
      <c r="F1764" s="6" t="str">
        <f aca="false">"曾金俊"</f>
        <v>曾金俊</v>
      </c>
      <c r="G1764" s="6" t="str">
        <f aca="false">"男"</f>
        <v>男</v>
      </c>
    </row>
    <row r="1765" customFormat="false" ht="30" hidden="false" customHeight="true" outlineLevel="0" collapsed="false">
      <c r="A1765" s="6" t="n">
        <v>1762</v>
      </c>
      <c r="B1765" s="6" t="str">
        <f aca="false">"69982024101011545327789"</f>
        <v>69982024101011545327789</v>
      </c>
      <c r="C1765" s="6" t="str">
        <f aca="false">"0702"</f>
        <v>0702</v>
      </c>
      <c r="D1765" s="7" t="s">
        <v>31</v>
      </c>
      <c r="E1765" s="7" t="s">
        <v>30</v>
      </c>
      <c r="F1765" s="6" t="str">
        <f aca="false">"黄艳"</f>
        <v>黄艳</v>
      </c>
      <c r="G1765" s="6" t="str">
        <f aca="false">"女"</f>
        <v>女</v>
      </c>
    </row>
    <row r="1766" customFormat="false" ht="30" hidden="false" customHeight="true" outlineLevel="0" collapsed="false">
      <c r="A1766" s="6" t="n">
        <v>1763</v>
      </c>
      <c r="B1766" s="6" t="str">
        <f aca="false">"69982024101015201728173"</f>
        <v>69982024101015201728173</v>
      </c>
      <c r="C1766" s="6" t="str">
        <f aca="false">"0702"</f>
        <v>0702</v>
      </c>
      <c r="D1766" s="7" t="s">
        <v>31</v>
      </c>
      <c r="E1766" s="7" t="s">
        <v>30</v>
      </c>
      <c r="F1766" s="6" t="str">
        <f aca="false">"裴萌菲"</f>
        <v>裴萌菲</v>
      </c>
      <c r="G1766" s="6" t="str">
        <f aca="false">"女"</f>
        <v>女</v>
      </c>
    </row>
    <row r="1767" customFormat="false" ht="30" hidden="false" customHeight="true" outlineLevel="0" collapsed="false">
      <c r="A1767" s="6" t="n">
        <v>1764</v>
      </c>
      <c r="B1767" s="6" t="str">
        <f aca="false">"69982024101111100929761"</f>
        <v>69982024101111100929761</v>
      </c>
      <c r="C1767" s="6" t="str">
        <f aca="false">"0702"</f>
        <v>0702</v>
      </c>
      <c r="D1767" s="7" t="s">
        <v>31</v>
      </c>
      <c r="E1767" s="7" t="s">
        <v>30</v>
      </c>
      <c r="F1767" s="6" t="str">
        <f aca="false">"庄丽莹"</f>
        <v>庄丽莹</v>
      </c>
      <c r="G1767" s="6" t="str">
        <f aca="false">"女"</f>
        <v>女</v>
      </c>
    </row>
    <row r="1768" customFormat="false" ht="30" hidden="false" customHeight="true" outlineLevel="0" collapsed="false">
      <c r="A1768" s="6" t="n">
        <v>1765</v>
      </c>
      <c r="B1768" s="6" t="str">
        <f aca="false">"69982024101111371029825"</f>
        <v>69982024101111371029825</v>
      </c>
      <c r="C1768" s="6" t="str">
        <f aca="false">"0702"</f>
        <v>0702</v>
      </c>
      <c r="D1768" s="7" t="s">
        <v>31</v>
      </c>
      <c r="E1768" s="7" t="s">
        <v>30</v>
      </c>
      <c r="F1768" s="6" t="str">
        <f aca="false">"黄易之"</f>
        <v>黄易之</v>
      </c>
      <c r="G1768" s="6" t="str">
        <f aca="false">"男"</f>
        <v>男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1:59:35Z</dcterms:created>
  <dc:creator/>
  <dc:description/>
  <dc:language>en-US</dc:language>
  <cp:lastModifiedBy>贾宾</cp:lastModifiedBy>
  <dcterms:modified xsi:type="dcterms:W3CDTF">2024-10-14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891958E8A455BA22B3E37F44470D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