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威远县森林专业扑火队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招聘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临聘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作人员成绩汇总表</t>
    </r>
  </si>
  <si>
    <t xml:space="preserve">考聘岗位：扑火队队员</t>
  </si>
  <si>
    <t xml:space="preserve">姓名</t>
  </si>
  <si>
    <t xml:space="preserve">体能测试成绩</t>
  </si>
  <si>
    <t xml:space="preserve">面试成绩</t>
  </si>
  <si>
    <t xml:space="preserve">总成绩</t>
  </si>
  <si>
    <t xml:space="preserve">排名</t>
  </si>
  <si>
    <t xml:space="preserve">罗    垿</t>
  </si>
  <si>
    <t xml:space="preserve">雷佳乐</t>
  </si>
  <si>
    <t xml:space="preserve">李    伟</t>
  </si>
  <si>
    <t xml:space="preserve">张    龙</t>
  </si>
  <si>
    <t xml:space="preserve">徐    焱</t>
  </si>
  <si>
    <t xml:space="preserve">隆兴宇</t>
  </si>
  <si>
    <t xml:space="preserve">王    珂</t>
  </si>
  <si>
    <t xml:space="preserve">施凯烈</t>
  </si>
  <si>
    <t xml:space="preserve">弃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宋一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8.87"/>
    <col collapsed="false" customWidth="true" hidden="false" outlineLevel="0" max="3" min="3" style="1" width="19.99"/>
    <col collapsed="false" customWidth="true" hidden="false" outlineLevel="0" max="4" min="4" style="1" width="15.75"/>
    <col collapsed="false" customWidth="true" hidden="false" outlineLevel="0" max="5" min="5" style="1" width="16.24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3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  <c r="F2" s="5"/>
    </row>
    <row r="3" s="7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37" hidden="false" customHeight="true" outlineLevel="0" collapsed="false">
      <c r="A4" s="8" t="s">
        <v>7</v>
      </c>
      <c r="B4" s="9" t="n">
        <v>56.4</v>
      </c>
      <c r="C4" s="9" t="n">
        <v>35.82</v>
      </c>
      <c r="D4" s="10" t="n">
        <f aca="false">SUM(B4:C4)</f>
        <v>92.22</v>
      </c>
      <c r="E4" s="9" t="n">
        <v>1</v>
      </c>
    </row>
    <row r="5" s="1" customFormat="true" ht="37" hidden="false" customHeight="true" outlineLevel="0" collapsed="false">
      <c r="A5" s="8" t="s">
        <v>8</v>
      </c>
      <c r="B5" s="8" t="n">
        <v>60</v>
      </c>
      <c r="C5" s="8" t="n">
        <v>29.33</v>
      </c>
      <c r="D5" s="10" t="n">
        <f aca="false">SUM(B5:C5)</f>
        <v>89.33</v>
      </c>
      <c r="E5" s="8" t="n">
        <v>2</v>
      </c>
    </row>
    <row r="6" s="1" customFormat="true" ht="37" hidden="false" customHeight="true" outlineLevel="0" collapsed="false">
      <c r="A6" s="8" t="s">
        <v>9</v>
      </c>
      <c r="B6" s="8" t="n">
        <v>50.6</v>
      </c>
      <c r="C6" s="8" t="n">
        <v>32.85</v>
      </c>
      <c r="D6" s="10" t="n">
        <f aca="false">SUM(B6:C6)</f>
        <v>83.45</v>
      </c>
      <c r="E6" s="8" t="n">
        <v>3</v>
      </c>
    </row>
    <row r="7" s="1" customFormat="true" ht="37" hidden="false" customHeight="true" outlineLevel="0" collapsed="false">
      <c r="A7" s="8" t="s">
        <v>10</v>
      </c>
      <c r="B7" s="8" t="n">
        <v>37.2</v>
      </c>
      <c r="C7" s="8" t="n">
        <v>32.33</v>
      </c>
      <c r="D7" s="10" t="n">
        <f aca="false">SUM(B7:C7)</f>
        <v>69.53</v>
      </c>
      <c r="E7" s="8" t="n">
        <v>4</v>
      </c>
    </row>
    <row r="8" s="1" customFormat="true" ht="37" hidden="false" customHeight="true" outlineLevel="0" collapsed="false">
      <c r="A8" s="8" t="s">
        <v>11</v>
      </c>
      <c r="B8" s="8" t="n">
        <v>27.7</v>
      </c>
      <c r="C8" s="8" t="n">
        <v>34.73</v>
      </c>
      <c r="D8" s="10" t="n">
        <f aca="false">SUM(B8:C8)</f>
        <v>62.43</v>
      </c>
      <c r="E8" s="8" t="n">
        <v>5</v>
      </c>
    </row>
    <row r="9" s="1" customFormat="true" ht="37" hidden="false" customHeight="true" outlineLevel="0" collapsed="false">
      <c r="A9" s="8" t="s">
        <v>12</v>
      </c>
      <c r="B9" s="8" t="n">
        <v>40</v>
      </c>
      <c r="C9" s="8" t="n">
        <v>21.93</v>
      </c>
      <c r="D9" s="10" t="n">
        <f aca="false">SUM(B9:C9)</f>
        <v>61.93</v>
      </c>
      <c r="E9" s="8" t="n">
        <v>6</v>
      </c>
    </row>
    <row r="10" s="1" customFormat="true" ht="37" hidden="false" customHeight="true" outlineLevel="0" collapsed="false">
      <c r="A10" s="11" t="s">
        <v>13</v>
      </c>
      <c r="B10" s="12" t="n">
        <v>25.5</v>
      </c>
      <c r="C10" s="12" t="n">
        <v>27.42</v>
      </c>
      <c r="D10" s="13" t="n">
        <f aca="false">SUM(B10:C10)</f>
        <v>52.92</v>
      </c>
      <c r="E10" s="12" t="n">
        <v>7</v>
      </c>
    </row>
    <row r="11" s="1" customFormat="true" ht="37" hidden="false" customHeight="true" outlineLevel="0" collapsed="false">
      <c r="A11" s="8" t="s">
        <v>14</v>
      </c>
      <c r="B11" s="8" t="n">
        <v>7.5</v>
      </c>
      <c r="C11" s="8" t="s">
        <v>15</v>
      </c>
      <c r="D11" s="10" t="n">
        <f aca="false">SUM(B11:C11)</f>
        <v>7.5</v>
      </c>
      <c r="E11" s="8" t="n">
        <v>8</v>
      </c>
    </row>
    <row r="12" s="1" customFormat="true" ht="22" hidden="false" customHeight="true" outlineLevel="0" collapsed="false"/>
    <row r="13" s="1" customFormat="true" ht="22" hidden="false" customHeight="true" outlineLevel="0" collapsed="false"/>
    <row r="14" s="1" customFormat="true" ht="22" hidden="false" customHeight="true" outlineLevel="0" collapsed="false"/>
    <row r="15" s="1" customFormat="true" ht="22" hidden="false" customHeight="true" outlineLevel="0" collapsed="false"/>
    <row r="16" s="1" customFormat="true" ht="22" hidden="false" customHeight="true" outlineLevel="0" collapsed="false"/>
    <row r="17" s="1" customFormat="true" ht="22" hidden="false" customHeight="true" outlineLevel="0" collapsed="false"/>
    <row r="18" s="1" customFormat="true" ht="22" hidden="false" customHeight="true" outlineLevel="0" collapsed="false"/>
    <row r="19" s="1" customFormat="true" ht="22" hidden="false" customHeight="true" outlineLevel="0" collapsed="false"/>
    <row r="20" s="1" customFormat="true" ht="22" hidden="false" customHeight="true" outlineLevel="0" collapsed="false"/>
    <row r="21" s="1" customFormat="true" ht="22" hidden="false" customHeight="true" outlineLevel="0" collapsed="false"/>
    <row r="22" s="1" customFormat="true" ht="22" hidden="false" customHeight="true" outlineLevel="0" collapsed="false"/>
    <row r="23" s="1" customFormat="true" ht="22" hidden="false" customHeight="true" outlineLevel="0" collapsed="false"/>
    <row r="24" s="1" customFormat="true" ht="22" hidden="false" customHeight="true" outlineLevel="0" collapsed="false"/>
    <row r="25" s="1" customFormat="true" ht="22" hidden="false" customHeight="true" outlineLevel="0" collapsed="false"/>
    <row r="26" s="1" customFormat="true" ht="22" hidden="false" customHeight="true" outlineLevel="0" collapsed="false"/>
    <row r="27" s="1" customFormat="true" ht="22" hidden="false" customHeight="true" outlineLevel="0" collapsed="false"/>
    <row r="28" s="1" customFormat="true" ht="22" hidden="false" customHeight="true" outlineLevel="0" collapsed="false"/>
    <row r="29" s="1" customFormat="true" ht="25" hidden="false" customHeight="true" outlineLevel="0" collapsed="false"/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5T09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806FDB21041D49A817E14975DAAF8</vt:lpwstr>
  </property>
  <property fmtid="{D5CDD505-2E9C-101B-9397-08002B2CF9AE}" pid="3" name="KSOProductBuildVer">
    <vt:lpwstr>2052-12.1.0.18276</vt:lpwstr>
  </property>
</Properties>
</file>